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6.3  Yanacaq-enerji ehtiyatlarının iqtisadi fəaliyyət növləri üzrə istehlakı </t>
  </si>
  <si>
    <t xml:space="preserve">min ton şərti yanacaq (kömür ekvivalenti ilə)</t>
  </si>
  <si>
    <t xml:space="preserve">Ölkədaxili  istehlak </t>
  </si>
  <si>
    <t xml:space="preserve">sənaye</t>
  </si>
  <si>
    <t xml:space="preserve">tikinti</t>
  </si>
  <si>
    <t xml:space="preserve">nəqliyyat, anbar təsərrüfatı və rabitə  </t>
  </si>
  <si>
    <t xml:space="preserve">kənd təsərrüfatı, ovçuluq və meşəçilik </t>
  </si>
  <si>
    <t xml:space="preserve">digər iqtisadi fəaliyyət növləri</t>
  </si>
  <si>
    <t xml:space="preserve">əhaliyə buraxılmışdır</t>
  </si>
  <si>
    <t xml:space="preserve">6.4. Yanacaq-enerji ehtiyatlarının iqtisadi fəaliyyət növləri üzrə istehlakı </t>
  </si>
  <si>
    <t xml:space="preserve">min ton neft ekvivalenti</t>
  </si>
  <si>
    <t xml:space="preserve">kənd təsərrüfatı, ovçuluq və meşəçil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7"/>
    <col collapsed="false" customWidth="true" hidden="false" outlineLevel="0" max="19" min="3" style="1" width="11.7"/>
    <col collapsed="false" customWidth="false" hidden="false" outlineLevel="0" max="257" min="20" style="1" width="9.14"/>
  </cols>
  <sheetData>
    <row r="2" customFormat="false" ht="1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4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"/>
    </row>
    <row r="4" customFormat="false" ht="30" hidden="false" customHeight="true" outlineLevel="0" collapsed="false">
      <c r="B4" s="5"/>
      <c r="C4" s="6" t="n">
        <v>1995</v>
      </c>
      <c r="D4" s="6" t="n">
        <v>1996</v>
      </c>
      <c r="E4" s="6" t="n">
        <v>1997</v>
      </c>
      <c r="F4" s="6" t="n">
        <v>1998</v>
      </c>
      <c r="G4" s="6" t="n">
        <v>1999</v>
      </c>
      <c r="H4" s="6" t="n">
        <v>2000</v>
      </c>
      <c r="I4" s="6" t="n">
        <v>2001</v>
      </c>
      <c r="J4" s="6" t="n">
        <v>2002</v>
      </c>
      <c r="K4" s="6" t="n">
        <v>2003</v>
      </c>
      <c r="L4" s="6" t="n">
        <v>2004</v>
      </c>
      <c r="M4" s="6" t="n">
        <v>2005</v>
      </c>
      <c r="N4" s="7" t="n">
        <v>2006</v>
      </c>
      <c r="O4" s="2"/>
    </row>
    <row r="5" customFormat="false" ht="15" hidden="false" customHeight="false" outlineLevel="0" collapsed="false">
      <c r="B5" s="8" t="s">
        <v>2</v>
      </c>
      <c r="C5" s="9" t="n">
        <v>33540</v>
      </c>
      <c r="D5" s="9" t="n">
        <v>29865</v>
      </c>
      <c r="E5" s="9" t="n">
        <v>29188</v>
      </c>
      <c r="F5" s="9" t="n">
        <v>29700</v>
      </c>
      <c r="G5" s="9" t="n">
        <v>28076</v>
      </c>
      <c r="H5" s="9" t="n">
        <v>28408</v>
      </c>
      <c r="I5" s="9" t="n">
        <v>26223</v>
      </c>
      <c r="J5" s="9" t="n">
        <v>26094</v>
      </c>
      <c r="K5" s="9" t="n">
        <v>27700</v>
      </c>
      <c r="L5" s="9" t="n">
        <v>28787</v>
      </c>
      <c r="M5" s="9" t="n">
        <v>31787</v>
      </c>
      <c r="N5" s="10" t="n">
        <v>32256</v>
      </c>
      <c r="O5" s="11"/>
    </row>
    <row r="6" customFormat="false" ht="15" hidden="false" customHeight="false" outlineLevel="0" collapsed="false">
      <c r="B6" s="12" t="s">
        <v>3</v>
      </c>
      <c r="C6" s="13" t="n">
        <v>23984</v>
      </c>
      <c r="D6" s="13" t="n">
        <v>21277</v>
      </c>
      <c r="E6" s="13" t="n">
        <v>21158</v>
      </c>
      <c r="F6" s="13" t="n">
        <v>21385</v>
      </c>
      <c r="G6" s="13" t="n">
        <v>21001</v>
      </c>
      <c r="H6" s="14" t="n">
        <v>20210</v>
      </c>
      <c r="I6" s="14" t="n">
        <v>17906</v>
      </c>
      <c r="J6" s="14" t="n">
        <v>17400</v>
      </c>
      <c r="K6" s="14" t="n">
        <v>19294</v>
      </c>
      <c r="L6" s="14" t="n">
        <v>19761</v>
      </c>
      <c r="M6" s="14" t="n">
        <v>22008</v>
      </c>
      <c r="N6" s="15" t="n">
        <v>22236</v>
      </c>
      <c r="O6" s="16"/>
    </row>
    <row r="7" customFormat="false" ht="15" hidden="false" customHeight="false" outlineLevel="0" collapsed="false">
      <c r="B7" s="12" t="s">
        <v>4</v>
      </c>
      <c r="C7" s="13" t="n">
        <v>158</v>
      </c>
      <c r="D7" s="13" t="n">
        <v>151</v>
      </c>
      <c r="E7" s="13" t="n">
        <v>112</v>
      </c>
      <c r="F7" s="13" t="n">
        <v>103</v>
      </c>
      <c r="G7" s="13" t="n">
        <v>78</v>
      </c>
      <c r="H7" s="17" t="n">
        <v>79</v>
      </c>
      <c r="I7" s="17" t="n">
        <v>80</v>
      </c>
      <c r="J7" s="17" t="n">
        <v>72</v>
      </c>
      <c r="K7" s="17" t="n">
        <v>120</v>
      </c>
      <c r="L7" s="17" t="n">
        <v>108</v>
      </c>
      <c r="M7" s="17" t="n">
        <v>157</v>
      </c>
      <c r="N7" s="18" t="n">
        <v>242</v>
      </c>
      <c r="O7" s="19"/>
    </row>
    <row r="8" customFormat="false" ht="15" hidden="false" customHeight="false" outlineLevel="0" collapsed="false">
      <c r="B8" s="20" t="s">
        <v>5</v>
      </c>
      <c r="C8" s="21" t="n">
        <v>1712</v>
      </c>
      <c r="D8" s="21" t="n">
        <v>1508</v>
      </c>
      <c r="E8" s="21" t="n">
        <v>1252</v>
      </c>
      <c r="F8" s="21" t="n">
        <v>1275</v>
      </c>
      <c r="G8" s="21" t="n">
        <v>1200</v>
      </c>
      <c r="H8" s="14" t="n">
        <v>1253</v>
      </c>
      <c r="I8" s="14" t="n">
        <v>1257</v>
      </c>
      <c r="J8" s="14" t="n">
        <v>1443</v>
      </c>
      <c r="K8" s="14" t="n">
        <v>1580</v>
      </c>
      <c r="L8" s="14" t="n">
        <v>1917</v>
      </c>
      <c r="M8" s="14" t="n">
        <v>1777</v>
      </c>
      <c r="N8" s="15" t="n">
        <v>1795</v>
      </c>
      <c r="O8" s="19"/>
    </row>
    <row r="9" customFormat="false" ht="15" hidden="false" customHeight="false" outlineLevel="0" collapsed="false">
      <c r="B9" s="20" t="s">
        <v>6</v>
      </c>
      <c r="C9" s="21" t="n">
        <v>300</v>
      </c>
      <c r="D9" s="21" t="n">
        <v>287</v>
      </c>
      <c r="E9" s="21" t="n">
        <v>224</v>
      </c>
      <c r="F9" s="21" t="n">
        <v>229</v>
      </c>
      <c r="G9" s="21" t="n">
        <v>210</v>
      </c>
      <c r="H9" s="17" t="n">
        <v>244</v>
      </c>
      <c r="I9" s="17" t="n">
        <v>223</v>
      </c>
      <c r="J9" s="17" t="n">
        <v>248</v>
      </c>
      <c r="K9" s="17" t="n">
        <v>201</v>
      </c>
      <c r="L9" s="17" t="n">
        <v>221</v>
      </c>
      <c r="M9" s="17" t="n">
        <v>227</v>
      </c>
      <c r="N9" s="18" t="n">
        <v>235</v>
      </c>
      <c r="O9" s="19"/>
    </row>
    <row r="10" customFormat="false" ht="15" hidden="false" customHeight="false" outlineLevel="0" collapsed="false">
      <c r="B10" s="20" t="s">
        <v>7</v>
      </c>
      <c r="C10" s="21" t="n">
        <f aca="false">C5-C6-C7-C8-C9-C11</f>
        <v>3283</v>
      </c>
      <c r="D10" s="21" t="n">
        <f aca="false">D5-D6-D7-D8-D9-D11</f>
        <v>3419</v>
      </c>
      <c r="E10" s="21" t="n">
        <f aca="false">E5-E6-E7-E8-E9-E11</f>
        <v>3123</v>
      </c>
      <c r="F10" s="21" t="n">
        <f aca="false">F5-F6-F7-F8-F9-F11</f>
        <v>3330</v>
      </c>
      <c r="G10" s="21" t="n">
        <f aca="false">G5-G6-G7-G8-G9-G11</f>
        <v>2040</v>
      </c>
      <c r="H10" s="14" t="n">
        <v>3208</v>
      </c>
      <c r="I10" s="14" t="n">
        <v>2803</v>
      </c>
      <c r="J10" s="14" t="n">
        <v>2409</v>
      </c>
      <c r="K10" s="22" t="n">
        <v>1422</v>
      </c>
      <c r="L10" s="14" t="n">
        <v>1707</v>
      </c>
      <c r="M10" s="14" t="n">
        <v>1390</v>
      </c>
      <c r="N10" s="15" t="n">
        <v>1537</v>
      </c>
      <c r="O10" s="19"/>
    </row>
    <row r="11" customFormat="false" ht="15.75" hidden="false" customHeight="false" outlineLevel="0" collapsed="false">
      <c r="B11" s="23" t="s">
        <v>8</v>
      </c>
      <c r="C11" s="24" t="n">
        <v>4103</v>
      </c>
      <c r="D11" s="24" t="n">
        <v>3223</v>
      </c>
      <c r="E11" s="24" t="n">
        <v>3319</v>
      </c>
      <c r="F11" s="24" t="n">
        <v>3378</v>
      </c>
      <c r="G11" s="24" t="n">
        <v>3547</v>
      </c>
      <c r="H11" s="25" t="n">
        <v>3414</v>
      </c>
      <c r="I11" s="25" t="n">
        <v>3954</v>
      </c>
      <c r="J11" s="25" t="n">
        <v>4522</v>
      </c>
      <c r="K11" s="25" t="n">
        <v>5083</v>
      </c>
      <c r="L11" s="25" t="n">
        <v>5073</v>
      </c>
      <c r="M11" s="25" t="n">
        <v>6228</v>
      </c>
      <c r="N11" s="26" t="n">
        <v>6211</v>
      </c>
      <c r="O11" s="19"/>
    </row>
    <row r="13" customFormat="false" ht="14.25" hidden="false" customHeight="true" outlineLevel="0" collapsed="false">
      <c r="B13" s="27" t="s">
        <v>9</v>
      </c>
      <c r="C13" s="27"/>
      <c r="D13" s="27"/>
      <c r="E13" s="27"/>
      <c r="F13" s="27"/>
      <c r="G13" s="27"/>
      <c r="H13" s="27"/>
      <c r="I13" s="27"/>
      <c r="J13" s="3"/>
    </row>
    <row r="14" customFormat="false" ht="15.75" hidden="false" customHeight="true" outlineLevel="0" collapsed="false">
      <c r="B14" s="4" t="s">
        <v>10</v>
      </c>
      <c r="C14" s="4"/>
      <c r="D14" s="4"/>
      <c r="E14" s="4"/>
      <c r="F14" s="4"/>
      <c r="G14" s="4"/>
      <c r="H14" s="4"/>
      <c r="I14" s="4"/>
      <c r="J14" s="28"/>
    </row>
    <row r="15" customFormat="false" ht="30" hidden="false" customHeight="true" outlineLevel="0" collapsed="false">
      <c r="B15" s="5"/>
      <c r="C15" s="6" t="n">
        <v>2000</v>
      </c>
      <c r="D15" s="6" t="n">
        <v>2001</v>
      </c>
      <c r="E15" s="6" t="n">
        <v>2002</v>
      </c>
      <c r="F15" s="6" t="n">
        <v>2003</v>
      </c>
      <c r="G15" s="6" t="n">
        <v>2004</v>
      </c>
      <c r="H15" s="6" t="n">
        <v>2005</v>
      </c>
      <c r="I15" s="7" t="n">
        <v>2006</v>
      </c>
      <c r="J15" s="11"/>
    </row>
    <row r="16" customFormat="false" ht="15" hidden="false" customHeight="false" outlineLevel="0" collapsed="false">
      <c r="B16" s="8" t="s">
        <v>2</v>
      </c>
      <c r="C16" s="9" t="n">
        <v>20434</v>
      </c>
      <c r="D16" s="9" t="n">
        <v>19135</v>
      </c>
      <c r="E16" s="9" t="n">
        <v>19058</v>
      </c>
      <c r="F16" s="9" t="n">
        <v>20216</v>
      </c>
      <c r="G16" s="9" t="n">
        <v>21022</v>
      </c>
      <c r="H16" s="9" t="n">
        <v>23167</v>
      </c>
      <c r="I16" s="10" t="n">
        <v>23933</v>
      </c>
      <c r="J16" s="16"/>
    </row>
    <row r="17" customFormat="false" ht="15" hidden="false" customHeight="false" outlineLevel="0" collapsed="false">
      <c r="B17" s="12" t="s">
        <v>3</v>
      </c>
      <c r="C17" s="14" t="n">
        <v>14327</v>
      </c>
      <c r="D17" s="14" t="n">
        <v>12938</v>
      </c>
      <c r="E17" s="14" t="n">
        <v>12569</v>
      </c>
      <c r="F17" s="14" t="n">
        <v>13966</v>
      </c>
      <c r="G17" s="14" t="n">
        <v>14385</v>
      </c>
      <c r="H17" s="14" t="n">
        <v>15989</v>
      </c>
      <c r="I17" s="15" t="n">
        <v>16585</v>
      </c>
      <c r="J17" s="19"/>
    </row>
    <row r="18" customFormat="false" ht="15" hidden="false" customHeight="false" outlineLevel="0" collapsed="false">
      <c r="B18" s="12" t="s">
        <v>4</v>
      </c>
      <c r="C18" s="17" t="n">
        <v>60</v>
      </c>
      <c r="D18" s="17" t="n">
        <v>59</v>
      </c>
      <c r="E18" s="17" t="n">
        <v>52</v>
      </c>
      <c r="F18" s="17" t="n">
        <v>86</v>
      </c>
      <c r="G18" s="17" t="n">
        <v>77</v>
      </c>
      <c r="H18" s="17" t="n">
        <v>111</v>
      </c>
      <c r="I18" s="18" t="n">
        <v>172</v>
      </c>
      <c r="J18" s="19"/>
    </row>
    <row r="19" customFormat="false" ht="15" hidden="false" customHeight="false" outlineLevel="0" collapsed="false">
      <c r="B19" s="20" t="s">
        <v>5</v>
      </c>
      <c r="C19" s="17" t="n">
        <v>896</v>
      </c>
      <c r="D19" s="17" t="n">
        <v>900</v>
      </c>
      <c r="E19" s="14" t="n">
        <v>1035</v>
      </c>
      <c r="F19" s="14" t="n">
        <v>1132</v>
      </c>
      <c r="G19" s="14" t="n">
        <v>1375</v>
      </c>
      <c r="H19" s="14" t="n">
        <v>1278</v>
      </c>
      <c r="I19" s="15" t="n">
        <v>1290</v>
      </c>
      <c r="J19" s="19"/>
    </row>
    <row r="20" customFormat="false" ht="15" hidden="false" customHeight="false" outlineLevel="0" collapsed="false">
      <c r="B20" s="20" t="s">
        <v>11</v>
      </c>
      <c r="C20" s="17" t="n">
        <v>174</v>
      </c>
      <c r="D20" s="17" t="n">
        <v>157</v>
      </c>
      <c r="E20" s="17" t="n">
        <v>180</v>
      </c>
      <c r="F20" s="17" t="n">
        <v>144</v>
      </c>
      <c r="G20" s="17" t="n">
        <v>159</v>
      </c>
      <c r="H20" s="17" t="n">
        <v>161</v>
      </c>
      <c r="I20" s="18" t="n">
        <v>167</v>
      </c>
      <c r="J20" s="19"/>
    </row>
    <row r="21" customFormat="false" ht="15" hidden="false" customHeight="false" outlineLevel="0" collapsed="false">
      <c r="B21" s="20" t="s">
        <v>7</v>
      </c>
      <c r="C21" s="14" t="n">
        <v>2432</v>
      </c>
      <c r="D21" s="14" t="n">
        <v>2132</v>
      </c>
      <c r="E21" s="14" t="n">
        <v>1841</v>
      </c>
      <c r="F21" s="14" t="n">
        <v>1079</v>
      </c>
      <c r="G21" s="14" t="n">
        <v>1230</v>
      </c>
      <c r="H21" s="17" t="n">
        <v>982</v>
      </c>
      <c r="I21" s="15" t="n">
        <v>1103</v>
      </c>
      <c r="J21" s="19"/>
    </row>
    <row r="22" customFormat="false" ht="15.75" hidden="false" customHeight="false" outlineLevel="0" collapsed="false">
      <c r="B22" s="23" t="s">
        <v>8</v>
      </c>
      <c r="C22" s="25" t="n">
        <v>2546</v>
      </c>
      <c r="D22" s="25" t="n">
        <v>2949</v>
      </c>
      <c r="E22" s="25" t="n">
        <v>3381</v>
      </c>
      <c r="F22" s="25" t="n">
        <v>3809</v>
      </c>
      <c r="G22" s="25" t="n">
        <v>3796</v>
      </c>
      <c r="H22" s="25" t="n">
        <v>4646</v>
      </c>
      <c r="I22" s="26" t="n">
        <v>4616</v>
      </c>
      <c r="J22" s="19"/>
    </row>
  </sheetData>
  <mergeCells count="4">
    <mergeCell ref="B2:N2"/>
    <mergeCell ref="B3:N3"/>
    <mergeCell ref="B13:I13"/>
    <mergeCell ref="B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4:53:24Z</dcterms:created>
  <dc:creator>uzer</dc:creator>
  <dc:description/>
  <dc:language>en-US</dc:language>
  <cp:lastModifiedBy>Lamana</cp:lastModifiedBy>
  <dcterms:modified xsi:type="dcterms:W3CDTF">2019-09-17T04:49:42Z</dcterms:modified>
  <cp:revision>0</cp:revision>
  <dc:subject/>
  <dc:title/>
</cp:coreProperties>
</file>