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_1_8" sheetId="1" state="visible" r:id="rId2"/>
    <sheet name="3_2_8" sheetId="2" state="visible" r:id="rId3"/>
    <sheet name="3_3_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8">
  <si>
    <t xml:space="preserve">3.1.8  Dizel yanacağı (qazoyllar)</t>
  </si>
  <si>
    <t xml:space="preserve">min ton</t>
  </si>
  <si>
    <t xml:space="preserve">İstehsal </t>
  </si>
  <si>
    <t xml:space="preserve">İdxal</t>
  </si>
  <si>
    <t xml:space="preserve">İxrac</t>
  </si>
  <si>
    <t xml:space="preserve">Beynəlxalq reyslər üzrə yanacaq çənlərinə doldurulmuşdur </t>
  </si>
  <si>
    <t xml:space="preserve">Gəmilərin yanacaq çənləri üzrə</t>
  </si>
  <si>
    <t xml:space="preserve">Təyyarələrin yanacaq çənləri üzrə</t>
  </si>
  <si>
    <t xml:space="preserve">-</t>
  </si>
  <si>
    <t xml:space="preserve">Ehtiyatların (qalıqların) dəyişməsi</t>
  </si>
  <si>
    <t xml:space="preserve">Ümumi təchizat</t>
  </si>
  <si>
    <t xml:space="preserve">Statistik fərq  </t>
  </si>
  <si>
    <t xml:space="preserve">Transferlər</t>
  </si>
  <si>
    <t xml:space="preserve">Transformasiya sektorunun məsrəfi </t>
  </si>
  <si>
    <t xml:space="preserve">Elektrik enerjisi istehsal edən elektrik stansiyaları  </t>
  </si>
  <si>
    <t xml:space="preserve">İstilik və elektrik enerjisi istehsal edən istilik elektrik stansiyaları</t>
  </si>
  <si>
    <t xml:space="preserve">İstilik mərkəzləri (qazanxanalar) </t>
  </si>
  <si>
    <t xml:space="preserve">Qaz emalı zavodları</t>
  </si>
  <si>
    <t xml:space="preserve">Domna sobaları</t>
  </si>
  <si>
    <t xml:space="preserve">Neft emalı zavodları</t>
  </si>
  <si>
    <t xml:space="preserve">Neft-kimya zavodları</t>
  </si>
  <si>
    <t xml:space="preserve">Digər transformasiya prosesləri</t>
  </si>
  <si>
    <t xml:space="preserve">Energetika sektorunun daxili istehlakı </t>
  </si>
  <si>
    <t xml:space="preserve">İtkilər</t>
  </si>
  <si>
    <t xml:space="preserve">Son istehlak</t>
  </si>
  <si>
    <t xml:space="preserve">Enerji məqsədli son istehlak </t>
  </si>
  <si>
    <t xml:space="preserve">Sənaye və tikinti</t>
  </si>
  <si>
    <t xml:space="preserve">Qara metallurgiya</t>
  </si>
  <si>
    <t xml:space="preserve">Kimya və neft-kimya</t>
  </si>
  <si>
    <t xml:space="preserve">Əlvan metallurgiya</t>
  </si>
  <si>
    <t xml:space="preserve">Qeyri-metal mineral maddələrin istehsalı</t>
  </si>
  <si>
    <t xml:space="preserve">Nəqliyyat avadanlıqları</t>
  </si>
  <si>
    <t xml:space="preserve">Maşın və avadanlıqların istehsalı</t>
  </si>
  <si>
    <t xml:space="preserve">Mədənçıxarma </t>
  </si>
  <si>
    <t xml:space="preserve">Qida məhsulları və tütün istehsalı </t>
  </si>
  <si>
    <t xml:space="preserve">Kağız, sellüloz və çap məhsulları istehsalı  </t>
  </si>
  <si>
    <t xml:space="preserve">Ağac emalı və ağacdan məmulatların istehsalı  </t>
  </si>
  <si>
    <t xml:space="preserve">Toxuculuq, dəri və geyim sənayesi</t>
  </si>
  <si>
    <t xml:space="preserve">Tikinti</t>
  </si>
  <si>
    <t xml:space="preserve">Sənayenin digər sahələri</t>
  </si>
  <si>
    <t xml:space="preserve">Nəqliyyat</t>
  </si>
  <si>
    <t xml:space="preserve">Avtomobil </t>
  </si>
  <si>
    <t xml:space="preserve">Dəmir yolu </t>
  </si>
  <si>
    <t xml:space="preserve">Daxili hava </t>
  </si>
  <si>
    <t xml:space="preserve">Daxili su </t>
  </si>
  <si>
    <t xml:space="preserve">Boru kəməri </t>
  </si>
  <si>
    <t xml:space="preserve">Nəqliyyatın digər növləri</t>
  </si>
  <si>
    <t xml:space="preserve">İqtisadiyyatın digər sahələri</t>
  </si>
  <si>
    <t xml:space="preserve">Kənd təsərrüfatı, meşə təsərrüfatı və balıqçılıq</t>
  </si>
  <si>
    <t xml:space="preserve">Kommersiya və ictimai xidmətlər</t>
  </si>
  <si>
    <t xml:space="preserve">Ev təsərrüfatları</t>
  </si>
  <si>
    <t xml:space="preserve">Digər sahələr</t>
  </si>
  <si>
    <t xml:space="preserve">Qeyri-enerji məqsədli son istehlak </t>
  </si>
  <si>
    <t xml:space="preserve">3.2.8  Dizel yanacağı (qazoyllar)</t>
  </si>
  <si>
    <t xml:space="preserve">min NET</t>
  </si>
  <si>
    <t xml:space="preserve">3.3.8  Dizel yanacağı (qazoyllar)</t>
  </si>
  <si>
    <t xml:space="preserve">teracou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7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_Sheet1" xfId="42"/>
    <cellStyle name="Year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3800</xdr:colOff>
      <xdr:row>56</xdr:row>
      <xdr:rowOff>0</xdr:rowOff>
    </xdr:from>
    <xdr:to>
      <xdr:col>4</xdr:col>
      <xdr:colOff>634680</xdr:colOff>
      <xdr:row>57</xdr:row>
      <xdr:rowOff>9720</xdr:rowOff>
    </xdr:to>
    <xdr:sp>
      <xdr:nvSpPr>
        <xdr:cNvPr id="0" name="Text Box 1"/>
        <xdr:cNvSpPr/>
      </xdr:nvSpPr>
      <xdr:spPr>
        <a:xfrm>
          <a:off x="5574960" y="12467520"/>
          <a:ext cx="826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6</xdr:row>
      <xdr:rowOff>0</xdr:rowOff>
    </xdr:from>
    <xdr:to>
      <xdr:col>5</xdr:col>
      <xdr:colOff>453960</xdr:colOff>
      <xdr:row>56</xdr:row>
      <xdr:rowOff>38160</xdr:rowOff>
    </xdr:to>
    <xdr:sp>
      <xdr:nvSpPr>
        <xdr:cNvPr id="1" name="Text Box 1"/>
        <xdr:cNvSpPr/>
      </xdr:nvSpPr>
      <xdr:spPr>
        <a:xfrm>
          <a:off x="6269040" y="12467520"/>
          <a:ext cx="846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3800</xdr:colOff>
      <xdr:row>0</xdr:row>
      <xdr:rowOff>0</xdr:rowOff>
    </xdr:from>
    <xdr:to>
      <xdr:col>4</xdr:col>
      <xdr:colOff>634680</xdr:colOff>
      <xdr:row>0</xdr:row>
      <xdr:rowOff>200160</xdr:rowOff>
    </xdr:to>
    <xdr:sp>
      <xdr:nvSpPr>
        <xdr:cNvPr id="2" name="Text Box 1"/>
        <xdr:cNvSpPr/>
      </xdr:nvSpPr>
      <xdr:spPr>
        <a:xfrm>
          <a:off x="5574960" y="0"/>
          <a:ext cx="826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55</xdr:row>
      <xdr:rowOff>0</xdr:rowOff>
    </xdr:from>
    <xdr:to>
      <xdr:col>4</xdr:col>
      <xdr:colOff>634680</xdr:colOff>
      <xdr:row>56</xdr:row>
      <xdr:rowOff>9720</xdr:rowOff>
    </xdr:to>
    <xdr:sp>
      <xdr:nvSpPr>
        <xdr:cNvPr id="3" name="Text Box 1"/>
        <xdr:cNvSpPr/>
      </xdr:nvSpPr>
      <xdr:spPr>
        <a:xfrm>
          <a:off x="5574960" y="12250440"/>
          <a:ext cx="826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6</xdr:row>
      <xdr:rowOff>0</xdr:rowOff>
    </xdr:from>
    <xdr:to>
      <xdr:col>5</xdr:col>
      <xdr:colOff>453960</xdr:colOff>
      <xdr:row>56</xdr:row>
      <xdr:rowOff>38160</xdr:rowOff>
    </xdr:to>
    <xdr:sp>
      <xdr:nvSpPr>
        <xdr:cNvPr id="4" name="Text Box 1"/>
        <xdr:cNvSpPr/>
      </xdr:nvSpPr>
      <xdr:spPr>
        <a:xfrm>
          <a:off x="6269040" y="12467520"/>
          <a:ext cx="846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0</xdr:row>
      <xdr:rowOff>0</xdr:rowOff>
    </xdr:from>
    <xdr:to>
      <xdr:col>5</xdr:col>
      <xdr:colOff>453960</xdr:colOff>
      <xdr:row>0</xdr:row>
      <xdr:rowOff>38160</xdr:rowOff>
    </xdr:to>
    <xdr:sp>
      <xdr:nvSpPr>
        <xdr:cNvPr id="5" name="Text Box 1"/>
        <xdr:cNvSpPr/>
      </xdr:nvSpPr>
      <xdr:spPr>
        <a:xfrm>
          <a:off x="6269040" y="0"/>
          <a:ext cx="846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0</xdr:row>
      <xdr:rowOff>0</xdr:rowOff>
    </xdr:from>
    <xdr:to>
      <xdr:col>4</xdr:col>
      <xdr:colOff>634680</xdr:colOff>
      <xdr:row>1</xdr:row>
      <xdr:rowOff>9360</xdr:rowOff>
    </xdr:to>
    <xdr:sp>
      <xdr:nvSpPr>
        <xdr:cNvPr id="6" name="Text Box 1"/>
        <xdr:cNvSpPr/>
      </xdr:nvSpPr>
      <xdr:spPr>
        <a:xfrm>
          <a:off x="5574960" y="0"/>
          <a:ext cx="826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5</xdr:row>
      <xdr:rowOff>0</xdr:rowOff>
    </xdr:from>
    <xdr:to>
      <xdr:col>5</xdr:col>
      <xdr:colOff>453960</xdr:colOff>
      <xdr:row>55</xdr:row>
      <xdr:rowOff>38160</xdr:rowOff>
    </xdr:to>
    <xdr:sp>
      <xdr:nvSpPr>
        <xdr:cNvPr id="7" name="Text Box 1"/>
        <xdr:cNvSpPr/>
      </xdr:nvSpPr>
      <xdr:spPr>
        <a:xfrm>
          <a:off x="6269040" y="12250440"/>
          <a:ext cx="846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2"/>
      <c r="D1" s="2"/>
      <c r="E1" s="2"/>
      <c r="F1" s="2"/>
      <c r="G1" s="2"/>
    </row>
    <row r="2" customFormat="false" ht="17.1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3.95" hidden="false" customHeight="true" outlineLevel="0" collapsed="false">
      <c r="B4" s="7"/>
      <c r="C4" s="8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10" t="n">
        <v>2015</v>
      </c>
      <c r="L4" s="10" t="n">
        <v>2016</v>
      </c>
      <c r="M4" s="11" t="n">
        <v>2017</v>
      </c>
      <c r="N4" s="10" t="n">
        <v>2018</v>
      </c>
      <c r="O4" s="11" t="n">
        <v>2019</v>
      </c>
      <c r="P4" s="12" t="n">
        <v>2020</v>
      </c>
      <c r="Q4" s="12" t="n">
        <v>2021</v>
      </c>
      <c r="R4" s="12" t="n">
        <v>2022</v>
      </c>
      <c r="S4" s="13" t="n">
        <v>2023</v>
      </c>
    </row>
    <row r="5" s="6" customFormat="true" ht="7.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7"/>
      <c r="L5" s="17"/>
      <c r="M5" s="18"/>
      <c r="N5" s="17"/>
      <c r="O5" s="18"/>
      <c r="P5" s="19"/>
      <c r="Q5" s="19"/>
      <c r="R5" s="19"/>
      <c r="S5" s="20"/>
    </row>
    <row r="6" customFormat="false" ht="17.1" hidden="false" customHeight="true" outlineLevel="0" collapsed="false">
      <c r="B6" s="21" t="s">
        <v>2</v>
      </c>
      <c r="C6" s="22" t="n">
        <v>2108.5</v>
      </c>
      <c r="D6" s="22" t="n">
        <v>2525.5</v>
      </c>
      <c r="E6" s="23" t="n">
        <v>2366.9</v>
      </c>
      <c r="F6" s="23" t="n">
        <v>2488.4</v>
      </c>
      <c r="G6" s="23" t="n">
        <v>2483.3</v>
      </c>
      <c r="H6" s="23" t="n">
        <v>2368.8</v>
      </c>
      <c r="I6" s="22" t="n">
        <v>2495.4</v>
      </c>
      <c r="J6" s="23" t="n">
        <v>2946.2</v>
      </c>
      <c r="K6" s="24" t="n">
        <v>2742.8</v>
      </c>
      <c r="L6" s="23" t="n">
        <v>2246.9</v>
      </c>
      <c r="M6" s="25" t="n">
        <v>1849.1</v>
      </c>
      <c r="N6" s="23" t="n">
        <v>2148.2</v>
      </c>
      <c r="O6" s="25" t="n">
        <v>2243.1</v>
      </c>
      <c r="P6" s="26" t="n">
        <v>2181.2</v>
      </c>
      <c r="Q6" s="26" t="n">
        <v>2482.1</v>
      </c>
      <c r="R6" s="26" t="n">
        <v>2192.6</v>
      </c>
      <c r="S6" s="27" t="n">
        <v>2504.1</v>
      </c>
    </row>
    <row r="7" customFormat="false" ht="17.1" hidden="false" customHeight="true" outlineLevel="0" collapsed="false">
      <c r="B7" s="28" t="s">
        <v>3</v>
      </c>
      <c r="C7" s="29" t="n">
        <v>11.1</v>
      </c>
      <c r="D7" s="29" t="n">
        <v>39.3</v>
      </c>
      <c r="E7" s="30" t="n">
        <v>8.2</v>
      </c>
      <c r="F7" s="30" t="n">
        <v>0.1</v>
      </c>
      <c r="G7" s="30" t="n">
        <v>0.1</v>
      </c>
      <c r="H7" s="30" t="n">
        <v>3.1</v>
      </c>
      <c r="I7" s="30" t="n">
        <v>2</v>
      </c>
      <c r="J7" s="29" t="n">
        <v>0.9</v>
      </c>
      <c r="K7" s="31" t="n">
        <v>12.4</v>
      </c>
      <c r="L7" s="29" t="n">
        <v>3.9</v>
      </c>
      <c r="M7" s="32" t="n">
        <v>1.2</v>
      </c>
      <c r="N7" s="29" t="n">
        <v>37</v>
      </c>
      <c r="O7" s="32" t="n">
        <v>0.5</v>
      </c>
      <c r="P7" s="33" t="n">
        <v>0.4</v>
      </c>
      <c r="Q7" s="33" t="n">
        <v>0</v>
      </c>
      <c r="R7" s="33" t="n">
        <v>41.8</v>
      </c>
      <c r="S7" s="34" t="n">
        <v>27.7</v>
      </c>
    </row>
    <row r="8" customFormat="false" ht="17.1" hidden="false" customHeight="true" outlineLevel="0" collapsed="false">
      <c r="B8" s="35" t="s">
        <v>4</v>
      </c>
      <c r="C8" s="29" t="n">
        <v>-1407.5</v>
      </c>
      <c r="D8" s="29" t="n">
        <v>-1612.5</v>
      </c>
      <c r="E8" s="30" t="n">
        <v>-1577.4</v>
      </c>
      <c r="F8" s="30" t="n">
        <v>-1569.4</v>
      </c>
      <c r="G8" s="30" t="n">
        <v>-1359.1</v>
      </c>
      <c r="H8" s="30" t="n">
        <v>-1139</v>
      </c>
      <c r="I8" s="30" t="n">
        <v>-1084.8</v>
      </c>
      <c r="J8" s="30" t="n">
        <v>-1523.2</v>
      </c>
      <c r="K8" s="36" t="n">
        <v>-1655</v>
      </c>
      <c r="L8" s="30" t="n">
        <v>-1228.1</v>
      </c>
      <c r="M8" s="37" t="n">
        <v>-603.2</v>
      </c>
      <c r="N8" s="30" t="n">
        <v>-661.2</v>
      </c>
      <c r="O8" s="37" t="n">
        <v>-761</v>
      </c>
      <c r="P8" s="38" t="n">
        <v>-847.7</v>
      </c>
      <c r="Q8" s="38" t="n">
        <v>-1100.6</v>
      </c>
      <c r="R8" s="38" t="n">
        <v>-556.2</v>
      </c>
      <c r="S8" s="39" t="n">
        <v>-714.5</v>
      </c>
    </row>
    <row r="9" customFormat="false" ht="17.1" hidden="false" customHeight="true" outlineLevel="0" collapsed="false">
      <c r="B9" s="35" t="s">
        <v>5</v>
      </c>
      <c r="C9" s="29" t="n">
        <v>-55</v>
      </c>
      <c r="D9" s="29" t="n">
        <v>-59.1</v>
      </c>
      <c r="E9" s="30" t="n">
        <v>-70.7</v>
      </c>
      <c r="F9" s="29" t="n">
        <v>-73.4</v>
      </c>
      <c r="G9" s="29" t="n">
        <v>-77.7</v>
      </c>
      <c r="H9" s="29" t="n">
        <v>-86.4</v>
      </c>
      <c r="I9" s="29" t="n">
        <v>-79.7</v>
      </c>
      <c r="J9" s="30" t="n">
        <v>-73.7</v>
      </c>
      <c r="K9" s="36" t="n">
        <v>-50</v>
      </c>
      <c r="L9" s="30" t="n">
        <v>-48.3</v>
      </c>
      <c r="M9" s="37" t="n">
        <v>-44.3</v>
      </c>
      <c r="N9" s="30" t="n">
        <v>-43</v>
      </c>
      <c r="O9" s="37" t="n">
        <v>-30.6</v>
      </c>
      <c r="P9" s="38" t="n">
        <v>-32.1</v>
      </c>
      <c r="Q9" s="38" t="n">
        <v>-27.5</v>
      </c>
      <c r="R9" s="38" t="n">
        <v>-8</v>
      </c>
      <c r="S9" s="39" t="n">
        <v>-3</v>
      </c>
    </row>
    <row r="10" customFormat="false" ht="17.1" hidden="false" customHeight="true" outlineLevel="0" collapsed="false">
      <c r="B10" s="40" t="s">
        <v>6</v>
      </c>
      <c r="C10" s="29" t="n">
        <v>-55</v>
      </c>
      <c r="D10" s="29" t="n">
        <v>-59.1</v>
      </c>
      <c r="E10" s="30" t="n">
        <v>-70.7</v>
      </c>
      <c r="F10" s="29" t="n">
        <v>-73.4</v>
      </c>
      <c r="G10" s="29" t="n">
        <v>-77.7</v>
      </c>
      <c r="H10" s="29" t="n">
        <v>-86.4</v>
      </c>
      <c r="I10" s="29" t="n">
        <v>-79.7</v>
      </c>
      <c r="J10" s="30" t="n">
        <v>-73.7</v>
      </c>
      <c r="K10" s="36" t="n">
        <v>-50</v>
      </c>
      <c r="L10" s="30" t="n">
        <v>-48.3</v>
      </c>
      <c r="M10" s="37" t="n">
        <v>-44.3</v>
      </c>
      <c r="N10" s="30" t="n">
        <v>-43</v>
      </c>
      <c r="O10" s="37" t="n">
        <v>-30.6</v>
      </c>
      <c r="P10" s="38" t="n">
        <v>-32.1</v>
      </c>
      <c r="Q10" s="38" t="n">
        <v>-27.5</v>
      </c>
      <c r="R10" s="38" t="n">
        <v>-8</v>
      </c>
      <c r="S10" s="39" t="n">
        <v>-3</v>
      </c>
    </row>
    <row r="11" customFormat="false" ht="17.1" hidden="false" customHeight="true" outlineLevel="0" collapsed="false">
      <c r="B11" s="40" t="s">
        <v>7</v>
      </c>
      <c r="C11" s="30" t="s">
        <v>8</v>
      </c>
      <c r="D11" s="30" t="s">
        <v>8</v>
      </c>
      <c r="E11" s="30" t="s">
        <v>8</v>
      </c>
      <c r="F11" s="30" t="s">
        <v>8</v>
      </c>
      <c r="G11" s="30" t="s">
        <v>8</v>
      </c>
      <c r="H11" s="30" t="s">
        <v>8</v>
      </c>
      <c r="I11" s="30" t="s">
        <v>8</v>
      </c>
      <c r="J11" s="30" t="s">
        <v>8</v>
      </c>
      <c r="K11" s="36" t="s">
        <v>8</v>
      </c>
      <c r="L11" s="30" t="s">
        <v>8</v>
      </c>
      <c r="M11" s="37" t="s">
        <v>8</v>
      </c>
      <c r="N11" s="30" t="s">
        <v>8</v>
      </c>
      <c r="O11" s="37" t="s">
        <v>8</v>
      </c>
      <c r="P11" s="38" t="s">
        <v>8</v>
      </c>
      <c r="Q11" s="38" t="s">
        <v>8</v>
      </c>
      <c r="R11" s="38" t="s">
        <v>8</v>
      </c>
      <c r="S11" s="39"/>
    </row>
    <row r="12" customFormat="false" ht="17.1" hidden="false" customHeight="true" outlineLevel="0" collapsed="false">
      <c r="B12" s="28" t="s">
        <v>9</v>
      </c>
      <c r="C12" s="29" t="n">
        <v>-44.9</v>
      </c>
      <c r="D12" s="29" t="n">
        <v>-24.5</v>
      </c>
      <c r="E12" s="30" t="n">
        <v>-9.4</v>
      </c>
      <c r="F12" s="30" t="n">
        <v>21.9</v>
      </c>
      <c r="G12" s="30" t="n">
        <v>-6.3</v>
      </c>
      <c r="H12" s="30" t="n">
        <v>-11.3</v>
      </c>
      <c r="I12" s="30" t="n">
        <v>-3.1</v>
      </c>
      <c r="J12" s="30" t="n">
        <v>-32.4</v>
      </c>
      <c r="K12" s="36" t="n">
        <v>52</v>
      </c>
      <c r="L12" s="30" t="n">
        <v>-6.4</v>
      </c>
      <c r="M12" s="37" t="n">
        <v>28.9</v>
      </c>
      <c r="N12" s="30" t="n">
        <v>-40.7</v>
      </c>
      <c r="O12" s="37" t="n">
        <v>4</v>
      </c>
      <c r="P12" s="38" t="n">
        <v>-16.3</v>
      </c>
      <c r="Q12" s="38" t="n">
        <v>10.2</v>
      </c>
      <c r="R12" s="38" t="n">
        <v>0.7</v>
      </c>
      <c r="S12" s="39" t="n">
        <v>-15.8</v>
      </c>
    </row>
    <row r="13" customFormat="false" ht="17.1" hidden="false" customHeight="true" outlineLevel="0" collapsed="false">
      <c r="B13" s="41" t="s">
        <v>10</v>
      </c>
      <c r="C13" s="42" t="n">
        <f aca="false">C6+C7+C8+C9+C12</f>
        <v>612.2</v>
      </c>
      <c r="D13" s="42" t="n">
        <f aca="false">D6+D7+D8+D9+D12</f>
        <v>868.7</v>
      </c>
      <c r="E13" s="42" t="n">
        <f aca="false">E6+E7+E8+E9+E12</f>
        <v>717.6</v>
      </c>
      <c r="F13" s="42" t="n">
        <f aca="false">F6+F7+F8+F9+F12</f>
        <v>867.6</v>
      </c>
      <c r="G13" s="42" t="n">
        <f aca="false">G6+G7+G8+G9+G12</f>
        <v>1040.3</v>
      </c>
      <c r="H13" s="42" t="n">
        <v>1135.2</v>
      </c>
      <c r="I13" s="43" t="n">
        <v>1329.8</v>
      </c>
      <c r="J13" s="42" t="n">
        <v>1317.8</v>
      </c>
      <c r="K13" s="44" t="n">
        <v>1102.2</v>
      </c>
      <c r="L13" s="42" t="n">
        <v>968</v>
      </c>
      <c r="M13" s="45" t="n">
        <v>1231.7</v>
      </c>
      <c r="N13" s="42" t="n">
        <v>1440.3</v>
      </c>
      <c r="O13" s="45" t="n">
        <v>1456</v>
      </c>
      <c r="P13" s="46" t="n">
        <v>1285.5</v>
      </c>
      <c r="Q13" s="46" t="n">
        <v>1364.2</v>
      </c>
      <c r="R13" s="46" t="n">
        <v>1670.9</v>
      </c>
      <c r="S13" s="47" t="n">
        <v>1798.5</v>
      </c>
    </row>
    <row r="14" customFormat="false" ht="17.1" hidden="false" customHeight="true" outlineLevel="0" collapsed="false">
      <c r="B14" s="41" t="s">
        <v>11</v>
      </c>
      <c r="C14" s="42" t="n">
        <f aca="false">C13-C16-C25-C27</f>
        <v>10.1999999999999</v>
      </c>
      <c r="D14" s="42" t="n">
        <f aca="false">D13-D16-D25-D27</f>
        <v>26.2000000000002</v>
      </c>
      <c r="E14" s="42" t="n">
        <f aca="false">E13-E16-E25-E27</f>
        <v>35.1999999999998</v>
      </c>
      <c r="F14" s="42" t="n">
        <f aca="false">F13-F16-F25-F27</f>
        <v>30.6999999999998</v>
      </c>
      <c r="G14" s="42" t="n">
        <f aca="false">G13-G16-G25-G27</f>
        <v>28.9000000000003</v>
      </c>
      <c r="H14" s="42" t="n">
        <v>30.1</v>
      </c>
      <c r="I14" s="48" t="n">
        <v>32</v>
      </c>
      <c r="J14" s="43" t="n">
        <v>32.5</v>
      </c>
      <c r="K14" s="49" t="n">
        <v>24.2</v>
      </c>
      <c r="L14" s="43" t="n">
        <v>19.7</v>
      </c>
      <c r="M14" s="50" t="n">
        <v>14.5</v>
      </c>
      <c r="N14" s="43" t="n">
        <v>11.7</v>
      </c>
      <c r="O14" s="50" t="n">
        <v>13.2</v>
      </c>
      <c r="P14" s="51" t="n">
        <v>12.3</v>
      </c>
      <c r="Q14" s="51" t="n">
        <v>11.8</v>
      </c>
      <c r="R14" s="51" t="n">
        <v>11.2</v>
      </c>
      <c r="S14" s="52" t="n">
        <v>11.4</v>
      </c>
    </row>
    <row r="15" customFormat="false" ht="17.1" hidden="false" customHeight="true" outlineLevel="0" collapsed="false">
      <c r="B15" s="41" t="s">
        <v>12</v>
      </c>
      <c r="C15" s="30" t="s">
        <v>8</v>
      </c>
      <c r="D15" s="30" t="s">
        <v>8</v>
      </c>
      <c r="E15" s="30" t="s">
        <v>8</v>
      </c>
      <c r="F15" s="30" t="s">
        <v>8</v>
      </c>
      <c r="G15" s="30" t="s">
        <v>8</v>
      </c>
      <c r="H15" s="30" t="s">
        <v>8</v>
      </c>
      <c r="I15" s="30" t="s">
        <v>8</v>
      </c>
      <c r="J15" s="30" t="s">
        <v>8</v>
      </c>
      <c r="K15" s="36" t="s">
        <v>8</v>
      </c>
      <c r="L15" s="30" t="s">
        <v>8</v>
      </c>
      <c r="M15" s="37" t="s">
        <v>8</v>
      </c>
      <c r="N15" s="30" t="s">
        <v>8</v>
      </c>
      <c r="O15" s="37" t="s">
        <v>8</v>
      </c>
      <c r="P15" s="38" t="s">
        <v>8</v>
      </c>
      <c r="Q15" s="38" t="s">
        <v>8</v>
      </c>
      <c r="R15" s="38" t="s">
        <v>8</v>
      </c>
      <c r="S15" s="39" t="s">
        <v>8</v>
      </c>
    </row>
    <row r="16" customFormat="false" ht="17.1" hidden="false" customHeight="true" outlineLevel="0" collapsed="false">
      <c r="B16" s="53" t="s">
        <v>13</v>
      </c>
      <c r="C16" s="43" t="n">
        <v>4.5</v>
      </c>
      <c r="D16" s="43" t="n">
        <v>5.6</v>
      </c>
      <c r="E16" s="43" t="n">
        <v>3.1</v>
      </c>
      <c r="F16" s="43" t="n">
        <v>3.2</v>
      </c>
      <c r="G16" s="43" t="n">
        <v>2.6</v>
      </c>
      <c r="H16" s="43" t="n">
        <v>4.5</v>
      </c>
      <c r="I16" s="43" t="n">
        <v>4.2</v>
      </c>
      <c r="J16" s="43" t="n">
        <v>5.4</v>
      </c>
      <c r="K16" s="49" t="n">
        <v>4.6</v>
      </c>
      <c r="L16" s="43" t="n">
        <v>9.8</v>
      </c>
      <c r="M16" s="50" t="n">
        <v>10.5</v>
      </c>
      <c r="N16" s="43" t="n">
        <v>13</v>
      </c>
      <c r="O16" s="50" t="n">
        <v>14.4</v>
      </c>
      <c r="P16" s="51" t="n">
        <v>12.8</v>
      </c>
      <c r="Q16" s="51" t="n">
        <v>14.9</v>
      </c>
      <c r="R16" s="51" t="n">
        <v>20.7</v>
      </c>
      <c r="S16" s="52" t="n">
        <v>16.9</v>
      </c>
    </row>
    <row r="17" customFormat="false" ht="17.1" hidden="false" customHeight="true" outlineLevel="0" collapsed="false">
      <c r="B17" s="40" t="s">
        <v>14</v>
      </c>
      <c r="C17" s="30" t="s">
        <v>8</v>
      </c>
      <c r="D17" s="30" t="n">
        <v>0.7</v>
      </c>
      <c r="E17" s="30" t="n">
        <v>3.1</v>
      </c>
      <c r="F17" s="30" t="n">
        <v>3.2</v>
      </c>
      <c r="G17" s="30" t="n">
        <v>2.6</v>
      </c>
      <c r="H17" s="30" t="n">
        <v>4.1</v>
      </c>
      <c r="I17" s="30" t="n">
        <v>3.8</v>
      </c>
      <c r="J17" s="30" t="n">
        <v>5.1</v>
      </c>
      <c r="K17" s="36" t="n">
        <v>4.1</v>
      </c>
      <c r="L17" s="30" t="n">
        <v>9.5</v>
      </c>
      <c r="M17" s="37" t="n">
        <v>10.3</v>
      </c>
      <c r="N17" s="30" t="n">
        <v>12.7</v>
      </c>
      <c r="O17" s="37" t="n">
        <v>14</v>
      </c>
      <c r="P17" s="38" t="n">
        <v>12.5</v>
      </c>
      <c r="Q17" s="38" t="n">
        <v>14.6</v>
      </c>
      <c r="R17" s="38" t="n">
        <v>20.2</v>
      </c>
      <c r="S17" s="39" t="n">
        <v>16.5</v>
      </c>
    </row>
    <row r="18" customFormat="false" ht="33.95" hidden="false" customHeight="true" outlineLevel="0" collapsed="false">
      <c r="B18" s="40" t="s">
        <v>15</v>
      </c>
      <c r="C18" s="30" t="n">
        <v>4.5</v>
      </c>
      <c r="D18" s="30" t="n">
        <v>4.9</v>
      </c>
      <c r="E18" s="30" t="s">
        <v>8</v>
      </c>
      <c r="F18" s="30" t="s">
        <v>8</v>
      </c>
      <c r="G18" s="30" t="s">
        <v>8</v>
      </c>
      <c r="H18" s="30" t="n">
        <v>0.2</v>
      </c>
      <c r="I18" s="54" t="n">
        <v>0.2</v>
      </c>
      <c r="J18" s="30" t="n">
        <v>0.2</v>
      </c>
      <c r="K18" s="36" t="n">
        <v>0.4</v>
      </c>
      <c r="L18" s="30" t="n">
        <v>0.1</v>
      </c>
      <c r="M18" s="37" t="n">
        <v>0.1</v>
      </c>
      <c r="N18" s="30" t="n">
        <v>0.2</v>
      </c>
      <c r="O18" s="37" t="n">
        <v>0.2</v>
      </c>
      <c r="P18" s="38" t="n">
        <v>0.2</v>
      </c>
      <c r="Q18" s="38" t="n">
        <v>0.2</v>
      </c>
      <c r="R18" s="38" t="n">
        <v>0.2</v>
      </c>
      <c r="S18" s="39" t="n">
        <v>0.1</v>
      </c>
    </row>
    <row r="19" customFormat="false" ht="17.1" hidden="false" customHeight="true" outlineLevel="0" collapsed="false">
      <c r="B19" s="55" t="s">
        <v>16</v>
      </c>
      <c r="C19" s="30" t="s">
        <v>8</v>
      </c>
      <c r="D19" s="30" t="s">
        <v>8</v>
      </c>
      <c r="E19" s="30" t="s">
        <v>8</v>
      </c>
      <c r="F19" s="30" t="s">
        <v>8</v>
      </c>
      <c r="G19" s="30" t="s">
        <v>8</v>
      </c>
      <c r="H19" s="30" t="n">
        <v>0.2</v>
      </c>
      <c r="I19" s="54" t="n">
        <v>0.2</v>
      </c>
      <c r="J19" s="30" t="n">
        <v>0.1</v>
      </c>
      <c r="K19" s="36" t="n">
        <v>0.1</v>
      </c>
      <c r="L19" s="30" t="n">
        <v>0.2</v>
      </c>
      <c r="M19" s="37" t="n">
        <v>0.1</v>
      </c>
      <c r="N19" s="30" t="n">
        <v>0.1</v>
      </c>
      <c r="O19" s="37" t="n">
        <v>0.2</v>
      </c>
      <c r="P19" s="38" t="n">
        <v>0.1</v>
      </c>
      <c r="Q19" s="38" t="n">
        <v>0.1</v>
      </c>
      <c r="R19" s="38" t="n">
        <v>0.3</v>
      </c>
      <c r="S19" s="39" t="n">
        <v>0.3</v>
      </c>
    </row>
    <row r="20" customFormat="false" ht="17.1" hidden="false" customHeight="true" outlineLevel="0" collapsed="false">
      <c r="B20" s="55" t="s">
        <v>17</v>
      </c>
      <c r="C20" s="30" t="s">
        <v>8</v>
      </c>
      <c r="D20" s="30" t="s">
        <v>8</v>
      </c>
      <c r="E20" s="30" t="s">
        <v>8</v>
      </c>
      <c r="F20" s="30" t="s">
        <v>8</v>
      </c>
      <c r="G20" s="30" t="s">
        <v>8</v>
      </c>
      <c r="H20" s="30" t="s">
        <v>8</v>
      </c>
      <c r="I20" s="30" t="s">
        <v>8</v>
      </c>
      <c r="J20" s="30" t="s">
        <v>8</v>
      </c>
      <c r="K20" s="36" t="s">
        <v>8</v>
      </c>
      <c r="L20" s="30" t="s">
        <v>8</v>
      </c>
      <c r="M20" s="37" t="s">
        <v>8</v>
      </c>
      <c r="N20" s="30" t="s">
        <v>8</v>
      </c>
      <c r="O20" s="37" t="s">
        <v>8</v>
      </c>
      <c r="P20" s="38" t="s">
        <v>8</v>
      </c>
      <c r="Q20" s="38" t="s">
        <v>8</v>
      </c>
      <c r="R20" s="38" t="s">
        <v>8</v>
      </c>
      <c r="S20" s="39" t="s">
        <v>8</v>
      </c>
    </row>
    <row r="21" customFormat="false" ht="17.1" hidden="false" customHeight="true" outlineLevel="0" collapsed="false">
      <c r="B21" s="55" t="s">
        <v>18</v>
      </c>
      <c r="C21" s="30" t="s">
        <v>8</v>
      </c>
      <c r="D21" s="30" t="s">
        <v>8</v>
      </c>
      <c r="E21" s="30" t="s">
        <v>8</v>
      </c>
      <c r="F21" s="30" t="s">
        <v>8</v>
      </c>
      <c r="G21" s="30" t="s">
        <v>8</v>
      </c>
      <c r="H21" s="30" t="s">
        <v>8</v>
      </c>
      <c r="I21" s="30" t="s">
        <v>8</v>
      </c>
      <c r="J21" s="30" t="s">
        <v>8</v>
      </c>
      <c r="K21" s="36" t="s">
        <v>8</v>
      </c>
      <c r="L21" s="30" t="s">
        <v>8</v>
      </c>
      <c r="M21" s="37" t="s">
        <v>8</v>
      </c>
      <c r="N21" s="30" t="s">
        <v>8</v>
      </c>
      <c r="O21" s="37" t="s">
        <v>8</v>
      </c>
      <c r="P21" s="38" t="s">
        <v>8</v>
      </c>
      <c r="Q21" s="38" t="s">
        <v>8</v>
      </c>
      <c r="R21" s="38" t="s">
        <v>8</v>
      </c>
      <c r="S21" s="39" t="s">
        <v>8</v>
      </c>
    </row>
    <row r="22" customFormat="false" ht="17.1" hidden="false" customHeight="true" outlineLevel="0" collapsed="false">
      <c r="B22" s="55" t="s">
        <v>19</v>
      </c>
      <c r="C22" s="30" t="s">
        <v>8</v>
      </c>
      <c r="D22" s="30" t="s">
        <v>8</v>
      </c>
      <c r="E22" s="30" t="s">
        <v>8</v>
      </c>
      <c r="F22" s="30" t="s">
        <v>8</v>
      </c>
      <c r="G22" s="30" t="s">
        <v>8</v>
      </c>
      <c r="H22" s="30" t="s">
        <v>8</v>
      </c>
      <c r="I22" s="30" t="s">
        <v>8</v>
      </c>
      <c r="J22" s="30" t="s">
        <v>8</v>
      </c>
      <c r="K22" s="36" t="s">
        <v>8</v>
      </c>
      <c r="L22" s="30" t="s">
        <v>8</v>
      </c>
      <c r="M22" s="37" t="s">
        <v>8</v>
      </c>
      <c r="N22" s="30" t="s">
        <v>8</v>
      </c>
      <c r="O22" s="37" t="s">
        <v>8</v>
      </c>
      <c r="P22" s="38" t="s">
        <v>8</v>
      </c>
      <c r="Q22" s="38" t="s">
        <v>8</v>
      </c>
      <c r="R22" s="38" t="s">
        <v>8</v>
      </c>
      <c r="S22" s="39" t="s">
        <v>8</v>
      </c>
    </row>
    <row r="23" customFormat="false" ht="17.1" hidden="false" customHeight="true" outlineLevel="0" collapsed="false">
      <c r="B23" s="55" t="s">
        <v>20</v>
      </c>
      <c r="C23" s="30" t="s">
        <v>8</v>
      </c>
      <c r="D23" s="30" t="s">
        <v>8</v>
      </c>
      <c r="E23" s="30" t="s">
        <v>8</v>
      </c>
      <c r="F23" s="30" t="s">
        <v>8</v>
      </c>
      <c r="G23" s="30" t="s">
        <v>8</v>
      </c>
      <c r="H23" s="30" t="s">
        <v>8</v>
      </c>
      <c r="I23" s="30" t="s">
        <v>8</v>
      </c>
      <c r="J23" s="30" t="s">
        <v>8</v>
      </c>
      <c r="K23" s="36" t="s">
        <v>8</v>
      </c>
      <c r="L23" s="30" t="s">
        <v>8</v>
      </c>
      <c r="M23" s="37" t="s">
        <v>8</v>
      </c>
      <c r="N23" s="30" t="s">
        <v>8</v>
      </c>
      <c r="O23" s="37" t="s">
        <v>8</v>
      </c>
      <c r="P23" s="38" t="s">
        <v>8</v>
      </c>
      <c r="Q23" s="38" t="s">
        <v>8</v>
      </c>
      <c r="R23" s="38" t="s">
        <v>8</v>
      </c>
      <c r="S23" s="39" t="s">
        <v>8</v>
      </c>
    </row>
    <row r="24" customFormat="false" ht="17.1" hidden="false" customHeight="true" outlineLevel="0" collapsed="false">
      <c r="B24" s="40" t="s">
        <v>21</v>
      </c>
      <c r="C24" s="30" t="s">
        <v>8</v>
      </c>
      <c r="D24" s="30" t="s">
        <v>8</v>
      </c>
      <c r="E24" s="30" t="s">
        <v>8</v>
      </c>
      <c r="F24" s="30" t="s">
        <v>8</v>
      </c>
      <c r="G24" s="30" t="s">
        <v>8</v>
      </c>
      <c r="H24" s="30" t="s">
        <v>8</v>
      </c>
      <c r="I24" s="30" t="s">
        <v>8</v>
      </c>
      <c r="J24" s="30" t="s">
        <v>8</v>
      </c>
      <c r="K24" s="36" t="s">
        <v>8</v>
      </c>
      <c r="L24" s="30" t="s">
        <v>8</v>
      </c>
      <c r="M24" s="37" t="s">
        <v>8</v>
      </c>
      <c r="N24" s="30" t="s">
        <v>8</v>
      </c>
      <c r="O24" s="37" t="s">
        <v>8</v>
      </c>
      <c r="P24" s="38" t="s">
        <v>8</v>
      </c>
      <c r="Q24" s="38" t="s">
        <v>8</v>
      </c>
      <c r="R24" s="38" t="s">
        <v>8</v>
      </c>
      <c r="S24" s="39" t="s">
        <v>8</v>
      </c>
    </row>
    <row r="25" customFormat="false" ht="17.1" hidden="false" customHeight="true" outlineLevel="0" collapsed="false">
      <c r="B25" s="53" t="s">
        <v>22</v>
      </c>
      <c r="C25" s="42" t="n">
        <v>25.7</v>
      </c>
      <c r="D25" s="42" t="n">
        <v>23.9</v>
      </c>
      <c r="E25" s="43" t="n">
        <v>10.3</v>
      </c>
      <c r="F25" s="43" t="n">
        <v>2</v>
      </c>
      <c r="G25" s="43" t="n">
        <v>0.3</v>
      </c>
      <c r="H25" s="43" t="n">
        <v>0.3</v>
      </c>
      <c r="I25" s="30" t="s">
        <v>8</v>
      </c>
      <c r="J25" s="30" t="s">
        <v>8</v>
      </c>
      <c r="K25" s="36" t="s">
        <v>8</v>
      </c>
      <c r="L25" s="30" t="s">
        <v>8</v>
      </c>
      <c r="M25" s="37" t="s">
        <v>8</v>
      </c>
      <c r="N25" s="30" t="s">
        <v>8</v>
      </c>
      <c r="O25" s="37" t="s">
        <v>8</v>
      </c>
      <c r="P25" s="38" t="s">
        <v>8</v>
      </c>
      <c r="Q25" s="38" t="s">
        <v>8</v>
      </c>
      <c r="R25" s="38" t="s">
        <v>8</v>
      </c>
      <c r="S25" s="39" t="s">
        <v>8</v>
      </c>
    </row>
    <row r="26" customFormat="false" ht="17.1" hidden="false" customHeight="true" outlineLevel="0" collapsed="false">
      <c r="B26" s="53" t="s">
        <v>23</v>
      </c>
      <c r="C26" s="30" t="s">
        <v>8</v>
      </c>
      <c r="D26" s="30" t="s">
        <v>8</v>
      </c>
      <c r="E26" s="30" t="s">
        <v>8</v>
      </c>
      <c r="F26" s="30" t="s">
        <v>8</v>
      </c>
      <c r="G26" s="30" t="s">
        <v>8</v>
      </c>
      <c r="H26" s="30" t="s">
        <v>8</v>
      </c>
      <c r="I26" s="30" t="s">
        <v>8</v>
      </c>
      <c r="J26" s="30" t="s">
        <v>8</v>
      </c>
      <c r="K26" s="36" t="s">
        <v>8</v>
      </c>
      <c r="L26" s="30" t="s">
        <v>8</v>
      </c>
      <c r="M26" s="37" t="s">
        <v>8</v>
      </c>
      <c r="N26" s="30" t="s">
        <v>8</v>
      </c>
      <c r="O26" s="37" t="s">
        <v>8</v>
      </c>
      <c r="P26" s="38" t="s">
        <v>8</v>
      </c>
      <c r="Q26" s="38" t="s">
        <v>8</v>
      </c>
      <c r="R26" s="38" t="s">
        <v>8</v>
      </c>
      <c r="S26" s="39" t="s">
        <v>8</v>
      </c>
    </row>
    <row r="27" customFormat="false" ht="17.1" hidden="false" customHeight="true" outlineLevel="0" collapsed="false">
      <c r="B27" s="41" t="s">
        <v>24</v>
      </c>
      <c r="C27" s="42" t="n">
        <v>571.8</v>
      </c>
      <c r="D27" s="42" t="n">
        <v>813</v>
      </c>
      <c r="E27" s="43" t="n">
        <f aca="false">E28+E55</f>
        <v>669</v>
      </c>
      <c r="F27" s="43" t="n">
        <v>831.7</v>
      </c>
      <c r="G27" s="43" t="n">
        <v>1008.5</v>
      </c>
      <c r="H27" s="43" t="n">
        <v>1100.3</v>
      </c>
      <c r="I27" s="43" t="n">
        <v>1293.6</v>
      </c>
      <c r="J27" s="42" t="n">
        <v>1279.9</v>
      </c>
      <c r="K27" s="44" t="n">
        <v>1073.4</v>
      </c>
      <c r="L27" s="42" t="n">
        <v>938.5</v>
      </c>
      <c r="M27" s="45" t="n">
        <v>1206.7</v>
      </c>
      <c r="N27" s="42" t="n">
        <v>1415.6</v>
      </c>
      <c r="O27" s="45" t="n">
        <v>1428.4</v>
      </c>
      <c r="P27" s="46" t="n">
        <v>1260.4</v>
      </c>
      <c r="Q27" s="46" t="n">
        <v>1337.5</v>
      </c>
      <c r="R27" s="46" t="n">
        <v>1639</v>
      </c>
      <c r="S27" s="47" t="n">
        <v>1770.2</v>
      </c>
    </row>
    <row r="28" customFormat="false" ht="17.1" hidden="false" customHeight="true" outlineLevel="0" collapsed="false">
      <c r="B28" s="53" t="s">
        <v>25</v>
      </c>
      <c r="C28" s="42" t="n">
        <v>569.8</v>
      </c>
      <c r="D28" s="42" t="n">
        <v>812.2</v>
      </c>
      <c r="E28" s="43" t="n">
        <v>667.4</v>
      </c>
      <c r="F28" s="43" t="n">
        <v>831.7</v>
      </c>
      <c r="G28" s="43" t="n">
        <v>1007.7</v>
      </c>
      <c r="H28" s="43" t="n">
        <v>1099.7</v>
      </c>
      <c r="I28" s="43" t="n">
        <v>1292.3</v>
      </c>
      <c r="J28" s="42" t="n">
        <v>1279.4</v>
      </c>
      <c r="K28" s="44" t="n">
        <v>1071.6</v>
      </c>
      <c r="L28" s="42" t="n">
        <v>929.6</v>
      </c>
      <c r="M28" s="45" t="n">
        <v>1204.7</v>
      </c>
      <c r="N28" s="42" t="n">
        <v>1413.2</v>
      </c>
      <c r="O28" s="45" t="n">
        <v>1425</v>
      </c>
      <c r="P28" s="46" t="n">
        <v>1260</v>
      </c>
      <c r="Q28" s="46" t="n">
        <v>1337.3</v>
      </c>
      <c r="R28" s="46" t="n">
        <v>1627.5</v>
      </c>
      <c r="S28" s="47" t="n">
        <v>1765.3</v>
      </c>
    </row>
    <row r="29" customFormat="false" ht="17.1" hidden="false" customHeight="true" outlineLevel="0" collapsed="false">
      <c r="B29" s="56" t="s">
        <v>26</v>
      </c>
      <c r="C29" s="42" t="n">
        <v>28.9</v>
      </c>
      <c r="D29" s="42" t="n">
        <v>27.4</v>
      </c>
      <c r="E29" s="43" t="n">
        <v>25.9</v>
      </c>
      <c r="F29" s="43" t="n">
        <v>29.8</v>
      </c>
      <c r="G29" s="43" t="n">
        <v>54</v>
      </c>
      <c r="H29" s="43" t="n">
        <v>50.8</v>
      </c>
      <c r="I29" s="43" t="n">
        <v>53.7</v>
      </c>
      <c r="J29" s="43" t="n">
        <v>52.6</v>
      </c>
      <c r="K29" s="49" t="n">
        <v>50.1</v>
      </c>
      <c r="L29" s="43" t="n">
        <v>67</v>
      </c>
      <c r="M29" s="50" t="n">
        <v>66.7</v>
      </c>
      <c r="N29" s="43" t="n">
        <v>64</v>
      </c>
      <c r="O29" s="50" t="n">
        <v>85.1</v>
      </c>
      <c r="P29" s="51" t="n">
        <v>81.7</v>
      </c>
      <c r="Q29" s="51" t="n">
        <v>82.7</v>
      </c>
      <c r="R29" s="51" t="n">
        <v>113.4</v>
      </c>
      <c r="S29" s="52" t="n">
        <v>117</v>
      </c>
    </row>
    <row r="30" customFormat="false" ht="17.1" hidden="false" customHeight="true" outlineLevel="0" collapsed="false">
      <c r="B30" s="57" t="s">
        <v>27</v>
      </c>
      <c r="C30" s="30" t="s">
        <v>8</v>
      </c>
      <c r="D30" s="30" t="s">
        <v>8</v>
      </c>
      <c r="E30" s="30" t="s">
        <v>8</v>
      </c>
      <c r="F30" s="30" t="s">
        <v>8</v>
      </c>
      <c r="G30" s="30" t="s">
        <v>8</v>
      </c>
      <c r="H30" s="30" t="s">
        <v>8</v>
      </c>
      <c r="I30" s="30" t="s">
        <v>8</v>
      </c>
      <c r="J30" s="30" t="s">
        <v>8</v>
      </c>
      <c r="K30" s="36" t="s">
        <v>8</v>
      </c>
      <c r="L30" s="30" t="s">
        <v>8</v>
      </c>
      <c r="M30" s="37" t="s">
        <v>8</v>
      </c>
      <c r="N30" s="30" t="s">
        <v>8</v>
      </c>
      <c r="O30" s="37" t="s">
        <v>8</v>
      </c>
      <c r="P30" s="38" t="s">
        <v>8</v>
      </c>
      <c r="Q30" s="38" t="s">
        <v>8</v>
      </c>
      <c r="R30" s="38" t="s">
        <v>8</v>
      </c>
      <c r="S30" s="39" t="s">
        <v>8</v>
      </c>
    </row>
    <row r="31" customFormat="false" ht="17.1" hidden="false" customHeight="true" outlineLevel="0" collapsed="false">
      <c r="B31" s="58" t="s">
        <v>28</v>
      </c>
      <c r="C31" s="29" t="n">
        <v>0.5</v>
      </c>
      <c r="D31" s="29" t="n">
        <v>0.4</v>
      </c>
      <c r="E31" s="30" t="n">
        <v>0.2</v>
      </c>
      <c r="F31" s="30" t="n">
        <v>0.1</v>
      </c>
      <c r="G31" s="30" t="n">
        <v>0.1</v>
      </c>
      <c r="H31" s="30" t="n">
        <v>0.1</v>
      </c>
      <c r="I31" s="30" t="n">
        <v>0.1</v>
      </c>
      <c r="J31" s="30" t="n">
        <v>0.1</v>
      </c>
      <c r="K31" s="36" t="n">
        <v>0.1</v>
      </c>
      <c r="L31" s="30" t="n">
        <v>0.1</v>
      </c>
      <c r="M31" s="37" t="s">
        <v>8</v>
      </c>
      <c r="N31" s="30" t="s">
        <v>8</v>
      </c>
      <c r="O31" s="37" t="s">
        <v>8</v>
      </c>
      <c r="P31" s="38" t="s">
        <v>8</v>
      </c>
      <c r="Q31" s="38" t="s">
        <v>8</v>
      </c>
      <c r="R31" s="38" t="s">
        <v>8</v>
      </c>
      <c r="S31" s="39" t="n">
        <v>0.2</v>
      </c>
    </row>
    <row r="32" customFormat="false" ht="17.1" hidden="false" customHeight="true" outlineLevel="0" collapsed="false">
      <c r="B32" s="57" t="s">
        <v>29</v>
      </c>
      <c r="C32" s="29" t="n">
        <v>0.2</v>
      </c>
      <c r="D32" s="29" t="n">
        <v>0.2</v>
      </c>
      <c r="E32" s="30" t="s">
        <v>8</v>
      </c>
      <c r="F32" s="30" t="s">
        <v>8</v>
      </c>
      <c r="G32" s="30" t="s">
        <v>8</v>
      </c>
      <c r="H32" s="30" t="s">
        <v>8</v>
      </c>
      <c r="I32" s="30" t="s">
        <v>8</v>
      </c>
      <c r="J32" s="30" t="s">
        <v>8</v>
      </c>
      <c r="K32" s="36" t="s">
        <v>8</v>
      </c>
      <c r="L32" s="30" t="s">
        <v>8</v>
      </c>
      <c r="M32" s="37" t="s">
        <v>8</v>
      </c>
      <c r="N32" s="30" t="s">
        <v>8</v>
      </c>
      <c r="O32" s="37" t="s">
        <v>8</v>
      </c>
      <c r="P32" s="38" t="s">
        <v>8</v>
      </c>
      <c r="Q32" s="38" t="s">
        <v>8</v>
      </c>
      <c r="R32" s="38" t="s">
        <v>8</v>
      </c>
      <c r="S32" s="39" t="s">
        <v>8</v>
      </c>
    </row>
    <row r="33" customFormat="false" ht="17.1" hidden="false" customHeight="true" outlineLevel="0" collapsed="false">
      <c r="B33" s="57" t="s">
        <v>30</v>
      </c>
      <c r="C33" s="29" t="n">
        <v>1.6</v>
      </c>
      <c r="D33" s="29" t="n">
        <v>1.9</v>
      </c>
      <c r="E33" s="30" t="n">
        <v>0.6</v>
      </c>
      <c r="F33" s="30" t="n">
        <v>0.1</v>
      </c>
      <c r="G33" s="30" t="n">
        <v>0.1</v>
      </c>
      <c r="H33" s="30" t="n">
        <v>0.1</v>
      </c>
      <c r="I33" s="30" t="n">
        <v>0.1</v>
      </c>
      <c r="J33" s="30" t="n">
        <v>0.1</v>
      </c>
      <c r="K33" s="36" t="n">
        <v>0.1</v>
      </c>
      <c r="L33" s="30" t="n">
        <v>0.1</v>
      </c>
      <c r="M33" s="37" t="s">
        <v>8</v>
      </c>
      <c r="N33" s="30" t="s">
        <v>8</v>
      </c>
      <c r="O33" s="37" t="n">
        <v>0.1</v>
      </c>
      <c r="P33" s="38" t="s">
        <v>8</v>
      </c>
      <c r="Q33" s="38" t="s">
        <v>8</v>
      </c>
      <c r="R33" s="38" t="s">
        <v>8</v>
      </c>
      <c r="S33" s="39" t="s">
        <v>8</v>
      </c>
    </row>
    <row r="34" customFormat="false" ht="17.1" hidden="false" customHeight="true" outlineLevel="0" collapsed="false">
      <c r="B34" s="58" t="s">
        <v>31</v>
      </c>
      <c r="C34" s="29" t="n">
        <v>1.5</v>
      </c>
      <c r="D34" s="29" t="n">
        <v>1.5</v>
      </c>
      <c r="E34" s="30" t="n">
        <v>0.7</v>
      </c>
      <c r="F34" s="30" t="n">
        <v>0.1</v>
      </c>
      <c r="G34" s="30" t="n">
        <v>0.1</v>
      </c>
      <c r="H34" s="30" t="n">
        <v>0.1</v>
      </c>
      <c r="I34" s="30" t="n">
        <v>0.1</v>
      </c>
      <c r="J34" s="30" t="n">
        <v>0.1</v>
      </c>
      <c r="K34" s="36" t="n">
        <v>0.1</v>
      </c>
      <c r="L34" s="30" t="n">
        <v>0.1</v>
      </c>
      <c r="M34" s="37" t="n">
        <v>0.1</v>
      </c>
      <c r="N34" s="30" t="n">
        <v>0.6</v>
      </c>
      <c r="O34" s="37" t="n">
        <v>0.1</v>
      </c>
      <c r="P34" s="38" t="n">
        <v>0.1</v>
      </c>
      <c r="Q34" s="38" t="n">
        <v>0.1</v>
      </c>
      <c r="R34" s="38" t="n">
        <v>0.1</v>
      </c>
      <c r="S34" s="39" t="n">
        <v>0.1</v>
      </c>
    </row>
    <row r="35" customFormat="false" ht="17.1" hidden="false" customHeight="true" outlineLevel="0" collapsed="false">
      <c r="B35" s="58" t="s">
        <v>32</v>
      </c>
      <c r="C35" s="29" t="n">
        <v>1.2</v>
      </c>
      <c r="D35" s="29" t="n">
        <v>1.1</v>
      </c>
      <c r="E35" s="30" t="n">
        <v>0.1</v>
      </c>
      <c r="F35" s="30" t="n">
        <v>0.1</v>
      </c>
      <c r="G35" s="30" t="n">
        <v>0.1</v>
      </c>
      <c r="H35" s="30" t="n">
        <v>0.1</v>
      </c>
      <c r="I35" s="30" t="n">
        <v>0.1</v>
      </c>
      <c r="J35" s="30" t="n">
        <v>0.1</v>
      </c>
      <c r="K35" s="36" t="n">
        <v>0.1</v>
      </c>
      <c r="L35" s="30" t="n">
        <v>0.2</v>
      </c>
      <c r="M35" s="37" t="n">
        <v>1.2</v>
      </c>
      <c r="N35" s="30" t="n">
        <v>0.6</v>
      </c>
      <c r="O35" s="37" t="n">
        <v>0.1</v>
      </c>
      <c r="P35" s="38" t="n">
        <v>0.1</v>
      </c>
      <c r="Q35" s="38" t="n">
        <v>0.1</v>
      </c>
      <c r="R35" s="38" t="s">
        <v>8</v>
      </c>
      <c r="S35" s="39" t="s">
        <v>8</v>
      </c>
    </row>
    <row r="36" customFormat="false" ht="17.1" hidden="false" customHeight="true" outlineLevel="0" collapsed="false">
      <c r="B36" s="57" t="s">
        <v>33</v>
      </c>
      <c r="C36" s="29" t="n">
        <v>5.6</v>
      </c>
      <c r="D36" s="29" t="n">
        <v>4.9</v>
      </c>
      <c r="E36" s="30" t="n">
        <v>4.2</v>
      </c>
      <c r="F36" s="29" t="n">
        <v>4.6</v>
      </c>
      <c r="G36" s="29" t="n">
        <v>5.5</v>
      </c>
      <c r="H36" s="29" t="n">
        <v>3.9</v>
      </c>
      <c r="I36" s="30" t="n">
        <v>5.5</v>
      </c>
      <c r="J36" s="30" t="n">
        <v>5</v>
      </c>
      <c r="K36" s="36" t="n">
        <v>4</v>
      </c>
      <c r="L36" s="30" t="n">
        <v>4.8</v>
      </c>
      <c r="M36" s="37" t="n">
        <v>2.4</v>
      </c>
      <c r="N36" s="30" t="n">
        <v>11</v>
      </c>
      <c r="O36" s="37" t="n">
        <v>7.5</v>
      </c>
      <c r="P36" s="38" t="n">
        <v>9.2</v>
      </c>
      <c r="Q36" s="38" t="n">
        <v>10.5</v>
      </c>
      <c r="R36" s="38" t="n">
        <v>11.5</v>
      </c>
      <c r="S36" s="39" t="n">
        <v>7.9</v>
      </c>
    </row>
    <row r="37" customFormat="false" ht="17.1" hidden="false" customHeight="true" outlineLevel="0" collapsed="false">
      <c r="B37" s="58" t="s">
        <v>34</v>
      </c>
      <c r="C37" s="29" t="n">
        <v>3.2</v>
      </c>
      <c r="D37" s="29" t="n">
        <v>3.1</v>
      </c>
      <c r="E37" s="30" t="n">
        <v>3.7</v>
      </c>
      <c r="F37" s="29" t="n">
        <v>3.8</v>
      </c>
      <c r="G37" s="29" t="n">
        <v>4</v>
      </c>
      <c r="H37" s="29" t="n">
        <v>3.1</v>
      </c>
      <c r="I37" s="30" t="n">
        <v>3.5</v>
      </c>
      <c r="J37" s="30" t="n">
        <v>3.1</v>
      </c>
      <c r="K37" s="36" t="n">
        <v>2.8</v>
      </c>
      <c r="L37" s="30" t="n">
        <v>6.5</v>
      </c>
      <c r="M37" s="37" t="n">
        <v>7.4</v>
      </c>
      <c r="N37" s="30" t="n">
        <v>7.9</v>
      </c>
      <c r="O37" s="37" t="n">
        <v>2.1</v>
      </c>
      <c r="P37" s="38" t="n">
        <v>3</v>
      </c>
      <c r="Q37" s="38" t="n">
        <v>1.2</v>
      </c>
      <c r="R37" s="38" t="n">
        <v>0.3</v>
      </c>
      <c r="S37" s="39" t="n">
        <v>0.3</v>
      </c>
    </row>
    <row r="38" customFormat="false" ht="17.1" hidden="false" customHeight="true" outlineLevel="0" collapsed="false">
      <c r="B38" s="57" t="s">
        <v>35</v>
      </c>
      <c r="C38" s="30" t="s">
        <v>8</v>
      </c>
      <c r="D38" s="30" t="s">
        <v>8</v>
      </c>
      <c r="E38" s="30" t="s">
        <v>8</v>
      </c>
      <c r="F38" s="30" t="s">
        <v>8</v>
      </c>
      <c r="G38" s="30" t="s">
        <v>8</v>
      </c>
      <c r="H38" s="30" t="s">
        <v>8</v>
      </c>
      <c r="I38" s="30" t="s">
        <v>8</v>
      </c>
      <c r="J38" s="30" t="s">
        <v>8</v>
      </c>
      <c r="K38" s="36" t="s">
        <v>8</v>
      </c>
      <c r="L38" s="30" t="s">
        <v>8</v>
      </c>
      <c r="M38" s="37" t="s">
        <v>8</v>
      </c>
      <c r="N38" s="30" t="s">
        <v>8</v>
      </c>
      <c r="O38" s="37" t="s">
        <v>8</v>
      </c>
      <c r="P38" s="38" t="s">
        <v>8</v>
      </c>
      <c r="Q38" s="38" t="s">
        <v>8</v>
      </c>
      <c r="R38" s="38" t="s">
        <v>8</v>
      </c>
      <c r="S38" s="39" t="s">
        <v>8</v>
      </c>
    </row>
    <row r="39" customFormat="false" ht="17.1" hidden="false" customHeight="true" outlineLevel="0" collapsed="false">
      <c r="B39" s="58" t="s">
        <v>36</v>
      </c>
      <c r="C39" s="30" t="s">
        <v>8</v>
      </c>
      <c r="D39" s="30" t="s">
        <v>8</v>
      </c>
      <c r="E39" s="30" t="s">
        <v>8</v>
      </c>
      <c r="F39" s="30" t="s">
        <v>8</v>
      </c>
      <c r="G39" s="30" t="s">
        <v>8</v>
      </c>
      <c r="H39" s="30" t="s">
        <v>8</v>
      </c>
      <c r="I39" s="30" t="s">
        <v>8</v>
      </c>
      <c r="J39" s="30" t="s">
        <v>8</v>
      </c>
      <c r="K39" s="36" t="s">
        <v>8</v>
      </c>
      <c r="L39" s="30" t="s">
        <v>8</v>
      </c>
      <c r="M39" s="37" t="s">
        <v>8</v>
      </c>
      <c r="N39" s="30" t="s">
        <v>8</v>
      </c>
      <c r="O39" s="37" t="s">
        <v>8</v>
      </c>
      <c r="P39" s="38" t="s">
        <v>8</v>
      </c>
      <c r="Q39" s="38" t="s">
        <v>8</v>
      </c>
      <c r="R39" s="38" t="s">
        <v>8</v>
      </c>
      <c r="S39" s="39" t="s">
        <v>8</v>
      </c>
    </row>
    <row r="40" customFormat="false" ht="17.1" hidden="false" customHeight="true" outlineLevel="0" collapsed="false">
      <c r="B40" s="58" t="s">
        <v>37</v>
      </c>
      <c r="C40" s="29" t="n">
        <v>0.5</v>
      </c>
      <c r="D40" s="29" t="n">
        <v>0.3</v>
      </c>
      <c r="E40" s="30" t="n">
        <v>0.3</v>
      </c>
      <c r="F40" s="29" t="n">
        <v>0.2</v>
      </c>
      <c r="G40" s="29" t="n">
        <v>0.3</v>
      </c>
      <c r="H40" s="29" t="n">
        <v>0.2</v>
      </c>
      <c r="I40" s="30" t="n">
        <v>0.2</v>
      </c>
      <c r="J40" s="30" t="n">
        <v>0.2</v>
      </c>
      <c r="K40" s="36" t="n">
        <v>0.2</v>
      </c>
      <c r="L40" s="30" t="n">
        <v>0.3</v>
      </c>
      <c r="M40" s="37" t="n">
        <v>0.3</v>
      </c>
      <c r="N40" s="30" t="s">
        <v>8</v>
      </c>
      <c r="O40" s="37" t="n">
        <v>0.6</v>
      </c>
      <c r="P40" s="38" t="n">
        <v>0.5</v>
      </c>
      <c r="Q40" s="38" t="n">
        <v>1</v>
      </c>
      <c r="R40" s="38" t="n">
        <v>1.4</v>
      </c>
      <c r="S40" s="39" t="n">
        <v>0.5</v>
      </c>
    </row>
    <row r="41" customFormat="false" ht="17.1" hidden="false" customHeight="true" outlineLevel="0" collapsed="false">
      <c r="B41" s="58" t="s">
        <v>38</v>
      </c>
      <c r="C41" s="29" t="n">
        <v>14</v>
      </c>
      <c r="D41" s="29" t="n">
        <v>13.8</v>
      </c>
      <c r="E41" s="30" t="n">
        <v>15.8</v>
      </c>
      <c r="F41" s="29" t="n">
        <v>20.7</v>
      </c>
      <c r="G41" s="29" t="n">
        <v>43.7</v>
      </c>
      <c r="H41" s="29" t="n">
        <v>43.1</v>
      </c>
      <c r="I41" s="30" t="n">
        <v>44</v>
      </c>
      <c r="J41" s="30" t="n">
        <v>43.8</v>
      </c>
      <c r="K41" s="36" t="n">
        <v>42.6</v>
      </c>
      <c r="L41" s="30" t="n">
        <v>54.8</v>
      </c>
      <c r="M41" s="37" t="n">
        <v>55</v>
      </c>
      <c r="N41" s="30" t="n">
        <v>42.8</v>
      </c>
      <c r="O41" s="37" t="n">
        <v>73.5</v>
      </c>
      <c r="P41" s="38" t="n">
        <v>68.1</v>
      </c>
      <c r="Q41" s="38" t="n">
        <v>69.1</v>
      </c>
      <c r="R41" s="38" t="n">
        <v>99</v>
      </c>
      <c r="S41" s="39" t="n">
        <v>106.9</v>
      </c>
    </row>
    <row r="42" customFormat="false" ht="17.1" hidden="false" customHeight="true" outlineLevel="0" collapsed="false">
      <c r="B42" s="57" t="s">
        <v>39</v>
      </c>
      <c r="C42" s="29" t="n">
        <v>0.6</v>
      </c>
      <c r="D42" s="29" t="n">
        <v>0.2</v>
      </c>
      <c r="E42" s="30" t="n">
        <v>0.3</v>
      </c>
      <c r="F42" s="29" t="n">
        <v>0.1</v>
      </c>
      <c r="G42" s="29" t="n">
        <v>0.1</v>
      </c>
      <c r="H42" s="29" t="n">
        <v>0.1</v>
      </c>
      <c r="I42" s="30" t="n">
        <v>0.1</v>
      </c>
      <c r="J42" s="30" t="n">
        <v>0.1</v>
      </c>
      <c r="K42" s="36" t="n">
        <v>0.1</v>
      </c>
      <c r="L42" s="30" t="n">
        <v>0.1</v>
      </c>
      <c r="M42" s="37" t="n">
        <v>0.3</v>
      </c>
      <c r="N42" s="30" t="n">
        <v>1.1</v>
      </c>
      <c r="O42" s="37" t="n">
        <v>1.1</v>
      </c>
      <c r="P42" s="38" t="n">
        <v>0.7</v>
      </c>
      <c r="Q42" s="38" t="n">
        <v>0.7</v>
      </c>
      <c r="R42" s="38" t="n">
        <v>1.1</v>
      </c>
      <c r="S42" s="39" t="n">
        <v>1.1</v>
      </c>
    </row>
    <row r="43" customFormat="false" ht="17.1" hidden="false" customHeight="true" outlineLevel="0" collapsed="false">
      <c r="B43" s="56" t="s">
        <v>40</v>
      </c>
      <c r="C43" s="42" t="n">
        <v>339.7</v>
      </c>
      <c r="D43" s="42" t="n">
        <v>543.2</v>
      </c>
      <c r="E43" s="43" t="n">
        <v>330.6</v>
      </c>
      <c r="F43" s="42" t="n">
        <v>478.2</v>
      </c>
      <c r="G43" s="42" t="n">
        <v>618.4</v>
      </c>
      <c r="H43" s="42" t="n">
        <v>710.1</v>
      </c>
      <c r="I43" s="43" t="n">
        <v>892.2</v>
      </c>
      <c r="J43" s="42" t="n">
        <v>897.6</v>
      </c>
      <c r="K43" s="44" t="n">
        <v>705.8</v>
      </c>
      <c r="L43" s="42" t="n">
        <v>585</v>
      </c>
      <c r="M43" s="45" t="n">
        <v>843</v>
      </c>
      <c r="N43" s="42" t="n">
        <v>1034.7</v>
      </c>
      <c r="O43" s="45" t="n">
        <v>1020.1</v>
      </c>
      <c r="P43" s="46" t="n">
        <v>878.3</v>
      </c>
      <c r="Q43" s="46" t="n">
        <v>956.1</v>
      </c>
      <c r="R43" s="46" t="n">
        <v>1228.5</v>
      </c>
      <c r="S43" s="47" t="n">
        <v>1377.4</v>
      </c>
    </row>
    <row r="44" customFormat="false" ht="17.1" hidden="false" customHeight="true" outlineLevel="0" collapsed="false">
      <c r="B44" s="59" t="s">
        <v>41</v>
      </c>
      <c r="C44" s="29" t="n">
        <v>310.3</v>
      </c>
      <c r="D44" s="29" t="n">
        <v>501.6</v>
      </c>
      <c r="E44" s="30" t="n">
        <v>300.7</v>
      </c>
      <c r="F44" s="29" t="n">
        <v>448.6</v>
      </c>
      <c r="G44" s="29" t="n">
        <v>581.7</v>
      </c>
      <c r="H44" s="29" t="n">
        <v>671.3</v>
      </c>
      <c r="I44" s="30" t="n">
        <v>855.7</v>
      </c>
      <c r="J44" s="30" t="n">
        <v>861</v>
      </c>
      <c r="K44" s="36" t="n">
        <v>674.5</v>
      </c>
      <c r="L44" s="30" t="n">
        <v>549.5</v>
      </c>
      <c r="M44" s="37" t="n">
        <v>787.1</v>
      </c>
      <c r="N44" s="30" t="n">
        <v>984.1</v>
      </c>
      <c r="O44" s="37" t="n">
        <v>981</v>
      </c>
      <c r="P44" s="38" t="n">
        <v>837.1</v>
      </c>
      <c r="Q44" s="38" t="n">
        <v>896.5</v>
      </c>
      <c r="R44" s="38" t="n">
        <v>1160.4</v>
      </c>
      <c r="S44" s="39" t="n">
        <v>1305.9</v>
      </c>
    </row>
    <row r="45" customFormat="false" ht="17.1" hidden="false" customHeight="true" outlineLevel="0" collapsed="false">
      <c r="B45" s="60" t="s">
        <v>42</v>
      </c>
      <c r="C45" s="29" t="n">
        <v>10.1</v>
      </c>
      <c r="D45" s="29" t="n">
        <v>9.3</v>
      </c>
      <c r="E45" s="30" t="n">
        <v>9.5</v>
      </c>
      <c r="F45" s="29" t="n">
        <v>2.4</v>
      </c>
      <c r="G45" s="29" t="n">
        <v>2.1</v>
      </c>
      <c r="H45" s="29" t="n">
        <v>2.1</v>
      </c>
      <c r="I45" s="30" t="n">
        <v>4.5</v>
      </c>
      <c r="J45" s="29" t="n">
        <v>6.6</v>
      </c>
      <c r="K45" s="31" t="n">
        <v>6.2</v>
      </c>
      <c r="L45" s="29" t="n">
        <v>3.8</v>
      </c>
      <c r="M45" s="32" t="n">
        <v>8.5</v>
      </c>
      <c r="N45" s="29" t="n">
        <v>6</v>
      </c>
      <c r="O45" s="32" t="n">
        <v>8.1</v>
      </c>
      <c r="P45" s="33" t="n">
        <v>2</v>
      </c>
      <c r="Q45" s="33" t="n">
        <v>1.7</v>
      </c>
      <c r="R45" s="33" t="n">
        <v>11.2</v>
      </c>
      <c r="S45" s="34" t="n">
        <v>1.3</v>
      </c>
    </row>
    <row r="46" customFormat="false" ht="17.1" hidden="false" customHeight="true" outlineLevel="0" collapsed="false">
      <c r="B46" s="59" t="s">
        <v>43</v>
      </c>
      <c r="C46" s="30" t="s">
        <v>8</v>
      </c>
      <c r="D46" s="30" t="s">
        <v>8</v>
      </c>
      <c r="E46" s="30" t="s">
        <v>8</v>
      </c>
      <c r="F46" s="30" t="s">
        <v>8</v>
      </c>
      <c r="G46" s="30" t="s">
        <v>8</v>
      </c>
      <c r="H46" s="30" t="s">
        <v>8</v>
      </c>
      <c r="I46" s="30" t="s">
        <v>8</v>
      </c>
      <c r="J46" s="30" t="s">
        <v>8</v>
      </c>
      <c r="K46" s="36" t="n">
        <v>0.2</v>
      </c>
      <c r="L46" s="30" t="n">
        <v>3</v>
      </c>
      <c r="M46" s="37" t="s">
        <v>8</v>
      </c>
      <c r="N46" s="30" t="n">
        <v>1.6</v>
      </c>
      <c r="O46" s="37" t="n">
        <v>0.3</v>
      </c>
      <c r="P46" s="38" t="n">
        <v>0.3</v>
      </c>
      <c r="Q46" s="38" t="n">
        <v>0.4</v>
      </c>
      <c r="R46" s="38" t="n">
        <v>0.6</v>
      </c>
      <c r="S46" s="39" t="n">
        <v>0.4</v>
      </c>
    </row>
    <row r="47" customFormat="false" ht="17.1" hidden="false" customHeight="true" outlineLevel="0" collapsed="false">
      <c r="B47" s="59" t="s">
        <v>44</v>
      </c>
      <c r="C47" s="30" t="n">
        <v>19.3</v>
      </c>
      <c r="D47" s="30" t="n">
        <v>32.3</v>
      </c>
      <c r="E47" s="30" t="n">
        <v>20.4</v>
      </c>
      <c r="F47" s="30" t="n">
        <v>27.2</v>
      </c>
      <c r="G47" s="30" t="n">
        <v>34.6</v>
      </c>
      <c r="H47" s="30" t="n">
        <v>36.7</v>
      </c>
      <c r="I47" s="30" t="n">
        <v>32</v>
      </c>
      <c r="J47" s="30" t="n">
        <v>30</v>
      </c>
      <c r="K47" s="36" t="n">
        <v>24.9</v>
      </c>
      <c r="L47" s="30" t="n">
        <v>28.7</v>
      </c>
      <c r="M47" s="37" t="n">
        <v>47.4</v>
      </c>
      <c r="N47" s="30" t="n">
        <v>43</v>
      </c>
      <c r="O47" s="37" t="n">
        <v>30.7</v>
      </c>
      <c r="P47" s="38" t="n">
        <v>38.9</v>
      </c>
      <c r="Q47" s="38" t="n">
        <v>57.5</v>
      </c>
      <c r="R47" s="38" t="n">
        <v>56.3</v>
      </c>
      <c r="S47" s="39" t="n">
        <v>69.8</v>
      </c>
    </row>
    <row r="48" customFormat="false" ht="17.1" hidden="false" customHeight="true" outlineLevel="0" collapsed="false">
      <c r="B48" s="59" t="s">
        <v>45</v>
      </c>
      <c r="C48" s="30" t="s">
        <v>8</v>
      </c>
      <c r="D48" s="30" t="s">
        <v>8</v>
      </c>
      <c r="E48" s="30" t="s">
        <v>8</v>
      </c>
      <c r="F48" s="30" t="s">
        <v>8</v>
      </c>
      <c r="G48" s="30" t="s">
        <v>8</v>
      </c>
      <c r="H48" s="30" t="s">
        <v>8</v>
      </c>
      <c r="I48" s="30" t="s">
        <v>8</v>
      </c>
      <c r="J48" s="30" t="s">
        <v>8</v>
      </c>
      <c r="K48" s="36" t="s">
        <v>8</v>
      </c>
      <c r="L48" s="30" t="s">
        <v>8</v>
      </c>
      <c r="M48" s="37" t="s">
        <v>8</v>
      </c>
      <c r="N48" s="30" t="s">
        <v>8</v>
      </c>
      <c r="O48" s="37" t="s">
        <v>8</v>
      </c>
      <c r="P48" s="38" t="s">
        <v>8</v>
      </c>
      <c r="Q48" s="38" t="s">
        <v>8</v>
      </c>
      <c r="R48" s="38" t="s">
        <v>8</v>
      </c>
      <c r="S48" s="39" t="s">
        <v>8</v>
      </c>
    </row>
    <row r="49" customFormat="false" ht="17.1" hidden="false" customHeight="true" outlineLevel="0" collapsed="false">
      <c r="B49" s="59" t="s">
        <v>46</v>
      </c>
      <c r="C49" s="30" t="s">
        <v>8</v>
      </c>
      <c r="D49" s="30" t="s">
        <v>8</v>
      </c>
      <c r="E49" s="30" t="s">
        <v>8</v>
      </c>
      <c r="F49" s="30" t="s">
        <v>8</v>
      </c>
      <c r="G49" s="30" t="s">
        <v>8</v>
      </c>
      <c r="H49" s="30" t="s">
        <v>8</v>
      </c>
      <c r="I49" s="30" t="s">
        <v>8</v>
      </c>
      <c r="J49" s="30" t="s">
        <v>8</v>
      </c>
      <c r="K49" s="36" t="s">
        <v>8</v>
      </c>
      <c r="L49" s="30" t="s">
        <v>8</v>
      </c>
      <c r="M49" s="37" t="s">
        <v>8</v>
      </c>
      <c r="N49" s="30" t="s">
        <v>8</v>
      </c>
      <c r="O49" s="37" t="s">
        <v>8</v>
      </c>
      <c r="P49" s="38" t="s">
        <v>8</v>
      </c>
      <c r="Q49" s="38" t="s">
        <v>8</v>
      </c>
      <c r="R49" s="38" t="s">
        <v>8</v>
      </c>
      <c r="S49" s="39" t="s">
        <v>8</v>
      </c>
    </row>
    <row r="50" customFormat="false" ht="17.1" hidden="false" customHeight="true" outlineLevel="0" collapsed="false">
      <c r="B50" s="61" t="s">
        <v>47</v>
      </c>
      <c r="C50" s="42" t="n">
        <v>201.2</v>
      </c>
      <c r="D50" s="42" t="n">
        <v>241.6</v>
      </c>
      <c r="E50" s="43" t="n">
        <v>310.9</v>
      </c>
      <c r="F50" s="42" t="n">
        <v>323.7</v>
      </c>
      <c r="G50" s="42" t="n">
        <v>335.3</v>
      </c>
      <c r="H50" s="42" t="n">
        <v>338.8</v>
      </c>
      <c r="I50" s="42" t="n">
        <v>346.4</v>
      </c>
      <c r="J50" s="42" t="n">
        <v>329.2</v>
      </c>
      <c r="K50" s="44" t="n">
        <v>315.7</v>
      </c>
      <c r="L50" s="42" t="n">
        <v>277.6</v>
      </c>
      <c r="M50" s="45" t="n">
        <v>295</v>
      </c>
      <c r="N50" s="42" t="n">
        <v>314.5</v>
      </c>
      <c r="O50" s="45" t="n">
        <v>319.8</v>
      </c>
      <c r="P50" s="46" t="n">
        <v>300</v>
      </c>
      <c r="Q50" s="46" t="n">
        <v>298.5</v>
      </c>
      <c r="R50" s="46" t="n">
        <v>285.6</v>
      </c>
      <c r="S50" s="47" t="n">
        <v>270.9</v>
      </c>
    </row>
    <row r="51" customFormat="false" ht="17.1" hidden="false" customHeight="true" outlineLevel="0" collapsed="false">
      <c r="B51" s="62" t="s">
        <v>48</v>
      </c>
      <c r="C51" s="29" t="n">
        <v>178.1</v>
      </c>
      <c r="D51" s="29" t="n">
        <v>221.3</v>
      </c>
      <c r="E51" s="30" t="n">
        <v>294.6</v>
      </c>
      <c r="F51" s="29" t="n">
        <v>308.1</v>
      </c>
      <c r="G51" s="29" t="n">
        <v>319.2</v>
      </c>
      <c r="H51" s="29" t="n">
        <v>322</v>
      </c>
      <c r="I51" s="29" t="n">
        <v>329.4</v>
      </c>
      <c r="J51" s="29" t="n">
        <v>313</v>
      </c>
      <c r="K51" s="31" t="n">
        <v>300.9</v>
      </c>
      <c r="L51" s="29" t="n">
        <v>264.2</v>
      </c>
      <c r="M51" s="32" t="n">
        <v>285.9</v>
      </c>
      <c r="N51" s="29" t="n">
        <v>305.9</v>
      </c>
      <c r="O51" s="32" t="n">
        <v>304.1</v>
      </c>
      <c r="P51" s="33" t="n">
        <v>284.9</v>
      </c>
      <c r="Q51" s="33" t="n">
        <v>286.5</v>
      </c>
      <c r="R51" s="33" t="n">
        <v>282.2</v>
      </c>
      <c r="S51" s="34" t="n">
        <v>267.8</v>
      </c>
    </row>
    <row r="52" customFormat="false" ht="17.1" hidden="false" customHeight="true" outlineLevel="0" collapsed="false">
      <c r="B52" s="57" t="s">
        <v>49</v>
      </c>
      <c r="C52" s="29" t="n">
        <v>6.6</v>
      </c>
      <c r="D52" s="29" t="n">
        <v>4.8</v>
      </c>
      <c r="E52" s="30" t="n">
        <v>4</v>
      </c>
      <c r="F52" s="29" t="n">
        <v>3.2</v>
      </c>
      <c r="G52" s="29" t="n">
        <v>3.5</v>
      </c>
      <c r="H52" s="29" t="n">
        <v>4</v>
      </c>
      <c r="I52" s="30" t="n">
        <v>5</v>
      </c>
      <c r="J52" s="29" t="n">
        <v>5.7</v>
      </c>
      <c r="K52" s="31" t="n">
        <v>5.3</v>
      </c>
      <c r="L52" s="29" t="n">
        <v>4.4</v>
      </c>
      <c r="M52" s="32" t="n">
        <v>0.6</v>
      </c>
      <c r="N52" s="29" t="n">
        <v>0.6</v>
      </c>
      <c r="O52" s="32" t="n">
        <v>8.1</v>
      </c>
      <c r="P52" s="33" t="n">
        <v>8</v>
      </c>
      <c r="Q52" s="33" t="n">
        <v>5.5</v>
      </c>
      <c r="R52" s="33" t="n">
        <v>2.8</v>
      </c>
      <c r="S52" s="34" t="n">
        <v>2.6</v>
      </c>
    </row>
    <row r="53" customFormat="false" ht="17.1" hidden="false" customHeight="true" outlineLevel="0" collapsed="false">
      <c r="B53" s="57" t="s">
        <v>50</v>
      </c>
      <c r="C53" s="29" t="n">
        <v>16.5</v>
      </c>
      <c r="D53" s="29" t="n">
        <v>15.5</v>
      </c>
      <c r="E53" s="30" t="n">
        <v>12.3</v>
      </c>
      <c r="F53" s="29" t="n">
        <v>12.4</v>
      </c>
      <c r="G53" s="29" t="n">
        <v>12.6</v>
      </c>
      <c r="H53" s="29" t="n">
        <v>12.8</v>
      </c>
      <c r="I53" s="30" t="n">
        <v>12</v>
      </c>
      <c r="J53" s="29" t="n">
        <v>10.5</v>
      </c>
      <c r="K53" s="31" t="n">
        <v>9.5</v>
      </c>
      <c r="L53" s="29" t="n">
        <v>9</v>
      </c>
      <c r="M53" s="32" t="n">
        <v>8.5</v>
      </c>
      <c r="N53" s="29" t="n">
        <v>8</v>
      </c>
      <c r="O53" s="32" t="n">
        <v>7.6</v>
      </c>
      <c r="P53" s="33" t="n">
        <v>7.1</v>
      </c>
      <c r="Q53" s="33" t="n">
        <v>6.5</v>
      </c>
      <c r="R53" s="33" t="n">
        <v>0.6</v>
      </c>
      <c r="S53" s="34" t="n">
        <v>0.5</v>
      </c>
    </row>
    <row r="54" customFormat="false" ht="17.1" hidden="false" customHeight="true" outlineLevel="0" collapsed="false">
      <c r="B54" s="57" t="s">
        <v>51</v>
      </c>
      <c r="C54" s="30" t="s">
        <v>8</v>
      </c>
      <c r="D54" s="30" t="s">
        <v>8</v>
      </c>
      <c r="E54" s="30" t="s">
        <v>8</v>
      </c>
      <c r="F54" s="30" t="s">
        <v>8</v>
      </c>
      <c r="G54" s="30" t="s">
        <v>8</v>
      </c>
      <c r="H54" s="30"/>
      <c r="I54" s="30" t="s">
        <v>8</v>
      </c>
      <c r="J54" s="30" t="s">
        <v>8</v>
      </c>
      <c r="K54" s="36" t="s">
        <v>8</v>
      </c>
      <c r="L54" s="30" t="s">
        <v>8</v>
      </c>
      <c r="M54" s="37" t="s">
        <v>8</v>
      </c>
      <c r="N54" s="30" t="s">
        <v>8</v>
      </c>
      <c r="O54" s="37" t="s">
        <v>8</v>
      </c>
      <c r="P54" s="38" t="s">
        <v>8</v>
      </c>
      <c r="Q54" s="38" t="s">
        <v>8</v>
      </c>
      <c r="R54" s="38" t="s">
        <v>8</v>
      </c>
      <c r="S54" s="39" t="s">
        <v>8</v>
      </c>
    </row>
    <row r="55" customFormat="false" ht="17.1" hidden="false" customHeight="true" outlineLevel="0" collapsed="false">
      <c r="B55" s="63" t="s">
        <v>52</v>
      </c>
      <c r="C55" s="64" t="n">
        <v>2</v>
      </c>
      <c r="D55" s="64" t="n">
        <v>0.8</v>
      </c>
      <c r="E55" s="65" t="n">
        <v>1.6</v>
      </c>
      <c r="F55" s="66" t="s">
        <v>8</v>
      </c>
      <c r="G55" s="65" t="n">
        <v>0.8</v>
      </c>
      <c r="H55" s="65" t="n">
        <v>0.6</v>
      </c>
      <c r="I55" s="67" t="n">
        <v>1.3</v>
      </c>
      <c r="J55" s="64" t="n">
        <v>0.5</v>
      </c>
      <c r="K55" s="68" t="n">
        <v>1.8</v>
      </c>
      <c r="L55" s="64" t="n">
        <v>8.9</v>
      </c>
      <c r="M55" s="69" t="n">
        <v>2</v>
      </c>
      <c r="N55" s="64" t="n">
        <v>2.4</v>
      </c>
      <c r="O55" s="69" t="n">
        <v>3.4</v>
      </c>
      <c r="P55" s="70" t="n">
        <v>0.4</v>
      </c>
      <c r="Q55" s="70" t="n">
        <v>0.2</v>
      </c>
      <c r="R55" s="70" t="n">
        <v>11.5</v>
      </c>
      <c r="S55" s="71" t="n">
        <v>4.9</v>
      </c>
    </row>
    <row r="56" customFormat="false" ht="17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2"/>
      <c r="D1" s="2"/>
      <c r="E1" s="2"/>
      <c r="F1" s="2"/>
      <c r="G1" s="2"/>
      <c r="H1" s="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7.1" hidden="false" customHeight="true" outlineLevel="0" collapsed="false">
      <c r="B2" s="3" t="s">
        <v>5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1" hidden="false" customHeight="true" outlineLevel="0" collapsed="false">
      <c r="B3" s="73" t="s">
        <v>5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s="74" customFormat="true" ht="33.95" hidden="false" customHeight="true" outlineLevel="0" collapsed="false">
      <c r="B4" s="75"/>
      <c r="C4" s="8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76" t="n">
        <v>2015</v>
      </c>
      <c r="L4" s="76" t="n">
        <v>2016</v>
      </c>
      <c r="M4" s="77" t="n">
        <v>2017</v>
      </c>
      <c r="N4" s="76" t="n">
        <v>2018</v>
      </c>
      <c r="O4" s="77" t="n">
        <v>2019</v>
      </c>
      <c r="P4" s="78" t="n">
        <v>2020</v>
      </c>
      <c r="Q4" s="78" t="n">
        <v>2021</v>
      </c>
      <c r="R4" s="78" t="n">
        <v>2022</v>
      </c>
      <c r="S4" s="79" t="n">
        <v>2023</v>
      </c>
    </row>
    <row r="5" s="74" customFormat="true" ht="7.5" hidden="false" customHeight="true" outlineLevel="0" collapsed="false">
      <c r="B5" s="80"/>
      <c r="C5" s="15"/>
      <c r="D5" s="16"/>
      <c r="E5" s="16"/>
      <c r="F5" s="16"/>
      <c r="G5" s="16"/>
      <c r="H5" s="16"/>
      <c r="I5" s="16"/>
      <c r="J5" s="16"/>
      <c r="K5" s="81"/>
      <c r="L5" s="81"/>
      <c r="M5" s="82"/>
      <c r="N5" s="81"/>
      <c r="O5" s="82"/>
      <c r="P5" s="83"/>
      <c r="Q5" s="83"/>
      <c r="R5" s="83"/>
      <c r="S5" s="84"/>
    </row>
    <row r="6" customFormat="false" ht="17.1" hidden="false" customHeight="true" outlineLevel="0" collapsed="false">
      <c r="B6" s="21" t="s">
        <v>2</v>
      </c>
      <c r="C6" s="23" t="n">
        <v>2148.6</v>
      </c>
      <c r="D6" s="85" t="n">
        <v>2573.5</v>
      </c>
      <c r="E6" s="23" t="n">
        <v>2411.9</v>
      </c>
      <c r="F6" s="23" t="n">
        <v>2535.7</v>
      </c>
      <c r="G6" s="22" t="n">
        <v>2530.5</v>
      </c>
      <c r="H6" s="22" t="n">
        <v>2413.7</v>
      </c>
      <c r="I6" s="22" t="n">
        <v>2542.8</v>
      </c>
      <c r="J6" s="22" t="n">
        <v>3002.2</v>
      </c>
      <c r="K6" s="86" t="n">
        <v>2794.9</v>
      </c>
      <c r="L6" s="87" t="n">
        <v>2289.6</v>
      </c>
      <c r="M6" s="88" t="n">
        <v>1884.2</v>
      </c>
      <c r="N6" s="87" t="n">
        <v>2189</v>
      </c>
      <c r="O6" s="88" t="n">
        <v>2285.7</v>
      </c>
      <c r="P6" s="89" t="n">
        <v>2222.6</v>
      </c>
      <c r="Q6" s="89" t="n">
        <v>2529.2</v>
      </c>
      <c r="R6" s="89" t="n">
        <v>2234.3</v>
      </c>
      <c r="S6" s="90" t="n">
        <v>2551.7</v>
      </c>
    </row>
    <row r="7" customFormat="false" ht="17.1" hidden="false" customHeight="true" outlineLevel="0" collapsed="false">
      <c r="B7" s="28" t="s">
        <v>3</v>
      </c>
      <c r="C7" s="30" t="n">
        <v>11.3</v>
      </c>
      <c r="D7" s="91" t="n">
        <v>40</v>
      </c>
      <c r="E7" s="92" t="n">
        <v>8.4</v>
      </c>
      <c r="F7" s="92" t="n">
        <v>0.1</v>
      </c>
      <c r="G7" s="29" t="n">
        <v>0.1</v>
      </c>
      <c r="H7" s="29" t="n">
        <v>3.2</v>
      </c>
      <c r="I7" s="93" t="n">
        <v>2</v>
      </c>
      <c r="J7" s="29" t="n">
        <v>0.9</v>
      </c>
      <c r="K7" s="94" t="n">
        <v>12.6</v>
      </c>
      <c r="L7" s="95" t="n">
        <v>4</v>
      </c>
      <c r="M7" s="96" t="n">
        <v>1.2</v>
      </c>
      <c r="N7" s="95" t="n">
        <v>37.7</v>
      </c>
      <c r="O7" s="96" t="n">
        <v>0.5</v>
      </c>
      <c r="P7" s="97" t="n">
        <v>0.4</v>
      </c>
      <c r="Q7" s="97" t="n">
        <v>0</v>
      </c>
      <c r="R7" s="97" t="n">
        <v>42.6</v>
      </c>
      <c r="S7" s="98" t="n">
        <v>28.2</v>
      </c>
    </row>
    <row r="8" customFormat="false" ht="17.1" hidden="false" customHeight="true" outlineLevel="0" collapsed="false">
      <c r="B8" s="35" t="s">
        <v>4</v>
      </c>
      <c r="C8" s="30" t="n">
        <v>-1434.2</v>
      </c>
      <c r="D8" s="30" t="n">
        <v>-1643.1</v>
      </c>
      <c r="E8" s="30" t="n">
        <v>-1607.4</v>
      </c>
      <c r="F8" s="30" t="n">
        <v>-1599.2</v>
      </c>
      <c r="G8" s="30" t="n">
        <v>-1384.9</v>
      </c>
      <c r="H8" s="30" t="n">
        <v>-1160.7</v>
      </c>
      <c r="I8" s="30" t="n">
        <v>-1105.4</v>
      </c>
      <c r="J8" s="30" t="n">
        <v>-1552.1</v>
      </c>
      <c r="K8" s="99" t="n">
        <v>-1686.4</v>
      </c>
      <c r="L8" s="100" t="n">
        <v>-1251.4</v>
      </c>
      <c r="M8" s="101" t="n">
        <v>-614.7</v>
      </c>
      <c r="N8" s="100" t="n">
        <v>-673.8</v>
      </c>
      <c r="O8" s="101" t="n">
        <v>-775.4</v>
      </c>
      <c r="P8" s="102" t="n">
        <v>-863.8</v>
      </c>
      <c r="Q8" s="102" t="n">
        <v>-1121.5</v>
      </c>
      <c r="R8" s="102" t="n">
        <v>-566.8</v>
      </c>
      <c r="S8" s="103" t="n">
        <v>-728.1</v>
      </c>
    </row>
    <row r="9" customFormat="false" ht="17.1" hidden="false" customHeight="true" outlineLevel="0" collapsed="false">
      <c r="B9" s="35" t="s">
        <v>5</v>
      </c>
      <c r="C9" s="30" t="n">
        <v>-56</v>
      </c>
      <c r="D9" s="92" t="n">
        <v>-60.2</v>
      </c>
      <c r="E9" s="30" t="n">
        <v>-72</v>
      </c>
      <c r="F9" s="92" t="n">
        <v>-74.8</v>
      </c>
      <c r="G9" s="30" t="n">
        <v>-79.2</v>
      </c>
      <c r="H9" s="30" t="n">
        <v>-88</v>
      </c>
      <c r="I9" s="30" t="n">
        <v>-81.2</v>
      </c>
      <c r="J9" s="30" t="n">
        <v>-75.1</v>
      </c>
      <c r="K9" s="99" t="n">
        <v>-51</v>
      </c>
      <c r="L9" s="100" t="n">
        <v>-49.2</v>
      </c>
      <c r="M9" s="101" t="n">
        <v>-45.1</v>
      </c>
      <c r="N9" s="100" t="n">
        <v>-43.8</v>
      </c>
      <c r="O9" s="101" t="n">
        <v>-31.2</v>
      </c>
      <c r="P9" s="102" t="n">
        <v>-32.7</v>
      </c>
      <c r="Q9" s="102" t="n">
        <v>-28</v>
      </c>
      <c r="R9" s="102" t="n">
        <v>-8.2</v>
      </c>
      <c r="S9" s="103" t="n">
        <v>-3.1</v>
      </c>
    </row>
    <row r="10" customFormat="false" ht="17.1" hidden="false" customHeight="true" outlineLevel="0" collapsed="false">
      <c r="B10" s="40" t="s">
        <v>6</v>
      </c>
      <c r="C10" s="30" t="n">
        <v>-56</v>
      </c>
      <c r="D10" s="92" t="n">
        <v>-60.2</v>
      </c>
      <c r="E10" s="30" t="n">
        <v>-72</v>
      </c>
      <c r="F10" s="92" t="n">
        <v>-74.8</v>
      </c>
      <c r="G10" s="30" t="n">
        <v>-79.2</v>
      </c>
      <c r="H10" s="30" t="n">
        <v>-88</v>
      </c>
      <c r="I10" s="30" t="n">
        <v>-81.2</v>
      </c>
      <c r="J10" s="30" t="n">
        <v>-75.1</v>
      </c>
      <c r="K10" s="99" t="n">
        <v>-51</v>
      </c>
      <c r="L10" s="100" t="n">
        <v>-49.2</v>
      </c>
      <c r="M10" s="101" t="n">
        <v>-45.1</v>
      </c>
      <c r="N10" s="100" t="n">
        <v>-43.8</v>
      </c>
      <c r="O10" s="101" t="n">
        <v>-31.2</v>
      </c>
      <c r="P10" s="102" t="n">
        <v>-32.7</v>
      </c>
      <c r="Q10" s="102" t="n">
        <v>-28</v>
      </c>
      <c r="R10" s="102" t="n">
        <v>-8.2</v>
      </c>
      <c r="S10" s="103" t="n">
        <v>-3.1</v>
      </c>
    </row>
    <row r="11" customFormat="false" ht="17.1" hidden="false" customHeight="true" outlineLevel="0" collapsed="false">
      <c r="B11" s="40" t="s">
        <v>7</v>
      </c>
      <c r="C11" s="30" t="s">
        <v>8</v>
      </c>
      <c r="D11" s="30" t="s">
        <v>8</v>
      </c>
      <c r="E11" s="30" t="s">
        <v>8</v>
      </c>
      <c r="F11" s="30" t="s">
        <v>8</v>
      </c>
      <c r="G11" s="30" t="s">
        <v>8</v>
      </c>
      <c r="H11" s="30" t="s">
        <v>8</v>
      </c>
      <c r="I11" s="30" t="s">
        <v>8</v>
      </c>
      <c r="J11" s="30" t="s">
        <v>8</v>
      </c>
      <c r="K11" s="99" t="s">
        <v>8</v>
      </c>
      <c r="L11" s="100" t="s">
        <v>8</v>
      </c>
      <c r="M11" s="101" t="s">
        <v>8</v>
      </c>
      <c r="N11" s="100" t="s">
        <v>8</v>
      </c>
      <c r="O11" s="101" t="s">
        <v>8</v>
      </c>
      <c r="P11" s="102" t="s">
        <v>8</v>
      </c>
      <c r="Q11" s="102" t="s">
        <v>8</v>
      </c>
      <c r="R11" s="102" t="s">
        <v>8</v>
      </c>
      <c r="S11" s="103" t="s">
        <v>8</v>
      </c>
    </row>
    <row r="12" customFormat="false" ht="17.1" hidden="false" customHeight="true" outlineLevel="0" collapsed="false">
      <c r="B12" s="28" t="s">
        <v>9</v>
      </c>
      <c r="C12" s="30" t="n">
        <v>-45.8</v>
      </c>
      <c r="D12" s="30" t="n">
        <v>-25</v>
      </c>
      <c r="E12" s="92" t="n">
        <v>-9.6</v>
      </c>
      <c r="F12" s="92" t="n">
        <v>22.3</v>
      </c>
      <c r="G12" s="30" t="n">
        <v>-6.4</v>
      </c>
      <c r="H12" s="30" t="n">
        <v>-11.5</v>
      </c>
      <c r="I12" s="30" t="n">
        <v>-3.1</v>
      </c>
      <c r="J12" s="30" t="n">
        <v>-33</v>
      </c>
      <c r="K12" s="99" t="n">
        <v>53</v>
      </c>
      <c r="L12" s="100" t="n">
        <v>-6.5</v>
      </c>
      <c r="M12" s="101" t="n">
        <v>29.5</v>
      </c>
      <c r="N12" s="100" t="n">
        <v>-41.5</v>
      </c>
      <c r="O12" s="101" t="n">
        <v>4.1</v>
      </c>
      <c r="P12" s="102" t="n">
        <v>-16.6</v>
      </c>
      <c r="Q12" s="102" t="n">
        <v>10.4</v>
      </c>
      <c r="R12" s="102" t="n">
        <v>0.7</v>
      </c>
      <c r="S12" s="103" t="n">
        <v>-16.1</v>
      </c>
    </row>
    <row r="13" customFormat="false" ht="17.1" hidden="false" customHeight="true" outlineLevel="0" collapsed="false">
      <c r="B13" s="41" t="s">
        <v>10</v>
      </c>
      <c r="C13" s="43" t="n">
        <v>623.9</v>
      </c>
      <c r="D13" s="104" t="n">
        <v>885.2</v>
      </c>
      <c r="E13" s="104" t="n">
        <v>731.3</v>
      </c>
      <c r="F13" s="104" t="n">
        <v>884.1</v>
      </c>
      <c r="G13" s="42" t="n">
        <v>1060.1</v>
      </c>
      <c r="H13" s="42" t="n">
        <v>1156.7</v>
      </c>
      <c r="I13" s="42" t="n">
        <v>1355.1</v>
      </c>
      <c r="J13" s="42" t="n">
        <v>1342.9</v>
      </c>
      <c r="K13" s="105" t="n">
        <v>1123.1</v>
      </c>
      <c r="L13" s="106" t="n">
        <v>986.5</v>
      </c>
      <c r="M13" s="107" t="n">
        <v>1255.1</v>
      </c>
      <c r="N13" s="106" t="n">
        <v>1467.6</v>
      </c>
      <c r="O13" s="107" t="n">
        <v>1483.7</v>
      </c>
      <c r="P13" s="108" t="n">
        <v>1309.9</v>
      </c>
      <c r="Q13" s="108" t="n">
        <v>1390.1</v>
      </c>
      <c r="R13" s="108" t="n">
        <v>1702.6</v>
      </c>
      <c r="S13" s="109" t="n">
        <v>1832.6</v>
      </c>
    </row>
    <row r="14" customFormat="false" ht="17.1" hidden="false" customHeight="true" outlineLevel="0" collapsed="false">
      <c r="B14" s="41" t="s">
        <v>11</v>
      </c>
      <c r="C14" s="43" t="n">
        <v>10.4</v>
      </c>
      <c r="D14" s="104" t="n">
        <v>26.7</v>
      </c>
      <c r="E14" s="104" t="n">
        <v>35.9</v>
      </c>
      <c r="F14" s="104" t="n">
        <v>31.3</v>
      </c>
      <c r="G14" s="43" t="n">
        <v>29.6</v>
      </c>
      <c r="H14" s="43" t="n">
        <v>30.6</v>
      </c>
      <c r="I14" s="43" t="n">
        <v>32.6</v>
      </c>
      <c r="J14" s="43" t="n">
        <v>33.2</v>
      </c>
      <c r="K14" s="110" t="n">
        <v>24.6</v>
      </c>
      <c r="L14" s="111" t="n">
        <v>20.1</v>
      </c>
      <c r="M14" s="112" t="n">
        <v>14.8</v>
      </c>
      <c r="N14" s="111" t="n">
        <v>11.9</v>
      </c>
      <c r="O14" s="112" t="n">
        <v>13.4</v>
      </c>
      <c r="P14" s="113" t="n">
        <v>12.5</v>
      </c>
      <c r="Q14" s="113" t="n">
        <v>12</v>
      </c>
      <c r="R14" s="113" t="n">
        <v>11.4</v>
      </c>
      <c r="S14" s="114" t="n">
        <v>11.6</v>
      </c>
    </row>
    <row r="15" customFormat="false" ht="17.1" hidden="false" customHeight="true" outlineLevel="0" collapsed="false">
      <c r="B15" s="41" t="s">
        <v>12</v>
      </c>
      <c r="C15" s="30" t="s">
        <v>8</v>
      </c>
      <c r="D15" s="30" t="s">
        <v>8</v>
      </c>
      <c r="E15" s="30" t="s">
        <v>8</v>
      </c>
      <c r="F15" s="30" t="s">
        <v>8</v>
      </c>
      <c r="G15" s="30" t="s">
        <v>8</v>
      </c>
      <c r="H15" s="30" t="s">
        <v>8</v>
      </c>
      <c r="I15" s="30" t="s">
        <v>8</v>
      </c>
      <c r="J15" s="30" t="s">
        <v>8</v>
      </c>
      <c r="K15" s="99" t="s">
        <v>8</v>
      </c>
      <c r="L15" s="100" t="s">
        <v>8</v>
      </c>
      <c r="M15" s="101" t="s">
        <v>8</v>
      </c>
      <c r="N15" s="100" t="s">
        <v>8</v>
      </c>
      <c r="O15" s="101" t="s">
        <v>8</v>
      </c>
      <c r="P15" s="102" t="s">
        <v>8</v>
      </c>
      <c r="Q15" s="102" t="s">
        <v>8</v>
      </c>
      <c r="R15" s="102" t="s">
        <v>8</v>
      </c>
      <c r="S15" s="103" t="s">
        <v>8</v>
      </c>
    </row>
    <row r="16" customFormat="false" ht="17.1" hidden="false" customHeight="true" outlineLevel="0" collapsed="false">
      <c r="B16" s="53" t="s">
        <v>13</v>
      </c>
      <c r="C16" s="43" t="n">
        <v>4.6</v>
      </c>
      <c r="D16" s="104" t="n">
        <v>5.7</v>
      </c>
      <c r="E16" s="104" t="n">
        <v>3.2</v>
      </c>
      <c r="F16" s="104" t="n">
        <v>3.3</v>
      </c>
      <c r="G16" s="43" t="n">
        <v>2.6</v>
      </c>
      <c r="H16" s="43" t="n">
        <v>4.6</v>
      </c>
      <c r="I16" s="43" t="n">
        <v>4.3</v>
      </c>
      <c r="J16" s="43" t="n">
        <v>5.5</v>
      </c>
      <c r="K16" s="110" t="n">
        <v>4.7</v>
      </c>
      <c r="L16" s="111" t="n">
        <v>10</v>
      </c>
      <c r="M16" s="112" t="n">
        <v>10.7</v>
      </c>
      <c r="N16" s="111" t="n">
        <v>13.2</v>
      </c>
      <c r="O16" s="112" t="n">
        <v>14.7</v>
      </c>
      <c r="P16" s="113" t="n">
        <v>13</v>
      </c>
      <c r="Q16" s="113" t="n">
        <v>15.2</v>
      </c>
      <c r="R16" s="113" t="n">
        <v>21.1</v>
      </c>
      <c r="S16" s="114" t="n">
        <v>17.2</v>
      </c>
    </row>
    <row r="17" customFormat="false" ht="17.1" hidden="false" customHeight="true" outlineLevel="0" collapsed="false">
      <c r="B17" s="40" t="s">
        <v>14</v>
      </c>
      <c r="C17" s="30" t="s">
        <v>8</v>
      </c>
      <c r="D17" s="92" t="n">
        <v>0.7</v>
      </c>
      <c r="E17" s="92" t="n">
        <v>3.2</v>
      </c>
      <c r="F17" s="92" t="n">
        <v>3.3</v>
      </c>
      <c r="G17" s="30" t="n">
        <v>2.6</v>
      </c>
      <c r="H17" s="30" t="n">
        <v>4.2</v>
      </c>
      <c r="I17" s="54" t="n">
        <v>3.9</v>
      </c>
      <c r="J17" s="30" t="n">
        <v>5.2</v>
      </c>
      <c r="K17" s="99" t="n">
        <v>4.2</v>
      </c>
      <c r="L17" s="100" t="n">
        <v>9.7</v>
      </c>
      <c r="M17" s="101" t="n">
        <v>10.5</v>
      </c>
      <c r="N17" s="100" t="n">
        <v>12.9</v>
      </c>
      <c r="O17" s="101" t="n">
        <v>14.3</v>
      </c>
      <c r="P17" s="102" t="n">
        <v>12.7</v>
      </c>
      <c r="Q17" s="102" t="n">
        <v>14.9</v>
      </c>
      <c r="R17" s="102" t="n">
        <v>20.6</v>
      </c>
      <c r="S17" s="103" t="n">
        <v>16.8</v>
      </c>
    </row>
    <row r="18" customFormat="false" ht="33.95" hidden="false" customHeight="true" outlineLevel="0" collapsed="false">
      <c r="B18" s="40" t="s">
        <v>15</v>
      </c>
      <c r="C18" s="30" t="n">
        <v>4.6</v>
      </c>
      <c r="D18" s="30" t="n">
        <v>5</v>
      </c>
      <c r="E18" s="30" t="s">
        <v>8</v>
      </c>
      <c r="F18" s="30" t="s">
        <v>8</v>
      </c>
      <c r="G18" s="30" t="s">
        <v>8</v>
      </c>
      <c r="H18" s="30" t="n">
        <v>0.2</v>
      </c>
      <c r="I18" s="30" t="n">
        <v>0.2</v>
      </c>
      <c r="J18" s="30" t="n">
        <v>0.2</v>
      </c>
      <c r="K18" s="99" t="n">
        <v>0.4</v>
      </c>
      <c r="L18" s="100" t="n">
        <v>0.1</v>
      </c>
      <c r="M18" s="101" t="n">
        <v>0.1</v>
      </c>
      <c r="N18" s="100" t="n">
        <v>0.2</v>
      </c>
      <c r="O18" s="101" t="n">
        <v>0.2</v>
      </c>
      <c r="P18" s="102" t="n">
        <v>0.2</v>
      </c>
      <c r="Q18" s="102" t="n">
        <v>0.2</v>
      </c>
      <c r="R18" s="102" t="n">
        <v>0.2</v>
      </c>
      <c r="S18" s="103" t="n">
        <v>0.1</v>
      </c>
    </row>
    <row r="19" customFormat="false" ht="17.1" hidden="false" customHeight="true" outlineLevel="0" collapsed="false">
      <c r="B19" s="55" t="s">
        <v>16</v>
      </c>
      <c r="C19" s="30" t="s">
        <v>8</v>
      </c>
      <c r="D19" s="30" t="s">
        <v>8</v>
      </c>
      <c r="E19" s="30" t="s">
        <v>8</v>
      </c>
      <c r="F19" s="30" t="s">
        <v>8</v>
      </c>
      <c r="G19" s="30" t="s">
        <v>8</v>
      </c>
      <c r="H19" s="30" t="n">
        <v>0.2</v>
      </c>
      <c r="I19" s="30" t="n">
        <v>0.2</v>
      </c>
      <c r="J19" s="30" t="n">
        <v>0.1</v>
      </c>
      <c r="K19" s="99" t="n">
        <v>0.1</v>
      </c>
      <c r="L19" s="100" t="n">
        <v>0.2</v>
      </c>
      <c r="M19" s="101" t="n">
        <v>0.1</v>
      </c>
      <c r="N19" s="100" t="n">
        <v>0.1</v>
      </c>
      <c r="O19" s="101" t="n">
        <v>0.2</v>
      </c>
      <c r="P19" s="102" t="n">
        <v>0.1</v>
      </c>
      <c r="Q19" s="102" t="n">
        <v>0.1</v>
      </c>
      <c r="R19" s="102" t="n">
        <v>0.3</v>
      </c>
      <c r="S19" s="103" t="n">
        <v>0.3</v>
      </c>
    </row>
    <row r="20" customFormat="false" ht="17.1" hidden="false" customHeight="true" outlineLevel="0" collapsed="false">
      <c r="B20" s="55" t="s">
        <v>17</v>
      </c>
      <c r="C20" s="30" t="s">
        <v>8</v>
      </c>
      <c r="D20" s="30" t="s">
        <v>8</v>
      </c>
      <c r="E20" s="30" t="s">
        <v>8</v>
      </c>
      <c r="F20" s="30" t="s">
        <v>8</v>
      </c>
      <c r="G20" s="30" t="s">
        <v>8</v>
      </c>
      <c r="H20" s="30" t="s">
        <v>8</v>
      </c>
      <c r="I20" s="30" t="s">
        <v>8</v>
      </c>
      <c r="J20" s="30" t="s">
        <v>8</v>
      </c>
      <c r="K20" s="99" t="s">
        <v>8</v>
      </c>
      <c r="L20" s="100" t="s">
        <v>8</v>
      </c>
      <c r="M20" s="101" t="s">
        <v>8</v>
      </c>
      <c r="N20" s="100" t="s">
        <v>8</v>
      </c>
      <c r="O20" s="101" t="s">
        <v>8</v>
      </c>
      <c r="P20" s="102" t="s">
        <v>8</v>
      </c>
      <c r="Q20" s="102" t="s">
        <v>8</v>
      </c>
      <c r="R20" s="102" t="s">
        <v>8</v>
      </c>
      <c r="S20" s="103" t="s">
        <v>8</v>
      </c>
    </row>
    <row r="21" customFormat="false" ht="17.1" hidden="false" customHeight="true" outlineLevel="0" collapsed="false">
      <c r="B21" s="55" t="s">
        <v>18</v>
      </c>
      <c r="C21" s="30" t="s">
        <v>8</v>
      </c>
      <c r="D21" s="30" t="s">
        <v>8</v>
      </c>
      <c r="E21" s="30" t="s">
        <v>8</v>
      </c>
      <c r="F21" s="30" t="s">
        <v>8</v>
      </c>
      <c r="G21" s="30" t="s">
        <v>8</v>
      </c>
      <c r="H21" s="30" t="s">
        <v>8</v>
      </c>
      <c r="I21" s="30" t="s">
        <v>8</v>
      </c>
      <c r="J21" s="30" t="s">
        <v>8</v>
      </c>
      <c r="K21" s="99" t="s">
        <v>8</v>
      </c>
      <c r="L21" s="100" t="s">
        <v>8</v>
      </c>
      <c r="M21" s="101" t="s">
        <v>8</v>
      </c>
      <c r="N21" s="100" t="s">
        <v>8</v>
      </c>
      <c r="O21" s="101" t="s">
        <v>8</v>
      </c>
      <c r="P21" s="102" t="s">
        <v>8</v>
      </c>
      <c r="Q21" s="102" t="s">
        <v>8</v>
      </c>
      <c r="R21" s="102" t="s">
        <v>8</v>
      </c>
      <c r="S21" s="103" t="s">
        <v>8</v>
      </c>
    </row>
    <row r="22" customFormat="false" ht="17.1" hidden="false" customHeight="true" outlineLevel="0" collapsed="false">
      <c r="B22" s="55" t="s">
        <v>19</v>
      </c>
      <c r="C22" s="30" t="s">
        <v>8</v>
      </c>
      <c r="D22" s="30" t="s">
        <v>8</v>
      </c>
      <c r="E22" s="30" t="s">
        <v>8</v>
      </c>
      <c r="F22" s="30" t="s">
        <v>8</v>
      </c>
      <c r="G22" s="30" t="s">
        <v>8</v>
      </c>
      <c r="H22" s="30" t="s">
        <v>8</v>
      </c>
      <c r="I22" s="30" t="s">
        <v>8</v>
      </c>
      <c r="J22" s="30" t="s">
        <v>8</v>
      </c>
      <c r="K22" s="99" t="s">
        <v>8</v>
      </c>
      <c r="L22" s="100" t="s">
        <v>8</v>
      </c>
      <c r="M22" s="101" t="s">
        <v>8</v>
      </c>
      <c r="N22" s="100" t="s">
        <v>8</v>
      </c>
      <c r="O22" s="101" t="s">
        <v>8</v>
      </c>
      <c r="P22" s="102" t="s">
        <v>8</v>
      </c>
      <c r="Q22" s="102" t="s">
        <v>8</v>
      </c>
      <c r="R22" s="102" t="s">
        <v>8</v>
      </c>
      <c r="S22" s="103" t="s">
        <v>8</v>
      </c>
    </row>
    <row r="23" customFormat="false" ht="17.1" hidden="false" customHeight="true" outlineLevel="0" collapsed="false">
      <c r="B23" s="55" t="s">
        <v>20</v>
      </c>
      <c r="C23" s="30" t="s">
        <v>8</v>
      </c>
      <c r="D23" s="30" t="s">
        <v>8</v>
      </c>
      <c r="E23" s="30" t="s">
        <v>8</v>
      </c>
      <c r="F23" s="30" t="s">
        <v>8</v>
      </c>
      <c r="G23" s="30" t="s">
        <v>8</v>
      </c>
      <c r="H23" s="30" t="s">
        <v>8</v>
      </c>
      <c r="I23" s="30" t="s">
        <v>8</v>
      </c>
      <c r="J23" s="30" t="s">
        <v>8</v>
      </c>
      <c r="K23" s="99" t="s">
        <v>8</v>
      </c>
      <c r="L23" s="100" t="s">
        <v>8</v>
      </c>
      <c r="M23" s="101" t="s">
        <v>8</v>
      </c>
      <c r="N23" s="100" t="s">
        <v>8</v>
      </c>
      <c r="O23" s="101" t="s">
        <v>8</v>
      </c>
      <c r="P23" s="102" t="s">
        <v>8</v>
      </c>
      <c r="Q23" s="102" t="s">
        <v>8</v>
      </c>
      <c r="R23" s="102" t="s">
        <v>8</v>
      </c>
      <c r="S23" s="103" t="s">
        <v>8</v>
      </c>
    </row>
    <row r="24" customFormat="false" ht="17.1" hidden="false" customHeight="true" outlineLevel="0" collapsed="false">
      <c r="B24" s="40" t="s">
        <v>21</v>
      </c>
      <c r="C24" s="30" t="s">
        <v>8</v>
      </c>
      <c r="D24" s="30" t="s">
        <v>8</v>
      </c>
      <c r="E24" s="30" t="s">
        <v>8</v>
      </c>
      <c r="F24" s="30" t="s">
        <v>8</v>
      </c>
      <c r="G24" s="30" t="s">
        <v>8</v>
      </c>
      <c r="H24" s="30" t="s">
        <v>8</v>
      </c>
      <c r="I24" s="30" t="s">
        <v>8</v>
      </c>
      <c r="J24" s="30" t="s">
        <v>8</v>
      </c>
      <c r="K24" s="99" t="s">
        <v>8</v>
      </c>
      <c r="L24" s="100" t="s">
        <v>8</v>
      </c>
      <c r="M24" s="101" t="s">
        <v>8</v>
      </c>
      <c r="N24" s="100" t="s">
        <v>8</v>
      </c>
      <c r="O24" s="101" t="s">
        <v>8</v>
      </c>
      <c r="P24" s="102" t="s">
        <v>8</v>
      </c>
      <c r="Q24" s="102" t="s">
        <v>8</v>
      </c>
      <c r="R24" s="102" t="s">
        <v>8</v>
      </c>
      <c r="S24" s="103" t="s">
        <v>8</v>
      </c>
    </row>
    <row r="25" customFormat="false" ht="17.1" hidden="false" customHeight="true" outlineLevel="0" collapsed="false">
      <c r="B25" s="53" t="s">
        <v>22</v>
      </c>
      <c r="C25" s="43" t="n">
        <v>26.2</v>
      </c>
      <c r="D25" s="104" t="n">
        <v>24.4</v>
      </c>
      <c r="E25" s="104" t="n">
        <v>10.5</v>
      </c>
      <c r="F25" s="104" t="n">
        <v>2</v>
      </c>
      <c r="G25" s="43" t="n">
        <v>0.3</v>
      </c>
      <c r="H25" s="43" t="n">
        <v>0.3</v>
      </c>
      <c r="I25" s="30" t="s">
        <v>8</v>
      </c>
      <c r="J25" s="30" t="s">
        <v>8</v>
      </c>
      <c r="K25" s="99" t="s">
        <v>8</v>
      </c>
      <c r="L25" s="100" t="s">
        <v>8</v>
      </c>
      <c r="M25" s="101" t="s">
        <v>8</v>
      </c>
      <c r="N25" s="100" t="s">
        <v>8</v>
      </c>
      <c r="O25" s="101" t="s">
        <v>8</v>
      </c>
      <c r="P25" s="102" t="s">
        <v>8</v>
      </c>
      <c r="Q25" s="102" t="s">
        <v>8</v>
      </c>
      <c r="R25" s="102" t="s">
        <v>8</v>
      </c>
      <c r="S25" s="103" t="s">
        <v>8</v>
      </c>
    </row>
    <row r="26" customFormat="false" ht="17.1" hidden="false" customHeight="true" outlineLevel="0" collapsed="false">
      <c r="B26" s="53" t="s">
        <v>23</v>
      </c>
      <c r="C26" s="30" t="s">
        <v>8</v>
      </c>
      <c r="D26" s="30" t="s">
        <v>8</v>
      </c>
      <c r="E26" s="30" t="s">
        <v>8</v>
      </c>
      <c r="F26" s="30" t="s">
        <v>8</v>
      </c>
      <c r="G26" s="30" t="s">
        <v>8</v>
      </c>
      <c r="H26" s="30" t="s">
        <v>8</v>
      </c>
      <c r="I26" s="30" t="s">
        <v>8</v>
      </c>
      <c r="J26" s="30" t="s">
        <v>8</v>
      </c>
      <c r="K26" s="99" t="s">
        <v>8</v>
      </c>
      <c r="L26" s="100" t="s">
        <v>8</v>
      </c>
      <c r="M26" s="101" t="s">
        <v>8</v>
      </c>
      <c r="N26" s="100" t="s">
        <v>8</v>
      </c>
      <c r="O26" s="101" t="s">
        <v>8</v>
      </c>
      <c r="P26" s="102" t="s">
        <v>8</v>
      </c>
      <c r="Q26" s="102" t="s">
        <v>8</v>
      </c>
      <c r="R26" s="102" t="s">
        <v>8</v>
      </c>
      <c r="S26" s="103" t="s">
        <v>8</v>
      </c>
    </row>
    <row r="27" customFormat="false" ht="17.1" hidden="false" customHeight="true" outlineLevel="0" collapsed="false">
      <c r="B27" s="41" t="s">
        <v>24</v>
      </c>
      <c r="C27" s="43" t="n">
        <v>582.7</v>
      </c>
      <c r="D27" s="104" t="n">
        <v>828.4</v>
      </c>
      <c r="E27" s="104" t="n">
        <v>681.7</v>
      </c>
      <c r="F27" s="104" t="n">
        <v>847.5</v>
      </c>
      <c r="G27" s="42" t="n">
        <v>1027.6</v>
      </c>
      <c r="H27" s="42" t="n">
        <v>1121.2</v>
      </c>
      <c r="I27" s="42" t="n">
        <v>1318.2</v>
      </c>
      <c r="J27" s="42" t="n">
        <v>1304.2</v>
      </c>
      <c r="K27" s="105" t="n">
        <v>1093.8</v>
      </c>
      <c r="L27" s="106" t="n">
        <v>956.4</v>
      </c>
      <c r="M27" s="107" t="n">
        <v>1229.6</v>
      </c>
      <c r="N27" s="106" t="n">
        <v>1442.5</v>
      </c>
      <c r="O27" s="107" t="n">
        <v>1455.6</v>
      </c>
      <c r="P27" s="108" t="n">
        <v>1284.4</v>
      </c>
      <c r="Q27" s="108" t="n">
        <v>1362.9</v>
      </c>
      <c r="R27" s="108" t="n">
        <v>1670.1</v>
      </c>
      <c r="S27" s="109" t="n">
        <v>1803.8</v>
      </c>
    </row>
    <row r="28" customFormat="false" ht="17.1" hidden="false" customHeight="true" outlineLevel="0" collapsed="false">
      <c r="B28" s="53" t="s">
        <v>25</v>
      </c>
      <c r="C28" s="43" t="n">
        <v>580.7</v>
      </c>
      <c r="D28" s="104" t="n">
        <v>827.6</v>
      </c>
      <c r="E28" s="104" t="n">
        <v>680.1</v>
      </c>
      <c r="F28" s="104" t="n">
        <v>847.5</v>
      </c>
      <c r="G28" s="42" t="n">
        <v>1026.8</v>
      </c>
      <c r="H28" s="42" t="n">
        <v>1120.6</v>
      </c>
      <c r="I28" s="42" t="n">
        <v>1316.9</v>
      </c>
      <c r="J28" s="42" t="n">
        <v>1303.7</v>
      </c>
      <c r="K28" s="105" t="n">
        <v>1092</v>
      </c>
      <c r="L28" s="106" t="n">
        <v>947.3</v>
      </c>
      <c r="M28" s="107" t="n">
        <v>1227.6</v>
      </c>
      <c r="N28" s="106" t="n">
        <v>1440.1</v>
      </c>
      <c r="O28" s="107" t="n">
        <v>1452.1</v>
      </c>
      <c r="P28" s="108" t="n">
        <v>1284</v>
      </c>
      <c r="Q28" s="108" t="n">
        <v>1362.7</v>
      </c>
      <c r="R28" s="108" t="n">
        <v>1658.4</v>
      </c>
      <c r="S28" s="109" t="n">
        <v>1798.8</v>
      </c>
    </row>
    <row r="29" customFormat="false" ht="17.1" hidden="false" customHeight="true" outlineLevel="0" collapsed="false">
      <c r="B29" s="56" t="s">
        <v>26</v>
      </c>
      <c r="C29" s="43" t="n">
        <v>29.4</v>
      </c>
      <c r="D29" s="43" t="n">
        <v>27.9</v>
      </c>
      <c r="E29" s="43" t="n">
        <v>26.4</v>
      </c>
      <c r="F29" s="43" t="n">
        <v>30.4</v>
      </c>
      <c r="G29" s="43" t="n">
        <v>55</v>
      </c>
      <c r="H29" s="43" t="n">
        <v>51.8</v>
      </c>
      <c r="I29" s="115" t="n">
        <v>54.7</v>
      </c>
      <c r="J29" s="43" t="n">
        <v>53.6</v>
      </c>
      <c r="K29" s="110" t="n">
        <v>51.1</v>
      </c>
      <c r="L29" s="111" t="n">
        <v>68.3</v>
      </c>
      <c r="M29" s="112" t="n">
        <v>68</v>
      </c>
      <c r="N29" s="111" t="n">
        <v>65.2</v>
      </c>
      <c r="O29" s="112" t="n">
        <v>86.7</v>
      </c>
      <c r="P29" s="113" t="n">
        <v>83.3</v>
      </c>
      <c r="Q29" s="113" t="n">
        <v>84.2</v>
      </c>
      <c r="R29" s="113" t="n">
        <v>115.5</v>
      </c>
      <c r="S29" s="114" t="n">
        <v>119.2</v>
      </c>
    </row>
    <row r="30" customFormat="false" ht="17.1" hidden="false" customHeight="true" outlineLevel="0" collapsed="false">
      <c r="B30" s="57" t="s">
        <v>27</v>
      </c>
      <c r="C30" s="30" t="s">
        <v>8</v>
      </c>
      <c r="D30" s="30" t="s">
        <v>8</v>
      </c>
      <c r="E30" s="30" t="s">
        <v>8</v>
      </c>
      <c r="F30" s="30" t="s">
        <v>8</v>
      </c>
      <c r="G30" s="30" t="s">
        <v>8</v>
      </c>
      <c r="H30" s="30" t="s">
        <v>8</v>
      </c>
      <c r="I30" s="30" t="s">
        <v>8</v>
      </c>
      <c r="J30" s="30" t="s">
        <v>8</v>
      </c>
      <c r="K30" s="99" t="s">
        <v>8</v>
      </c>
      <c r="L30" s="100" t="s">
        <v>8</v>
      </c>
      <c r="M30" s="101" t="s">
        <v>8</v>
      </c>
      <c r="N30" s="100" t="s">
        <v>8</v>
      </c>
      <c r="O30" s="101" t="s">
        <v>8</v>
      </c>
      <c r="P30" s="102" t="s">
        <v>8</v>
      </c>
      <c r="Q30" s="102" t="s">
        <v>8</v>
      </c>
      <c r="R30" s="102" t="s">
        <v>8</v>
      </c>
      <c r="S30" s="103" t="s">
        <v>8</v>
      </c>
    </row>
    <row r="31" customFormat="false" ht="17.1" hidden="false" customHeight="true" outlineLevel="0" collapsed="false">
      <c r="B31" s="58" t="s">
        <v>28</v>
      </c>
      <c r="C31" s="30" t="n">
        <v>0.5</v>
      </c>
      <c r="D31" s="92" t="n">
        <v>0.4</v>
      </c>
      <c r="E31" s="92" t="n">
        <v>0.2</v>
      </c>
      <c r="F31" s="92" t="n">
        <v>0.1</v>
      </c>
      <c r="G31" s="30" t="n">
        <v>0.1</v>
      </c>
      <c r="H31" s="30" t="n">
        <v>0.1</v>
      </c>
      <c r="I31" s="30" t="n">
        <v>0.1</v>
      </c>
      <c r="J31" s="30" t="n">
        <v>0.1</v>
      </c>
      <c r="K31" s="99" t="n">
        <v>0.1</v>
      </c>
      <c r="L31" s="100" t="n">
        <v>0.1</v>
      </c>
      <c r="M31" s="101" t="s">
        <v>8</v>
      </c>
      <c r="N31" s="100" t="s">
        <v>8</v>
      </c>
      <c r="O31" s="101" t="s">
        <v>8</v>
      </c>
      <c r="P31" s="102" t="s">
        <v>8</v>
      </c>
      <c r="Q31" s="102" t="s">
        <v>8</v>
      </c>
      <c r="R31" s="102" t="s">
        <v>8</v>
      </c>
      <c r="S31" s="103" t="n">
        <v>0.2</v>
      </c>
    </row>
    <row r="32" customFormat="false" ht="17.1" hidden="false" customHeight="true" outlineLevel="0" collapsed="false">
      <c r="B32" s="57" t="s">
        <v>29</v>
      </c>
      <c r="C32" s="30" t="n">
        <v>0.2</v>
      </c>
      <c r="D32" s="92" t="n">
        <v>0.2</v>
      </c>
      <c r="E32" s="30" t="s">
        <v>8</v>
      </c>
      <c r="F32" s="30" t="s">
        <v>8</v>
      </c>
      <c r="G32" s="30" t="s">
        <v>8</v>
      </c>
      <c r="H32" s="30" t="s">
        <v>8</v>
      </c>
      <c r="I32" s="30" t="s">
        <v>8</v>
      </c>
      <c r="J32" s="30" t="s">
        <v>8</v>
      </c>
      <c r="K32" s="99" t="s">
        <v>8</v>
      </c>
      <c r="L32" s="100" t="s">
        <v>8</v>
      </c>
      <c r="M32" s="101" t="s">
        <v>8</v>
      </c>
      <c r="N32" s="100" t="s">
        <v>8</v>
      </c>
      <c r="O32" s="101" t="s">
        <v>8</v>
      </c>
      <c r="P32" s="102" t="s">
        <v>8</v>
      </c>
      <c r="Q32" s="102" t="s">
        <v>8</v>
      </c>
      <c r="R32" s="102" t="s">
        <v>8</v>
      </c>
      <c r="S32" s="103" t="s">
        <v>8</v>
      </c>
    </row>
    <row r="33" customFormat="false" ht="17.1" hidden="false" customHeight="true" outlineLevel="0" collapsed="false">
      <c r="B33" s="57" t="s">
        <v>30</v>
      </c>
      <c r="C33" s="30" t="n">
        <v>1.6</v>
      </c>
      <c r="D33" s="92" t="n">
        <v>1.9</v>
      </c>
      <c r="E33" s="92" t="n">
        <v>0.6</v>
      </c>
      <c r="F33" s="92" t="n">
        <v>0.1</v>
      </c>
      <c r="G33" s="30" t="n">
        <v>0.1</v>
      </c>
      <c r="H33" s="30" t="n">
        <v>0.1</v>
      </c>
      <c r="I33" s="30" t="n">
        <v>0.1</v>
      </c>
      <c r="J33" s="30" t="n">
        <v>0.1</v>
      </c>
      <c r="K33" s="99" t="n">
        <v>0.1</v>
      </c>
      <c r="L33" s="100" t="n">
        <v>0.1</v>
      </c>
      <c r="M33" s="101" t="s">
        <v>8</v>
      </c>
      <c r="N33" s="100" t="s">
        <v>8</v>
      </c>
      <c r="O33" s="101" t="n">
        <v>0.1</v>
      </c>
      <c r="P33" s="102" t="s">
        <v>8</v>
      </c>
      <c r="Q33" s="102" t="s">
        <v>8</v>
      </c>
      <c r="R33" s="102" t="s">
        <v>8</v>
      </c>
      <c r="S33" s="103" t="s">
        <v>8</v>
      </c>
    </row>
    <row r="34" customFormat="false" ht="17.1" hidden="false" customHeight="true" outlineLevel="0" collapsed="false">
      <c r="B34" s="58" t="s">
        <v>31</v>
      </c>
      <c r="C34" s="30" t="n">
        <v>1.5</v>
      </c>
      <c r="D34" s="92" t="n">
        <v>1.5</v>
      </c>
      <c r="E34" s="92" t="n">
        <v>0.7</v>
      </c>
      <c r="F34" s="92" t="n">
        <v>0.1</v>
      </c>
      <c r="G34" s="30" t="n">
        <v>0.1</v>
      </c>
      <c r="H34" s="30" t="n">
        <v>0.1</v>
      </c>
      <c r="I34" s="30" t="n">
        <v>0.1</v>
      </c>
      <c r="J34" s="30" t="n">
        <v>0.1</v>
      </c>
      <c r="K34" s="99" t="n">
        <v>0.1</v>
      </c>
      <c r="L34" s="100" t="n">
        <v>0.1</v>
      </c>
      <c r="M34" s="101" t="n">
        <v>0.1</v>
      </c>
      <c r="N34" s="100" t="n">
        <v>0.6</v>
      </c>
      <c r="O34" s="101" t="n">
        <v>0.1</v>
      </c>
      <c r="P34" s="102" t="n">
        <v>0.1</v>
      </c>
      <c r="Q34" s="102" t="n">
        <v>0.1</v>
      </c>
      <c r="R34" s="102" t="n">
        <v>0.1</v>
      </c>
      <c r="S34" s="103" t="n">
        <v>0.1</v>
      </c>
    </row>
    <row r="35" customFormat="false" ht="17.1" hidden="false" customHeight="true" outlineLevel="0" collapsed="false">
      <c r="B35" s="58" t="s">
        <v>32</v>
      </c>
      <c r="C35" s="30" t="n">
        <v>1.2</v>
      </c>
      <c r="D35" s="92" t="n">
        <v>1.1</v>
      </c>
      <c r="E35" s="92" t="n">
        <v>0.1</v>
      </c>
      <c r="F35" s="92" t="n">
        <v>0.1</v>
      </c>
      <c r="G35" s="30" t="n">
        <v>0.1</v>
      </c>
      <c r="H35" s="30" t="n">
        <v>0.1</v>
      </c>
      <c r="I35" s="30" t="n">
        <v>0.1</v>
      </c>
      <c r="J35" s="30" t="n">
        <v>0.1</v>
      </c>
      <c r="K35" s="99" t="n">
        <v>0.1</v>
      </c>
      <c r="L35" s="100" t="n">
        <v>0.2</v>
      </c>
      <c r="M35" s="101" t="n">
        <v>1.2</v>
      </c>
      <c r="N35" s="100" t="n">
        <v>0.6</v>
      </c>
      <c r="O35" s="101" t="n">
        <v>0.1</v>
      </c>
      <c r="P35" s="102" t="n">
        <v>0.1</v>
      </c>
      <c r="Q35" s="102" t="n">
        <v>0.1</v>
      </c>
      <c r="R35" s="102" t="s">
        <v>8</v>
      </c>
      <c r="S35" s="103" t="s">
        <v>8</v>
      </c>
    </row>
    <row r="36" customFormat="false" ht="17.1" hidden="false" customHeight="true" outlineLevel="0" collapsed="false">
      <c r="B36" s="57" t="s">
        <v>33</v>
      </c>
      <c r="C36" s="30" t="n">
        <v>5.7</v>
      </c>
      <c r="D36" s="30" t="n">
        <v>5</v>
      </c>
      <c r="E36" s="30" t="n">
        <v>4.3</v>
      </c>
      <c r="F36" s="30" t="n">
        <v>4.7</v>
      </c>
      <c r="G36" s="30" t="n">
        <v>5.6</v>
      </c>
      <c r="H36" s="30" t="n">
        <v>4</v>
      </c>
      <c r="I36" s="30" t="n">
        <v>5.6</v>
      </c>
      <c r="J36" s="30" t="n">
        <v>5.1</v>
      </c>
      <c r="K36" s="99" t="n">
        <v>4.1</v>
      </c>
      <c r="L36" s="100" t="n">
        <v>4.9</v>
      </c>
      <c r="M36" s="101" t="n">
        <v>2.5</v>
      </c>
      <c r="N36" s="100" t="n">
        <v>11.2</v>
      </c>
      <c r="O36" s="101" t="n">
        <v>7.6</v>
      </c>
      <c r="P36" s="102" t="n">
        <v>9.4</v>
      </c>
      <c r="Q36" s="102" t="n">
        <v>10.7</v>
      </c>
      <c r="R36" s="102" t="n">
        <v>11.7</v>
      </c>
      <c r="S36" s="103" t="n">
        <v>8.1</v>
      </c>
    </row>
    <row r="37" customFormat="false" ht="17.1" hidden="false" customHeight="true" outlineLevel="0" collapsed="false">
      <c r="B37" s="58" t="s">
        <v>34</v>
      </c>
      <c r="C37" s="30" t="n">
        <v>3.3</v>
      </c>
      <c r="D37" s="30" t="n">
        <v>3.2</v>
      </c>
      <c r="E37" s="92" t="n">
        <v>3.8</v>
      </c>
      <c r="F37" s="30" t="n">
        <v>3.9</v>
      </c>
      <c r="G37" s="30" t="n">
        <v>4.1</v>
      </c>
      <c r="H37" s="30" t="n">
        <v>3.2</v>
      </c>
      <c r="I37" s="30" t="n">
        <v>3.6</v>
      </c>
      <c r="J37" s="30" t="n">
        <v>3.2</v>
      </c>
      <c r="K37" s="99" t="n">
        <v>2.9</v>
      </c>
      <c r="L37" s="100" t="n">
        <v>6.6</v>
      </c>
      <c r="M37" s="101" t="n">
        <v>7.5</v>
      </c>
      <c r="N37" s="100" t="n">
        <v>8.1</v>
      </c>
      <c r="O37" s="101" t="n">
        <v>2.1</v>
      </c>
      <c r="P37" s="102" t="n">
        <v>3.1</v>
      </c>
      <c r="Q37" s="102" t="n">
        <v>1.2</v>
      </c>
      <c r="R37" s="102" t="n">
        <v>0.3</v>
      </c>
      <c r="S37" s="103" t="n">
        <v>0.3</v>
      </c>
    </row>
    <row r="38" customFormat="false" ht="17.1" hidden="false" customHeight="true" outlineLevel="0" collapsed="false">
      <c r="B38" s="57" t="s">
        <v>35</v>
      </c>
      <c r="C38" s="30" t="s">
        <v>8</v>
      </c>
      <c r="D38" s="30" t="s">
        <v>8</v>
      </c>
      <c r="E38" s="30" t="s">
        <v>8</v>
      </c>
      <c r="F38" s="30" t="s">
        <v>8</v>
      </c>
      <c r="G38" s="30" t="s">
        <v>8</v>
      </c>
      <c r="H38" s="30" t="s">
        <v>8</v>
      </c>
      <c r="I38" s="30" t="s">
        <v>8</v>
      </c>
      <c r="J38" s="30" t="s">
        <v>8</v>
      </c>
      <c r="K38" s="99" t="s">
        <v>8</v>
      </c>
      <c r="L38" s="100" t="s">
        <v>8</v>
      </c>
      <c r="M38" s="101" t="s">
        <v>8</v>
      </c>
      <c r="N38" s="100" t="s">
        <v>8</v>
      </c>
      <c r="O38" s="101" t="s">
        <v>8</v>
      </c>
      <c r="P38" s="102" t="s">
        <v>8</v>
      </c>
      <c r="Q38" s="102" t="s">
        <v>8</v>
      </c>
      <c r="R38" s="102" t="s">
        <v>8</v>
      </c>
      <c r="S38" s="103" t="s">
        <v>8</v>
      </c>
    </row>
    <row r="39" customFormat="false" ht="17.1" hidden="false" customHeight="true" outlineLevel="0" collapsed="false">
      <c r="B39" s="58" t="s">
        <v>36</v>
      </c>
      <c r="C39" s="30" t="s">
        <v>8</v>
      </c>
      <c r="D39" s="30" t="s">
        <v>8</v>
      </c>
      <c r="E39" s="30" t="s">
        <v>8</v>
      </c>
      <c r="F39" s="30" t="s">
        <v>8</v>
      </c>
      <c r="G39" s="30" t="s">
        <v>8</v>
      </c>
      <c r="H39" s="30" t="s">
        <v>8</v>
      </c>
      <c r="I39" s="30" t="s">
        <v>8</v>
      </c>
      <c r="J39" s="30" t="s">
        <v>8</v>
      </c>
      <c r="K39" s="99" t="s">
        <v>8</v>
      </c>
      <c r="L39" s="100" t="s">
        <v>8</v>
      </c>
      <c r="M39" s="101" t="s">
        <v>8</v>
      </c>
      <c r="N39" s="100" t="s">
        <v>8</v>
      </c>
      <c r="O39" s="101" t="s">
        <v>8</v>
      </c>
      <c r="P39" s="102" t="s">
        <v>8</v>
      </c>
      <c r="Q39" s="102" t="s">
        <v>8</v>
      </c>
      <c r="R39" s="102" t="s">
        <v>8</v>
      </c>
      <c r="S39" s="103" t="s">
        <v>8</v>
      </c>
    </row>
    <row r="40" customFormat="false" ht="17.1" hidden="false" customHeight="true" outlineLevel="0" collapsed="false">
      <c r="B40" s="58" t="s">
        <v>37</v>
      </c>
      <c r="C40" s="30" t="n">
        <v>0.5</v>
      </c>
      <c r="D40" s="30" t="n">
        <v>0.3</v>
      </c>
      <c r="E40" s="30" t="n">
        <v>0.3</v>
      </c>
      <c r="F40" s="92" t="n">
        <v>0.2</v>
      </c>
      <c r="G40" s="30" t="n">
        <v>0.3</v>
      </c>
      <c r="H40" s="30" t="n">
        <v>0.2</v>
      </c>
      <c r="I40" s="30" t="n">
        <v>0.2</v>
      </c>
      <c r="J40" s="30" t="n">
        <v>0.2</v>
      </c>
      <c r="K40" s="99" t="n">
        <v>0.2</v>
      </c>
      <c r="L40" s="100" t="n">
        <v>0.3</v>
      </c>
      <c r="M40" s="101" t="n">
        <v>0.3</v>
      </c>
      <c r="N40" s="100" t="s">
        <v>8</v>
      </c>
      <c r="O40" s="101" t="n">
        <v>0.6</v>
      </c>
      <c r="P40" s="102" t="n">
        <v>0.5</v>
      </c>
      <c r="Q40" s="102" t="n">
        <v>1</v>
      </c>
      <c r="R40" s="102" t="n">
        <v>1.4</v>
      </c>
      <c r="S40" s="103" t="n">
        <v>0.5</v>
      </c>
    </row>
    <row r="41" customFormat="false" ht="17.1" hidden="false" customHeight="true" outlineLevel="0" collapsed="false">
      <c r="B41" s="58" t="s">
        <v>38</v>
      </c>
      <c r="C41" s="30" t="n">
        <v>14.3</v>
      </c>
      <c r="D41" s="92" t="n">
        <v>14.1</v>
      </c>
      <c r="E41" s="30" t="n">
        <v>16.1</v>
      </c>
      <c r="F41" s="92" t="n">
        <v>21.1</v>
      </c>
      <c r="G41" s="29" t="n">
        <v>44.5</v>
      </c>
      <c r="H41" s="29" t="n">
        <v>43.9</v>
      </c>
      <c r="I41" s="30" t="n">
        <v>44.8</v>
      </c>
      <c r="J41" s="30" t="n">
        <v>44.6</v>
      </c>
      <c r="K41" s="99" t="n">
        <v>43.4</v>
      </c>
      <c r="L41" s="100" t="n">
        <v>55.9</v>
      </c>
      <c r="M41" s="101" t="n">
        <v>56.1</v>
      </c>
      <c r="N41" s="100" t="n">
        <v>43.6</v>
      </c>
      <c r="O41" s="101" t="n">
        <v>75</v>
      </c>
      <c r="P41" s="102" t="n">
        <v>69.4</v>
      </c>
      <c r="Q41" s="102" t="n">
        <v>70.4</v>
      </c>
      <c r="R41" s="102" t="n">
        <v>100.9</v>
      </c>
      <c r="S41" s="103" t="n">
        <v>108.9</v>
      </c>
    </row>
    <row r="42" customFormat="false" ht="17.1" hidden="false" customHeight="true" outlineLevel="0" collapsed="false">
      <c r="B42" s="57" t="s">
        <v>39</v>
      </c>
      <c r="C42" s="30" t="n">
        <v>0.6</v>
      </c>
      <c r="D42" s="92" t="n">
        <v>0.2</v>
      </c>
      <c r="E42" s="92" t="n">
        <v>0.3</v>
      </c>
      <c r="F42" s="92" t="n">
        <v>0.1</v>
      </c>
      <c r="G42" s="29" t="n">
        <v>0.1</v>
      </c>
      <c r="H42" s="29" t="n">
        <v>0.1</v>
      </c>
      <c r="I42" s="30" t="n">
        <v>0.1</v>
      </c>
      <c r="J42" s="30" t="n">
        <v>0.1</v>
      </c>
      <c r="K42" s="99" t="n">
        <v>0.1</v>
      </c>
      <c r="L42" s="100" t="n">
        <v>0.1</v>
      </c>
      <c r="M42" s="101" t="n">
        <v>0.3</v>
      </c>
      <c r="N42" s="100" t="n">
        <v>1.1</v>
      </c>
      <c r="O42" s="101" t="n">
        <v>1.1</v>
      </c>
      <c r="P42" s="102" t="n">
        <v>0.7</v>
      </c>
      <c r="Q42" s="102" t="n">
        <v>0.7</v>
      </c>
      <c r="R42" s="102" t="n">
        <v>1.1</v>
      </c>
      <c r="S42" s="103" t="n">
        <v>1.1</v>
      </c>
    </row>
    <row r="43" customFormat="false" ht="17.1" hidden="false" customHeight="true" outlineLevel="0" collapsed="false">
      <c r="B43" s="56" t="s">
        <v>40</v>
      </c>
      <c r="C43" s="43" t="n">
        <v>346.3</v>
      </c>
      <c r="D43" s="43" t="n">
        <v>553.5</v>
      </c>
      <c r="E43" s="43" t="n">
        <v>336.9</v>
      </c>
      <c r="F43" s="43" t="n">
        <v>487.2</v>
      </c>
      <c r="G43" s="42" t="n">
        <v>630.1</v>
      </c>
      <c r="H43" s="42" t="n">
        <v>723.6</v>
      </c>
      <c r="I43" s="43" t="n">
        <v>909.2</v>
      </c>
      <c r="J43" s="42" t="n">
        <v>914.7</v>
      </c>
      <c r="K43" s="105" t="n">
        <v>719.2</v>
      </c>
      <c r="L43" s="106" t="n">
        <v>596.1</v>
      </c>
      <c r="M43" s="107" t="n">
        <v>859</v>
      </c>
      <c r="N43" s="106" t="n">
        <v>1054.4</v>
      </c>
      <c r="O43" s="107" t="n">
        <v>1039.5</v>
      </c>
      <c r="P43" s="108" t="n">
        <v>895</v>
      </c>
      <c r="Q43" s="108" t="n">
        <v>974.3</v>
      </c>
      <c r="R43" s="108" t="n">
        <v>1251.9</v>
      </c>
      <c r="S43" s="109" t="n">
        <v>1403.6</v>
      </c>
    </row>
    <row r="44" customFormat="false" ht="17.1" hidden="false" customHeight="true" outlineLevel="0" collapsed="false">
      <c r="B44" s="59" t="s">
        <v>41</v>
      </c>
      <c r="C44" s="30" t="n">
        <v>316.3</v>
      </c>
      <c r="D44" s="30" t="n">
        <v>511.1</v>
      </c>
      <c r="E44" s="30" t="n">
        <v>306.4</v>
      </c>
      <c r="F44" s="30" t="n">
        <v>457.1</v>
      </c>
      <c r="G44" s="30" t="n">
        <v>592.7</v>
      </c>
      <c r="H44" s="30" t="n">
        <v>684.1</v>
      </c>
      <c r="I44" s="30" t="n">
        <v>872</v>
      </c>
      <c r="J44" s="30" t="n">
        <v>877.4</v>
      </c>
      <c r="K44" s="99" t="n">
        <v>687.3</v>
      </c>
      <c r="L44" s="100" t="n">
        <v>559.9</v>
      </c>
      <c r="M44" s="101" t="n">
        <v>802</v>
      </c>
      <c r="N44" s="100" t="n">
        <v>1002.8</v>
      </c>
      <c r="O44" s="101" t="n">
        <v>999.6</v>
      </c>
      <c r="P44" s="102" t="n">
        <v>853</v>
      </c>
      <c r="Q44" s="102" t="n">
        <v>913.6</v>
      </c>
      <c r="R44" s="102" t="n">
        <v>1182.5</v>
      </c>
      <c r="S44" s="103" t="n">
        <v>1330.7</v>
      </c>
    </row>
    <row r="45" customFormat="false" ht="17.1" hidden="false" customHeight="true" outlineLevel="0" collapsed="false">
      <c r="B45" s="60" t="s">
        <v>42</v>
      </c>
      <c r="C45" s="30" t="n">
        <v>10.3</v>
      </c>
      <c r="D45" s="92" t="n">
        <v>9.5</v>
      </c>
      <c r="E45" s="92" t="n">
        <v>9.7</v>
      </c>
      <c r="F45" s="92" t="n">
        <v>2.4</v>
      </c>
      <c r="G45" s="29" t="n">
        <v>2.1</v>
      </c>
      <c r="H45" s="29" t="n">
        <v>2.1</v>
      </c>
      <c r="I45" s="30" t="n">
        <v>4.6</v>
      </c>
      <c r="J45" s="29" t="n">
        <v>6.7</v>
      </c>
      <c r="K45" s="94" t="n">
        <v>6.3</v>
      </c>
      <c r="L45" s="95" t="n">
        <v>3.9</v>
      </c>
      <c r="M45" s="96" t="n">
        <v>8.7</v>
      </c>
      <c r="N45" s="95" t="n">
        <v>6.1</v>
      </c>
      <c r="O45" s="96" t="n">
        <v>8.3</v>
      </c>
      <c r="P45" s="97" t="n">
        <v>2</v>
      </c>
      <c r="Q45" s="97" t="n">
        <v>1.7</v>
      </c>
      <c r="R45" s="97" t="n">
        <v>11.4</v>
      </c>
      <c r="S45" s="98" t="n">
        <v>1.3</v>
      </c>
    </row>
    <row r="46" customFormat="false" ht="17.1" hidden="false" customHeight="true" outlineLevel="0" collapsed="false">
      <c r="B46" s="59" t="s">
        <v>43</v>
      </c>
      <c r="C46" s="30" t="s">
        <v>8</v>
      </c>
      <c r="D46" s="30" t="s">
        <v>8</v>
      </c>
      <c r="E46" s="30" t="s">
        <v>8</v>
      </c>
      <c r="F46" s="30" t="s">
        <v>8</v>
      </c>
      <c r="G46" s="30" t="s">
        <v>8</v>
      </c>
      <c r="H46" s="30" t="s">
        <v>8</v>
      </c>
      <c r="I46" s="30" t="s">
        <v>8</v>
      </c>
      <c r="J46" s="30" t="s">
        <v>8</v>
      </c>
      <c r="K46" s="99" t="n">
        <v>0.2</v>
      </c>
      <c r="L46" s="100" t="n">
        <v>3.1</v>
      </c>
      <c r="M46" s="101" t="s">
        <v>8</v>
      </c>
      <c r="N46" s="100" t="n">
        <v>1.7</v>
      </c>
      <c r="O46" s="101" t="n">
        <v>0.3</v>
      </c>
      <c r="P46" s="102" t="n">
        <v>0.3</v>
      </c>
      <c r="Q46" s="102" t="n">
        <v>0.4</v>
      </c>
      <c r="R46" s="102" t="n">
        <v>0.6</v>
      </c>
      <c r="S46" s="103" t="n">
        <v>0.4</v>
      </c>
    </row>
    <row r="47" customFormat="false" ht="17.1" hidden="false" customHeight="true" outlineLevel="0" collapsed="false">
      <c r="B47" s="59" t="s">
        <v>44</v>
      </c>
      <c r="C47" s="30" t="n">
        <v>19.7</v>
      </c>
      <c r="D47" s="92" t="n">
        <v>32.9</v>
      </c>
      <c r="E47" s="30" t="n">
        <v>20.8</v>
      </c>
      <c r="F47" s="92" t="n">
        <v>27.7</v>
      </c>
      <c r="G47" s="30" t="n">
        <v>35.3</v>
      </c>
      <c r="H47" s="30" t="n">
        <v>37.4</v>
      </c>
      <c r="I47" s="30" t="n">
        <v>32.6</v>
      </c>
      <c r="J47" s="30" t="n">
        <v>30.6</v>
      </c>
      <c r="K47" s="99" t="n">
        <v>25.4</v>
      </c>
      <c r="L47" s="100" t="n">
        <v>29.2</v>
      </c>
      <c r="M47" s="101" t="n">
        <v>48.3</v>
      </c>
      <c r="N47" s="100" t="n">
        <v>43.8</v>
      </c>
      <c r="O47" s="101" t="n">
        <v>31.3</v>
      </c>
      <c r="P47" s="102" t="n">
        <v>39.7</v>
      </c>
      <c r="Q47" s="102" t="n">
        <v>58.6</v>
      </c>
      <c r="R47" s="102" t="n">
        <v>57.4</v>
      </c>
      <c r="S47" s="103" t="n">
        <v>71.2</v>
      </c>
    </row>
    <row r="48" customFormat="false" ht="17.1" hidden="false" customHeight="true" outlineLevel="0" collapsed="false">
      <c r="B48" s="59" t="s">
        <v>45</v>
      </c>
      <c r="C48" s="30" t="s">
        <v>8</v>
      </c>
      <c r="D48" s="30" t="s">
        <v>8</v>
      </c>
      <c r="E48" s="30" t="s">
        <v>8</v>
      </c>
      <c r="F48" s="30" t="s">
        <v>8</v>
      </c>
      <c r="G48" s="30" t="s">
        <v>8</v>
      </c>
      <c r="H48" s="30" t="s">
        <v>8</v>
      </c>
      <c r="I48" s="30" t="s">
        <v>8</v>
      </c>
      <c r="J48" s="30" t="s">
        <v>8</v>
      </c>
      <c r="K48" s="99" t="s">
        <v>8</v>
      </c>
      <c r="L48" s="100" t="s">
        <v>8</v>
      </c>
      <c r="M48" s="101" t="s">
        <v>8</v>
      </c>
      <c r="N48" s="100" t="s">
        <v>8</v>
      </c>
      <c r="O48" s="101" t="s">
        <v>8</v>
      </c>
      <c r="P48" s="102" t="s">
        <v>8</v>
      </c>
      <c r="Q48" s="102" t="s">
        <v>8</v>
      </c>
      <c r="R48" s="102" t="s">
        <v>8</v>
      </c>
      <c r="S48" s="103" t="s">
        <v>8</v>
      </c>
    </row>
    <row r="49" customFormat="false" ht="17.1" hidden="false" customHeight="true" outlineLevel="0" collapsed="false">
      <c r="B49" s="59" t="s">
        <v>46</v>
      </c>
      <c r="C49" s="30" t="s">
        <v>8</v>
      </c>
      <c r="D49" s="30" t="s">
        <v>8</v>
      </c>
      <c r="E49" s="30" t="s">
        <v>8</v>
      </c>
      <c r="F49" s="30" t="s">
        <v>8</v>
      </c>
      <c r="G49" s="30" t="s">
        <v>8</v>
      </c>
      <c r="H49" s="30" t="s">
        <v>8</v>
      </c>
      <c r="I49" s="30" t="s">
        <v>8</v>
      </c>
      <c r="J49" s="30" t="s">
        <v>8</v>
      </c>
      <c r="K49" s="99" t="s">
        <v>8</v>
      </c>
      <c r="L49" s="100" t="s">
        <v>8</v>
      </c>
      <c r="M49" s="101" t="s">
        <v>8</v>
      </c>
      <c r="N49" s="100" t="s">
        <v>8</v>
      </c>
      <c r="O49" s="101" t="s">
        <v>8</v>
      </c>
      <c r="P49" s="102" t="s">
        <v>8</v>
      </c>
      <c r="Q49" s="102" t="s">
        <v>8</v>
      </c>
      <c r="R49" s="102" t="s">
        <v>8</v>
      </c>
      <c r="S49" s="103" t="s">
        <v>8</v>
      </c>
    </row>
    <row r="50" customFormat="false" ht="17.1" hidden="false" customHeight="true" outlineLevel="0" collapsed="false">
      <c r="B50" s="61" t="s">
        <v>47</v>
      </c>
      <c r="C50" s="43" t="n">
        <v>205</v>
      </c>
      <c r="D50" s="104" t="n">
        <v>246.2</v>
      </c>
      <c r="E50" s="43" t="n">
        <v>316.8</v>
      </c>
      <c r="F50" s="43" t="n">
        <v>329.9</v>
      </c>
      <c r="G50" s="42" t="n">
        <v>341.7</v>
      </c>
      <c r="H50" s="42" t="n">
        <v>345.2</v>
      </c>
      <c r="I50" s="48" t="n">
        <v>353</v>
      </c>
      <c r="J50" s="42" t="n">
        <v>335.4</v>
      </c>
      <c r="K50" s="105" t="n">
        <v>321.7</v>
      </c>
      <c r="L50" s="106" t="n">
        <v>282.9</v>
      </c>
      <c r="M50" s="107" t="n">
        <v>300.6</v>
      </c>
      <c r="N50" s="106" t="n">
        <v>320.5</v>
      </c>
      <c r="O50" s="107" t="n">
        <v>325.9</v>
      </c>
      <c r="P50" s="108" t="n">
        <v>305.7</v>
      </c>
      <c r="Q50" s="108" t="n">
        <v>304.2</v>
      </c>
      <c r="R50" s="108" t="n">
        <v>291</v>
      </c>
      <c r="S50" s="109" t="n">
        <v>276</v>
      </c>
    </row>
    <row r="51" customFormat="false" ht="17.1" hidden="false" customHeight="true" outlineLevel="0" collapsed="false">
      <c r="B51" s="62" t="s">
        <v>48</v>
      </c>
      <c r="C51" s="30" t="n">
        <v>181.5</v>
      </c>
      <c r="D51" s="92" t="n">
        <v>225.5</v>
      </c>
      <c r="E51" s="92" t="n">
        <v>300.2</v>
      </c>
      <c r="F51" s="30" t="n">
        <v>314</v>
      </c>
      <c r="G51" s="29" t="n">
        <v>325.3</v>
      </c>
      <c r="H51" s="29" t="n">
        <v>328.1</v>
      </c>
      <c r="I51" s="54" t="n">
        <v>335.7</v>
      </c>
      <c r="J51" s="29" t="n">
        <v>318.9</v>
      </c>
      <c r="K51" s="94" t="n">
        <v>306.6</v>
      </c>
      <c r="L51" s="95" t="n">
        <v>269.2</v>
      </c>
      <c r="M51" s="96" t="n">
        <v>291.3</v>
      </c>
      <c r="N51" s="95" t="n">
        <v>311.7</v>
      </c>
      <c r="O51" s="96" t="n">
        <v>309.9</v>
      </c>
      <c r="P51" s="97" t="n">
        <v>290.3</v>
      </c>
      <c r="Q51" s="97" t="n">
        <v>292</v>
      </c>
      <c r="R51" s="97" t="n">
        <v>287.6</v>
      </c>
      <c r="S51" s="98" t="n">
        <v>272.9</v>
      </c>
    </row>
    <row r="52" customFormat="false" ht="17.1" hidden="false" customHeight="true" outlineLevel="0" collapsed="false">
      <c r="B52" s="57" t="s">
        <v>49</v>
      </c>
      <c r="C52" s="30" t="n">
        <v>6.7</v>
      </c>
      <c r="D52" s="92" t="n">
        <v>4.9</v>
      </c>
      <c r="E52" s="30" t="n">
        <v>4.1</v>
      </c>
      <c r="F52" s="30" t="n">
        <v>3.3</v>
      </c>
      <c r="G52" s="29" t="n">
        <v>3.6</v>
      </c>
      <c r="H52" s="29" t="n">
        <v>4.1</v>
      </c>
      <c r="I52" s="30" t="n">
        <v>5.1</v>
      </c>
      <c r="J52" s="29" t="n">
        <v>5.8</v>
      </c>
      <c r="K52" s="94" t="n">
        <v>5.4</v>
      </c>
      <c r="L52" s="95" t="n">
        <v>4.5</v>
      </c>
      <c r="M52" s="96" t="n">
        <v>0.6</v>
      </c>
      <c r="N52" s="95" t="n">
        <v>0.6</v>
      </c>
      <c r="O52" s="96" t="n">
        <v>8.3</v>
      </c>
      <c r="P52" s="97" t="n">
        <v>8.2</v>
      </c>
      <c r="Q52" s="97" t="n">
        <v>5.6</v>
      </c>
      <c r="R52" s="97" t="n">
        <v>2.8</v>
      </c>
      <c r="S52" s="98" t="n">
        <v>2.6</v>
      </c>
    </row>
    <row r="53" customFormat="false" ht="17.1" hidden="false" customHeight="true" outlineLevel="0" collapsed="false">
      <c r="B53" s="57" t="s">
        <v>50</v>
      </c>
      <c r="C53" s="30" t="n">
        <v>16.8</v>
      </c>
      <c r="D53" s="92" t="n">
        <v>15.8</v>
      </c>
      <c r="E53" s="92" t="n">
        <v>12.5</v>
      </c>
      <c r="F53" s="92" t="n">
        <v>12.6</v>
      </c>
      <c r="G53" s="29" t="n">
        <v>12.8</v>
      </c>
      <c r="H53" s="29" t="n">
        <v>13</v>
      </c>
      <c r="I53" s="30" t="n">
        <v>12.2</v>
      </c>
      <c r="J53" s="29" t="n">
        <v>10.7</v>
      </c>
      <c r="K53" s="94" t="n">
        <v>9.7</v>
      </c>
      <c r="L53" s="95" t="n">
        <v>9.2</v>
      </c>
      <c r="M53" s="96" t="n">
        <v>8.7</v>
      </c>
      <c r="N53" s="95" t="n">
        <v>8.2</v>
      </c>
      <c r="O53" s="96" t="n">
        <v>7.7</v>
      </c>
      <c r="P53" s="97" t="n">
        <v>7.2</v>
      </c>
      <c r="Q53" s="97" t="n">
        <v>6.6</v>
      </c>
      <c r="R53" s="97" t="n">
        <v>0.6</v>
      </c>
      <c r="S53" s="98" t="n">
        <v>0.5</v>
      </c>
    </row>
    <row r="54" customFormat="false" ht="17.1" hidden="false" customHeight="true" outlineLevel="0" collapsed="false">
      <c r="B54" s="57" t="s">
        <v>51</v>
      </c>
      <c r="C54" s="30" t="s">
        <v>8</v>
      </c>
      <c r="D54" s="30" t="s">
        <v>8</v>
      </c>
      <c r="E54" s="30" t="s">
        <v>8</v>
      </c>
      <c r="F54" s="30" t="s">
        <v>8</v>
      </c>
      <c r="G54" s="30" t="s">
        <v>8</v>
      </c>
      <c r="H54" s="30" t="s">
        <v>8</v>
      </c>
      <c r="I54" s="30" t="s">
        <v>8</v>
      </c>
      <c r="J54" s="30" t="s">
        <v>8</v>
      </c>
      <c r="K54" s="99" t="s">
        <v>8</v>
      </c>
      <c r="L54" s="100" t="s">
        <v>8</v>
      </c>
      <c r="M54" s="101" t="s">
        <v>8</v>
      </c>
      <c r="N54" s="100" t="s">
        <v>8</v>
      </c>
      <c r="O54" s="101" t="s">
        <v>8</v>
      </c>
      <c r="P54" s="102" t="s">
        <v>8</v>
      </c>
      <c r="Q54" s="102" t="s">
        <v>8</v>
      </c>
      <c r="R54" s="102" t="s">
        <v>8</v>
      </c>
      <c r="S54" s="103" t="s">
        <v>8</v>
      </c>
    </row>
    <row r="55" customFormat="false" ht="17.1" hidden="false" customHeight="true" outlineLevel="0" collapsed="false">
      <c r="B55" s="63" t="s">
        <v>52</v>
      </c>
      <c r="C55" s="65" t="n">
        <v>2</v>
      </c>
      <c r="D55" s="116" t="n">
        <v>0.8</v>
      </c>
      <c r="E55" s="116" t="n">
        <v>1.6</v>
      </c>
      <c r="F55" s="66" t="s">
        <v>8</v>
      </c>
      <c r="G55" s="64" t="n">
        <v>0.8</v>
      </c>
      <c r="H55" s="64" t="n">
        <v>0.6</v>
      </c>
      <c r="I55" s="67" t="n">
        <v>1.3</v>
      </c>
      <c r="J55" s="64" t="n">
        <v>0.5</v>
      </c>
      <c r="K55" s="117" t="n">
        <v>1.8</v>
      </c>
      <c r="L55" s="118" t="n">
        <v>9.1</v>
      </c>
      <c r="M55" s="119" t="n">
        <v>2</v>
      </c>
      <c r="N55" s="118" t="n">
        <v>2.4</v>
      </c>
      <c r="O55" s="119" t="n">
        <v>3.5</v>
      </c>
      <c r="P55" s="120" t="n">
        <v>0.4</v>
      </c>
      <c r="Q55" s="120" t="n">
        <v>0.2</v>
      </c>
      <c r="R55" s="120" t="n">
        <v>11.7</v>
      </c>
      <c r="S55" s="121" t="n">
        <v>5</v>
      </c>
    </row>
    <row r="56" customFormat="false" ht="17.1" hidden="false" customHeight="true" outlineLevel="0" collapsed="false">
      <c r="H5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B2" s="3" t="s">
        <v>5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1" hidden="false" customHeight="true" outlineLevel="0" collapsed="false">
      <c r="B3" s="5" t="s">
        <v>5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3.95" hidden="false" customHeight="true" outlineLevel="0" collapsed="false">
      <c r="B4" s="7"/>
      <c r="C4" s="8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123" t="n">
        <v>2017</v>
      </c>
      <c r="N4" s="9" t="n">
        <v>2018</v>
      </c>
      <c r="O4" s="123" t="n">
        <v>2019</v>
      </c>
      <c r="P4" s="124" t="n">
        <v>2020</v>
      </c>
      <c r="Q4" s="124" t="n">
        <v>2021</v>
      </c>
      <c r="R4" s="124" t="n">
        <v>2022</v>
      </c>
      <c r="S4" s="125" t="n">
        <v>2023</v>
      </c>
    </row>
    <row r="5" s="6" customFormat="true" ht="7.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26"/>
      <c r="N5" s="16"/>
      <c r="O5" s="126"/>
      <c r="P5" s="127"/>
      <c r="Q5" s="127"/>
      <c r="R5" s="127"/>
      <c r="S5" s="128"/>
    </row>
    <row r="6" customFormat="false" ht="17.1" hidden="false" customHeight="true" outlineLevel="0" collapsed="false">
      <c r="B6" s="21" t="s">
        <v>2</v>
      </c>
      <c r="C6" s="23" t="n">
        <v>89940.2</v>
      </c>
      <c r="D6" s="23" t="n">
        <v>107727.7</v>
      </c>
      <c r="E6" s="23" t="n">
        <v>100962.5</v>
      </c>
      <c r="F6" s="23" t="n">
        <v>106145.3</v>
      </c>
      <c r="G6" s="22" t="n">
        <v>105927.6</v>
      </c>
      <c r="H6" s="22" t="n">
        <v>101043.5</v>
      </c>
      <c r="I6" s="22" t="n">
        <v>106443.8</v>
      </c>
      <c r="J6" s="22" t="n">
        <v>125673.1</v>
      </c>
      <c r="K6" s="22" t="n">
        <v>116996.9</v>
      </c>
      <c r="L6" s="22" t="n">
        <v>95843.8</v>
      </c>
      <c r="M6" s="129" t="n">
        <v>78875.2</v>
      </c>
      <c r="N6" s="22" t="n">
        <v>91633.6</v>
      </c>
      <c r="O6" s="129" t="n">
        <v>95681.7</v>
      </c>
      <c r="P6" s="130" t="n">
        <v>93041.3</v>
      </c>
      <c r="Q6" s="130" t="n">
        <v>105876.4</v>
      </c>
      <c r="R6" s="130" t="n">
        <v>93527.6</v>
      </c>
      <c r="S6" s="131" t="n">
        <v>106814.9</v>
      </c>
    </row>
    <row r="7" customFormat="false" ht="17.1" hidden="false" customHeight="true" outlineLevel="0" collapsed="false">
      <c r="B7" s="28" t="s">
        <v>3</v>
      </c>
      <c r="C7" s="30" t="n">
        <v>473.5</v>
      </c>
      <c r="D7" s="30" t="n">
        <v>1676.4</v>
      </c>
      <c r="E7" s="30" t="n">
        <v>349.8</v>
      </c>
      <c r="F7" s="30" t="n">
        <v>4.3</v>
      </c>
      <c r="G7" s="29" t="n">
        <v>4.3</v>
      </c>
      <c r="H7" s="29" t="n">
        <v>132.2</v>
      </c>
      <c r="I7" s="29" t="n">
        <v>85.3</v>
      </c>
      <c r="J7" s="29" t="n">
        <v>38.4</v>
      </c>
      <c r="K7" s="29" t="n">
        <v>528.9</v>
      </c>
      <c r="L7" s="29" t="n">
        <v>166.4</v>
      </c>
      <c r="M7" s="32" t="n">
        <v>51.2</v>
      </c>
      <c r="N7" s="29" t="n">
        <v>1578.3</v>
      </c>
      <c r="O7" s="32" t="n">
        <v>21.3</v>
      </c>
      <c r="P7" s="33" t="n">
        <v>17.1</v>
      </c>
      <c r="Q7" s="33" t="n">
        <v>0</v>
      </c>
      <c r="R7" s="33" t="n">
        <v>1783</v>
      </c>
      <c r="S7" s="34" t="n">
        <v>1181.6</v>
      </c>
    </row>
    <row r="8" customFormat="false" ht="17.1" hidden="false" customHeight="true" outlineLevel="0" collapsed="false">
      <c r="B8" s="35" t="s">
        <v>4</v>
      </c>
      <c r="C8" s="30" t="n">
        <v>-60038.3</v>
      </c>
      <c r="D8" s="30" t="n">
        <v>-68782.8</v>
      </c>
      <c r="E8" s="30" t="n">
        <v>-67285.6</v>
      </c>
      <c r="F8" s="30" t="n">
        <v>-66944.3</v>
      </c>
      <c r="G8" s="30" t="n">
        <v>-57973.8</v>
      </c>
      <c r="H8" s="30" t="n">
        <v>-48585.2</v>
      </c>
      <c r="I8" s="29" t="n">
        <v>-46273.2</v>
      </c>
      <c r="J8" s="30" t="n">
        <v>-64973.6</v>
      </c>
      <c r="K8" s="30" t="n">
        <v>-70595.7</v>
      </c>
      <c r="L8" s="30" t="n">
        <v>-52385.8</v>
      </c>
      <c r="M8" s="37" t="n">
        <v>-25730.1</v>
      </c>
      <c r="N8" s="30" t="n">
        <v>-28204.2</v>
      </c>
      <c r="O8" s="37" t="n">
        <v>-32461.2</v>
      </c>
      <c r="P8" s="38" t="n">
        <v>-36159.5</v>
      </c>
      <c r="Q8" s="38" t="n">
        <v>-46947.2</v>
      </c>
      <c r="R8" s="38" t="n">
        <v>-23725.3</v>
      </c>
      <c r="S8" s="39" t="n">
        <v>-30477.7</v>
      </c>
    </row>
    <row r="9" customFormat="false" ht="17.1" hidden="false" customHeight="true" outlineLevel="0" collapsed="false">
      <c r="B9" s="35" t="s">
        <v>5</v>
      </c>
      <c r="C9" s="30" t="n">
        <v>-2346.1</v>
      </c>
      <c r="D9" s="30" t="n">
        <v>-2521</v>
      </c>
      <c r="E9" s="30" t="n">
        <v>-3015.8</v>
      </c>
      <c r="F9" s="30" t="n">
        <v>-3131</v>
      </c>
      <c r="G9" s="30" t="n">
        <v>-3314.4</v>
      </c>
      <c r="H9" s="30" t="n">
        <v>-3685.5</v>
      </c>
      <c r="I9" s="29" t="n">
        <v>-3399.7</v>
      </c>
      <c r="J9" s="30" t="n">
        <v>-3143.7</v>
      </c>
      <c r="K9" s="30" t="n">
        <v>-2132.8</v>
      </c>
      <c r="L9" s="30" t="n">
        <v>-2060.3</v>
      </c>
      <c r="M9" s="37" t="n">
        <v>-1889.7</v>
      </c>
      <c r="N9" s="30" t="n">
        <v>-1834.2</v>
      </c>
      <c r="O9" s="37" t="n">
        <v>-1305.3</v>
      </c>
      <c r="P9" s="38" t="n">
        <v>-1369.3</v>
      </c>
      <c r="Q9" s="38" t="n">
        <v>-1173</v>
      </c>
      <c r="R9" s="38" t="n">
        <v>-341.3</v>
      </c>
      <c r="S9" s="39" t="n">
        <v>-128</v>
      </c>
    </row>
    <row r="10" customFormat="false" ht="17.1" hidden="false" customHeight="true" outlineLevel="0" collapsed="false">
      <c r="B10" s="40" t="s">
        <v>6</v>
      </c>
      <c r="C10" s="30" t="n">
        <v>-2346.1</v>
      </c>
      <c r="D10" s="30" t="n">
        <v>-2521</v>
      </c>
      <c r="E10" s="30" t="n">
        <v>-3015.8</v>
      </c>
      <c r="F10" s="30" t="n">
        <v>-3131</v>
      </c>
      <c r="G10" s="30" t="n">
        <v>-3314.4</v>
      </c>
      <c r="H10" s="30" t="n">
        <v>-3685.5</v>
      </c>
      <c r="I10" s="29" t="n">
        <v>-3399.7</v>
      </c>
      <c r="J10" s="30" t="n">
        <v>-3143.7</v>
      </c>
      <c r="K10" s="30" t="n">
        <v>-2132.8</v>
      </c>
      <c r="L10" s="30" t="n">
        <v>-2060.3</v>
      </c>
      <c r="M10" s="37" t="n">
        <v>-1889.7</v>
      </c>
      <c r="N10" s="30" t="n">
        <v>-1834.2</v>
      </c>
      <c r="O10" s="37" t="n">
        <v>-1305.3</v>
      </c>
      <c r="P10" s="38" t="n">
        <v>-1369.3</v>
      </c>
      <c r="Q10" s="38" t="n">
        <v>-1173</v>
      </c>
      <c r="R10" s="38" t="n">
        <v>-341.3</v>
      </c>
      <c r="S10" s="39" t="n">
        <v>-128</v>
      </c>
    </row>
    <row r="11" customFormat="false" ht="17.1" hidden="false" customHeight="true" outlineLevel="0" collapsed="false">
      <c r="B11" s="40" t="s">
        <v>7</v>
      </c>
      <c r="C11" s="30" t="s">
        <v>8</v>
      </c>
      <c r="D11" s="30" t="s">
        <v>8</v>
      </c>
      <c r="E11" s="30" t="s">
        <v>8</v>
      </c>
      <c r="F11" s="30" t="s">
        <v>8</v>
      </c>
      <c r="G11" s="30" t="s">
        <v>8</v>
      </c>
      <c r="H11" s="30" t="s">
        <v>8</v>
      </c>
      <c r="I11" s="30" t="s">
        <v>8</v>
      </c>
      <c r="J11" s="30" t="s">
        <v>8</v>
      </c>
      <c r="K11" s="30" t="s">
        <v>8</v>
      </c>
      <c r="L11" s="30" t="s">
        <v>8</v>
      </c>
      <c r="M11" s="37" t="s">
        <v>8</v>
      </c>
      <c r="N11" s="30" t="s">
        <v>8</v>
      </c>
      <c r="O11" s="37" t="s">
        <v>8</v>
      </c>
      <c r="P11" s="38" t="s">
        <v>8</v>
      </c>
      <c r="Q11" s="38" t="s">
        <v>8</v>
      </c>
      <c r="R11" s="38" t="s">
        <v>8</v>
      </c>
      <c r="S11" s="39" t="s">
        <v>8</v>
      </c>
    </row>
    <row r="12" customFormat="false" ht="17.1" hidden="false" customHeight="true" outlineLevel="0" collapsed="false">
      <c r="B12" s="28" t="s">
        <v>9</v>
      </c>
      <c r="C12" s="30" t="n">
        <v>-1915.3</v>
      </c>
      <c r="D12" s="30" t="n">
        <v>-1045.1</v>
      </c>
      <c r="E12" s="30" t="n">
        <v>-401</v>
      </c>
      <c r="F12" s="30" t="n">
        <v>934.2</v>
      </c>
      <c r="G12" s="29" t="n">
        <v>-268.7</v>
      </c>
      <c r="H12" s="29" t="n">
        <v>-482</v>
      </c>
      <c r="I12" s="29" t="n">
        <v>-132.2</v>
      </c>
      <c r="J12" s="30" t="n">
        <v>-1382.1</v>
      </c>
      <c r="K12" s="30" t="n">
        <v>2218.1</v>
      </c>
      <c r="L12" s="30" t="n">
        <v>-273</v>
      </c>
      <c r="M12" s="37" t="n">
        <v>1232.8</v>
      </c>
      <c r="N12" s="30" t="n">
        <v>-1736.1</v>
      </c>
      <c r="O12" s="37" t="n">
        <v>170.6</v>
      </c>
      <c r="P12" s="38" t="n">
        <v>-695.3</v>
      </c>
      <c r="Q12" s="38" t="n">
        <v>435.1</v>
      </c>
      <c r="R12" s="38" t="n">
        <v>29.9</v>
      </c>
      <c r="S12" s="39" t="n">
        <v>-673.9</v>
      </c>
    </row>
    <row r="13" customFormat="false" ht="17.1" hidden="false" customHeight="true" outlineLevel="0" collapsed="false">
      <c r="B13" s="41" t="s">
        <v>10</v>
      </c>
      <c r="C13" s="43" t="n">
        <v>26114</v>
      </c>
      <c r="D13" s="43" t="n">
        <v>37055.2</v>
      </c>
      <c r="E13" s="43" t="n">
        <v>30609.9</v>
      </c>
      <c r="F13" s="43" t="n">
        <v>37008.5</v>
      </c>
      <c r="G13" s="43" t="n">
        <v>44375</v>
      </c>
      <c r="H13" s="43" t="n">
        <v>48423</v>
      </c>
      <c r="I13" s="42" t="n">
        <v>56724</v>
      </c>
      <c r="J13" s="42" t="n">
        <v>56212.1</v>
      </c>
      <c r="K13" s="42" t="n">
        <v>47015.4</v>
      </c>
      <c r="L13" s="42" t="n">
        <v>41291.1</v>
      </c>
      <c r="M13" s="45" t="n">
        <v>52539.4</v>
      </c>
      <c r="N13" s="42" t="n">
        <v>61437.4</v>
      </c>
      <c r="O13" s="45" t="n">
        <v>62107.1</v>
      </c>
      <c r="P13" s="46" t="n">
        <v>54834.3</v>
      </c>
      <c r="Q13" s="46" t="n">
        <v>58191.3</v>
      </c>
      <c r="R13" s="46" t="n">
        <v>71273.9</v>
      </c>
      <c r="S13" s="47" t="n">
        <v>76716.9</v>
      </c>
    </row>
    <row r="14" customFormat="false" ht="17.1" hidden="false" customHeight="true" outlineLevel="0" collapsed="false">
      <c r="B14" s="41" t="s">
        <v>11</v>
      </c>
      <c r="C14" s="43" t="n">
        <v>435.2</v>
      </c>
      <c r="D14" s="43" t="n">
        <v>1117.5</v>
      </c>
      <c r="E14" s="43" t="n">
        <v>1501.5</v>
      </c>
      <c r="F14" s="43" t="n">
        <v>1309.6</v>
      </c>
      <c r="G14" s="42" t="n">
        <v>1232.7</v>
      </c>
      <c r="H14" s="42" t="n">
        <v>1283.9</v>
      </c>
      <c r="I14" s="42" t="n">
        <v>1365</v>
      </c>
      <c r="J14" s="43" t="n">
        <v>1386.4</v>
      </c>
      <c r="K14" s="43" t="n">
        <v>1032.2</v>
      </c>
      <c r="L14" s="43" t="n">
        <v>840.3</v>
      </c>
      <c r="M14" s="50" t="n">
        <v>618.5</v>
      </c>
      <c r="N14" s="43" t="n">
        <v>499.1</v>
      </c>
      <c r="O14" s="50" t="n">
        <v>563.1</v>
      </c>
      <c r="P14" s="51" t="n">
        <v>524.7</v>
      </c>
      <c r="Q14" s="51" t="n">
        <v>503.3</v>
      </c>
      <c r="R14" s="51" t="n">
        <v>477.8</v>
      </c>
      <c r="S14" s="52" t="n">
        <v>486.3</v>
      </c>
    </row>
    <row r="15" customFormat="false" ht="17.1" hidden="false" customHeight="true" outlineLevel="0" collapsed="false">
      <c r="B15" s="41" t="s">
        <v>12</v>
      </c>
      <c r="C15" s="30" t="s">
        <v>8</v>
      </c>
      <c r="D15" s="30" t="s">
        <v>8</v>
      </c>
      <c r="E15" s="30" t="s">
        <v>8</v>
      </c>
      <c r="F15" s="30" t="s">
        <v>8</v>
      </c>
      <c r="G15" s="30" t="s">
        <v>8</v>
      </c>
      <c r="H15" s="30" t="s">
        <v>8</v>
      </c>
      <c r="I15" s="30" t="s">
        <v>8</v>
      </c>
      <c r="J15" s="30" t="s">
        <v>8</v>
      </c>
      <c r="K15" s="30" t="s">
        <v>8</v>
      </c>
      <c r="L15" s="30" t="s">
        <v>8</v>
      </c>
      <c r="M15" s="37" t="s">
        <v>8</v>
      </c>
      <c r="N15" s="30" t="s">
        <v>8</v>
      </c>
      <c r="O15" s="37" t="s">
        <v>8</v>
      </c>
      <c r="P15" s="38" t="s">
        <v>8</v>
      </c>
      <c r="Q15" s="38" t="s">
        <v>8</v>
      </c>
      <c r="R15" s="38" t="s">
        <v>8</v>
      </c>
      <c r="S15" s="39" t="s">
        <v>8</v>
      </c>
    </row>
    <row r="16" customFormat="false" ht="17.1" hidden="false" customHeight="true" outlineLevel="0" collapsed="false">
      <c r="B16" s="53" t="s">
        <v>13</v>
      </c>
      <c r="C16" s="43" t="n">
        <v>192</v>
      </c>
      <c r="D16" s="43" t="n">
        <v>238.9</v>
      </c>
      <c r="E16" s="43" t="n">
        <v>132.2</v>
      </c>
      <c r="F16" s="43" t="n">
        <v>136.5</v>
      </c>
      <c r="G16" s="43" t="n">
        <v>110.9</v>
      </c>
      <c r="H16" s="43" t="n">
        <v>191.9</v>
      </c>
      <c r="I16" s="42" t="n">
        <v>179.1</v>
      </c>
      <c r="J16" s="43" t="n">
        <v>230.3</v>
      </c>
      <c r="K16" s="43" t="n">
        <v>196.2</v>
      </c>
      <c r="L16" s="43" t="n">
        <v>418</v>
      </c>
      <c r="M16" s="50" t="n">
        <v>448</v>
      </c>
      <c r="N16" s="43" t="n">
        <v>554.5</v>
      </c>
      <c r="O16" s="50" t="n">
        <v>614.2</v>
      </c>
      <c r="P16" s="51" t="n">
        <v>546</v>
      </c>
      <c r="Q16" s="51" t="n">
        <v>635.6</v>
      </c>
      <c r="R16" s="51" t="n">
        <v>882.9</v>
      </c>
      <c r="S16" s="52" t="n">
        <v>720.9</v>
      </c>
    </row>
    <row r="17" customFormat="false" ht="17.1" hidden="false" customHeight="true" outlineLevel="0" collapsed="false">
      <c r="B17" s="40" t="s">
        <v>14</v>
      </c>
      <c r="C17" s="30" t="s">
        <v>8</v>
      </c>
      <c r="D17" s="30" t="n">
        <v>29.9</v>
      </c>
      <c r="E17" s="30" t="n">
        <v>132.2</v>
      </c>
      <c r="F17" s="30" t="n">
        <v>136.5</v>
      </c>
      <c r="G17" s="30" t="n">
        <v>110.9</v>
      </c>
      <c r="H17" s="30" t="n">
        <v>174.9</v>
      </c>
      <c r="I17" s="29" t="n">
        <v>162.1</v>
      </c>
      <c r="J17" s="30" t="n">
        <v>217.5</v>
      </c>
      <c r="K17" s="30" t="n">
        <v>174.9</v>
      </c>
      <c r="L17" s="30" t="n">
        <v>405.2</v>
      </c>
      <c r="M17" s="37" t="n">
        <v>439.4</v>
      </c>
      <c r="N17" s="30" t="n">
        <v>541.7</v>
      </c>
      <c r="O17" s="37" t="n">
        <v>597.2</v>
      </c>
      <c r="P17" s="38" t="n">
        <v>533.2</v>
      </c>
      <c r="Q17" s="38" t="n">
        <v>622.8</v>
      </c>
      <c r="R17" s="38" t="n">
        <v>861.6</v>
      </c>
      <c r="S17" s="39" t="n">
        <v>703.8</v>
      </c>
    </row>
    <row r="18" customFormat="false" ht="33.95" hidden="false" customHeight="true" outlineLevel="0" collapsed="false">
      <c r="B18" s="40" t="s">
        <v>15</v>
      </c>
      <c r="C18" s="30" t="n">
        <v>192</v>
      </c>
      <c r="D18" s="30" t="n">
        <v>209</v>
      </c>
      <c r="E18" s="30" t="s">
        <v>8</v>
      </c>
      <c r="F18" s="30" t="s">
        <v>8</v>
      </c>
      <c r="G18" s="30" t="s">
        <v>8</v>
      </c>
      <c r="H18" s="30" t="n">
        <v>8.5</v>
      </c>
      <c r="I18" s="30" t="n">
        <v>8.5</v>
      </c>
      <c r="J18" s="30" t="n">
        <v>8.5</v>
      </c>
      <c r="K18" s="30" t="n">
        <v>17</v>
      </c>
      <c r="L18" s="30" t="n">
        <v>4.3</v>
      </c>
      <c r="M18" s="37" t="n">
        <v>4.3</v>
      </c>
      <c r="N18" s="30" t="n">
        <v>8.5</v>
      </c>
      <c r="O18" s="37" t="n">
        <v>8.5</v>
      </c>
      <c r="P18" s="38" t="n">
        <v>8.5</v>
      </c>
      <c r="Q18" s="38" t="n">
        <v>8.5</v>
      </c>
      <c r="R18" s="38" t="n">
        <v>8.5</v>
      </c>
      <c r="S18" s="39" t="n">
        <v>4.3</v>
      </c>
    </row>
    <row r="19" customFormat="false" ht="17.1" hidden="false" customHeight="true" outlineLevel="0" collapsed="false">
      <c r="B19" s="55" t="s">
        <v>16</v>
      </c>
      <c r="C19" s="30" t="s">
        <v>57</v>
      </c>
      <c r="D19" s="30" t="s">
        <v>8</v>
      </c>
      <c r="E19" s="30" t="s">
        <v>8</v>
      </c>
      <c r="F19" s="30" t="s">
        <v>8</v>
      </c>
      <c r="G19" s="30" t="s">
        <v>8</v>
      </c>
      <c r="H19" s="30" t="n">
        <v>8.5</v>
      </c>
      <c r="I19" s="30" t="n">
        <v>8.5</v>
      </c>
      <c r="J19" s="30" t="n">
        <v>4.3</v>
      </c>
      <c r="K19" s="30" t="n">
        <v>4.3</v>
      </c>
      <c r="L19" s="30" t="n">
        <v>8.5</v>
      </c>
      <c r="M19" s="37" t="n">
        <v>4.3</v>
      </c>
      <c r="N19" s="30" t="n">
        <v>4.3</v>
      </c>
      <c r="O19" s="37" t="n">
        <v>8.5</v>
      </c>
      <c r="P19" s="38" t="n">
        <v>4.3</v>
      </c>
      <c r="Q19" s="38" t="n">
        <v>4.3</v>
      </c>
      <c r="R19" s="38" t="n">
        <v>12.8</v>
      </c>
      <c r="S19" s="39" t="n">
        <v>12.8</v>
      </c>
    </row>
    <row r="20" customFormat="false" ht="17.1" hidden="false" customHeight="true" outlineLevel="0" collapsed="false">
      <c r="B20" s="55" t="s">
        <v>17</v>
      </c>
      <c r="C20" s="30" t="s">
        <v>8</v>
      </c>
      <c r="D20" s="30" t="s">
        <v>8</v>
      </c>
      <c r="E20" s="30" t="s">
        <v>8</v>
      </c>
      <c r="F20" s="30" t="s">
        <v>8</v>
      </c>
      <c r="G20" s="30" t="s">
        <v>8</v>
      </c>
      <c r="H20" s="30" t="s">
        <v>8</v>
      </c>
      <c r="I20" s="30" t="s">
        <v>8</v>
      </c>
      <c r="J20" s="30" t="s">
        <v>8</v>
      </c>
      <c r="K20" s="30" t="s">
        <v>8</v>
      </c>
      <c r="L20" s="30" t="s">
        <v>8</v>
      </c>
      <c r="M20" s="37" t="s">
        <v>8</v>
      </c>
      <c r="N20" s="30" t="s">
        <v>8</v>
      </c>
      <c r="O20" s="37" t="s">
        <v>8</v>
      </c>
      <c r="P20" s="38" t="s">
        <v>8</v>
      </c>
      <c r="Q20" s="38" t="s">
        <v>8</v>
      </c>
      <c r="R20" s="38" t="s">
        <v>8</v>
      </c>
      <c r="S20" s="39" t="s">
        <v>8</v>
      </c>
    </row>
    <row r="21" customFormat="false" ht="17.1" hidden="false" customHeight="true" outlineLevel="0" collapsed="false">
      <c r="B21" s="55" t="s">
        <v>18</v>
      </c>
      <c r="C21" s="30" t="s">
        <v>8</v>
      </c>
      <c r="D21" s="30" t="s">
        <v>8</v>
      </c>
      <c r="E21" s="30" t="s">
        <v>8</v>
      </c>
      <c r="F21" s="30" t="s">
        <v>8</v>
      </c>
      <c r="G21" s="30" t="s">
        <v>8</v>
      </c>
      <c r="H21" s="30" t="s">
        <v>8</v>
      </c>
      <c r="I21" s="30" t="s">
        <v>8</v>
      </c>
      <c r="J21" s="30" t="s">
        <v>8</v>
      </c>
      <c r="K21" s="30" t="s">
        <v>8</v>
      </c>
      <c r="L21" s="30" t="s">
        <v>8</v>
      </c>
      <c r="M21" s="37" t="s">
        <v>8</v>
      </c>
      <c r="N21" s="30" t="s">
        <v>8</v>
      </c>
      <c r="O21" s="37" t="s">
        <v>8</v>
      </c>
      <c r="P21" s="38" t="s">
        <v>8</v>
      </c>
      <c r="Q21" s="38" t="s">
        <v>8</v>
      </c>
      <c r="R21" s="38" t="s">
        <v>8</v>
      </c>
      <c r="S21" s="39" t="s">
        <v>8</v>
      </c>
    </row>
    <row r="22" customFormat="false" ht="17.1" hidden="false" customHeight="true" outlineLevel="0" collapsed="false">
      <c r="B22" s="55" t="s">
        <v>19</v>
      </c>
      <c r="C22" s="30" t="s">
        <v>8</v>
      </c>
      <c r="D22" s="30" t="s">
        <v>8</v>
      </c>
      <c r="E22" s="30" t="s">
        <v>8</v>
      </c>
      <c r="F22" s="30" t="s">
        <v>8</v>
      </c>
      <c r="G22" s="30" t="s">
        <v>8</v>
      </c>
      <c r="H22" s="30" t="s">
        <v>8</v>
      </c>
      <c r="I22" s="30" t="s">
        <v>8</v>
      </c>
      <c r="J22" s="30" t="s">
        <v>8</v>
      </c>
      <c r="K22" s="30" t="s">
        <v>8</v>
      </c>
      <c r="L22" s="30" t="s">
        <v>8</v>
      </c>
      <c r="M22" s="37" t="s">
        <v>8</v>
      </c>
      <c r="N22" s="30" t="s">
        <v>8</v>
      </c>
      <c r="O22" s="37" t="s">
        <v>8</v>
      </c>
      <c r="P22" s="38" t="s">
        <v>8</v>
      </c>
      <c r="Q22" s="38" t="s">
        <v>8</v>
      </c>
      <c r="R22" s="38" t="s">
        <v>8</v>
      </c>
      <c r="S22" s="39" t="s">
        <v>8</v>
      </c>
    </row>
    <row r="23" customFormat="false" ht="17.1" hidden="false" customHeight="true" outlineLevel="0" collapsed="false">
      <c r="B23" s="55" t="s">
        <v>20</v>
      </c>
      <c r="C23" s="30" t="s">
        <v>8</v>
      </c>
      <c r="D23" s="30" t="s">
        <v>8</v>
      </c>
      <c r="E23" s="30" t="s">
        <v>8</v>
      </c>
      <c r="F23" s="30" t="s">
        <v>8</v>
      </c>
      <c r="G23" s="30" t="s">
        <v>8</v>
      </c>
      <c r="H23" s="30" t="s">
        <v>8</v>
      </c>
      <c r="I23" s="30" t="s">
        <v>8</v>
      </c>
      <c r="J23" s="30" t="s">
        <v>8</v>
      </c>
      <c r="K23" s="30" t="s">
        <v>8</v>
      </c>
      <c r="L23" s="30" t="s">
        <v>8</v>
      </c>
      <c r="M23" s="37" t="s">
        <v>8</v>
      </c>
      <c r="N23" s="30" t="s">
        <v>8</v>
      </c>
      <c r="O23" s="37" t="s">
        <v>8</v>
      </c>
      <c r="P23" s="38" t="s">
        <v>8</v>
      </c>
      <c r="Q23" s="38" t="s">
        <v>8</v>
      </c>
      <c r="R23" s="38" t="s">
        <v>8</v>
      </c>
      <c r="S23" s="39" t="s">
        <v>8</v>
      </c>
    </row>
    <row r="24" customFormat="false" ht="17.1" hidden="false" customHeight="true" outlineLevel="0" collapsed="false">
      <c r="B24" s="40" t="s">
        <v>21</v>
      </c>
      <c r="C24" s="30" t="s">
        <v>8</v>
      </c>
      <c r="D24" s="30" t="s">
        <v>8</v>
      </c>
      <c r="E24" s="30" t="s">
        <v>8</v>
      </c>
      <c r="F24" s="30" t="s">
        <v>8</v>
      </c>
      <c r="G24" s="30" t="s">
        <v>8</v>
      </c>
      <c r="H24" s="30" t="s">
        <v>8</v>
      </c>
      <c r="I24" s="30" t="s">
        <v>8</v>
      </c>
      <c r="J24" s="30" t="s">
        <v>8</v>
      </c>
      <c r="K24" s="30" t="s">
        <v>8</v>
      </c>
      <c r="L24" s="30" t="s">
        <v>8</v>
      </c>
      <c r="M24" s="37" t="s">
        <v>8</v>
      </c>
      <c r="N24" s="30" t="s">
        <v>8</v>
      </c>
      <c r="O24" s="37" t="s">
        <v>8</v>
      </c>
      <c r="P24" s="38" t="s">
        <v>8</v>
      </c>
      <c r="Q24" s="38" t="s">
        <v>8</v>
      </c>
      <c r="R24" s="38" t="s">
        <v>8</v>
      </c>
      <c r="S24" s="39" t="s">
        <v>8</v>
      </c>
    </row>
    <row r="25" customFormat="false" ht="17.1" hidden="false" customHeight="true" outlineLevel="0" collapsed="false">
      <c r="B25" s="53" t="s">
        <v>22</v>
      </c>
      <c r="C25" s="43" t="n">
        <v>1096.3</v>
      </c>
      <c r="D25" s="43" t="n">
        <v>1019.5</v>
      </c>
      <c r="E25" s="43" t="n">
        <v>439.4</v>
      </c>
      <c r="F25" s="43" t="n">
        <v>85.3</v>
      </c>
      <c r="G25" s="43" t="n">
        <v>12.8</v>
      </c>
      <c r="H25" s="43" t="n">
        <v>12.8</v>
      </c>
      <c r="I25" s="30" t="s">
        <v>8</v>
      </c>
      <c r="J25" s="30" t="s">
        <v>8</v>
      </c>
      <c r="K25" s="30" t="s">
        <v>8</v>
      </c>
      <c r="L25" s="30" t="s">
        <v>8</v>
      </c>
      <c r="M25" s="37" t="s">
        <v>8</v>
      </c>
      <c r="N25" s="30" t="s">
        <v>8</v>
      </c>
      <c r="O25" s="37" t="s">
        <v>8</v>
      </c>
      <c r="P25" s="38" t="s">
        <v>8</v>
      </c>
      <c r="Q25" s="38" t="s">
        <v>8</v>
      </c>
      <c r="R25" s="38" t="s">
        <v>8</v>
      </c>
      <c r="S25" s="39" t="s">
        <v>8</v>
      </c>
    </row>
    <row r="26" customFormat="false" ht="17.1" hidden="false" customHeight="true" outlineLevel="0" collapsed="false">
      <c r="B26" s="53" t="s">
        <v>23</v>
      </c>
      <c r="C26" s="30" t="s">
        <v>8</v>
      </c>
      <c r="D26" s="30" t="s">
        <v>8</v>
      </c>
      <c r="E26" s="30" t="s">
        <v>8</v>
      </c>
      <c r="F26" s="30" t="s">
        <v>8</v>
      </c>
      <c r="G26" s="30" t="s">
        <v>8</v>
      </c>
      <c r="H26" s="30" t="s">
        <v>8</v>
      </c>
      <c r="I26" s="30" t="s">
        <v>8</v>
      </c>
      <c r="J26" s="30" t="s">
        <v>8</v>
      </c>
      <c r="K26" s="30" t="s">
        <v>8</v>
      </c>
      <c r="L26" s="30" t="s">
        <v>8</v>
      </c>
      <c r="M26" s="37" t="s">
        <v>8</v>
      </c>
      <c r="N26" s="30" t="s">
        <v>8</v>
      </c>
      <c r="O26" s="37" t="s">
        <v>8</v>
      </c>
      <c r="P26" s="38" t="s">
        <v>8</v>
      </c>
      <c r="Q26" s="38" t="s">
        <v>8</v>
      </c>
      <c r="R26" s="38" t="s">
        <v>8</v>
      </c>
      <c r="S26" s="39" t="s">
        <v>8</v>
      </c>
    </row>
    <row r="27" customFormat="false" ht="17.1" hidden="false" customHeight="true" outlineLevel="0" collapsed="false">
      <c r="B27" s="41" t="s">
        <v>24</v>
      </c>
      <c r="C27" s="43" t="n">
        <v>24390.5</v>
      </c>
      <c r="D27" s="43" t="n">
        <v>34679.3</v>
      </c>
      <c r="E27" s="43" t="n">
        <v>28536.8</v>
      </c>
      <c r="F27" s="43" t="n">
        <v>35477.1</v>
      </c>
      <c r="G27" s="42" t="n">
        <v>43018.6</v>
      </c>
      <c r="H27" s="42" t="n">
        <v>46934.4</v>
      </c>
      <c r="I27" s="42" t="n">
        <v>55179.9</v>
      </c>
      <c r="J27" s="42" t="n">
        <v>54595.4</v>
      </c>
      <c r="K27" s="42" t="n">
        <v>45787</v>
      </c>
      <c r="L27" s="42" t="n">
        <v>40032.8</v>
      </c>
      <c r="M27" s="45" t="n">
        <v>51472.9</v>
      </c>
      <c r="N27" s="42" t="n">
        <v>60383.8</v>
      </c>
      <c r="O27" s="45" t="n">
        <v>60929.8</v>
      </c>
      <c r="P27" s="46" t="n">
        <v>53763.6</v>
      </c>
      <c r="Q27" s="46" t="n">
        <v>57052.4</v>
      </c>
      <c r="R27" s="46" t="n">
        <v>69913.2</v>
      </c>
      <c r="S27" s="47" t="n">
        <v>75509.7</v>
      </c>
    </row>
    <row r="28" customFormat="false" ht="17.1" hidden="false" customHeight="true" outlineLevel="0" collapsed="false">
      <c r="B28" s="53" t="s">
        <v>25</v>
      </c>
      <c r="C28" s="43" t="n">
        <v>24305.2</v>
      </c>
      <c r="D28" s="43" t="n">
        <v>34645.2</v>
      </c>
      <c r="E28" s="43" t="n">
        <v>28468.6</v>
      </c>
      <c r="F28" s="43" t="n">
        <v>35477.1</v>
      </c>
      <c r="G28" s="42" t="n">
        <v>42984.5</v>
      </c>
      <c r="H28" s="42" t="n">
        <v>46908.8</v>
      </c>
      <c r="I28" s="42" t="n">
        <v>55124.5</v>
      </c>
      <c r="J28" s="42" t="n">
        <v>54574.1</v>
      </c>
      <c r="K28" s="42" t="n">
        <v>45710.2</v>
      </c>
      <c r="L28" s="42" t="n">
        <v>39653.2</v>
      </c>
      <c r="M28" s="45" t="n">
        <v>51387.7</v>
      </c>
      <c r="N28" s="42" t="n">
        <v>60281.4</v>
      </c>
      <c r="O28" s="45" t="n">
        <v>60784.8</v>
      </c>
      <c r="P28" s="46" t="n">
        <v>53746.6</v>
      </c>
      <c r="Q28" s="46" t="n">
        <v>57043.9</v>
      </c>
      <c r="R28" s="46" t="n">
        <v>69422.6</v>
      </c>
      <c r="S28" s="47" t="n">
        <v>75300.7</v>
      </c>
    </row>
    <row r="29" customFormat="false" ht="17.1" hidden="false" customHeight="true" outlineLevel="0" collapsed="false">
      <c r="B29" s="56" t="s">
        <v>26</v>
      </c>
      <c r="C29" s="43" t="n">
        <v>1232.7</v>
      </c>
      <c r="D29" s="43" t="n">
        <v>1168.7</v>
      </c>
      <c r="E29" s="43" t="n">
        <v>1104.8</v>
      </c>
      <c r="F29" s="43" t="n">
        <v>1271.3</v>
      </c>
      <c r="G29" s="43" t="n">
        <v>2303.6</v>
      </c>
      <c r="H29" s="43" t="n">
        <v>2166.9</v>
      </c>
      <c r="I29" s="42" t="n">
        <v>2290.8</v>
      </c>
      <c r="J29" s="43" t="n">
        <v>2243.8</v>
      </c>
      <c r="K29" s="43" t="n">
        <v>2137.1</v>
      </c>
      <c r="L29" s="43" t="n">
        <v>2858.1</v>
      </c>
      <c r="M29" s="50" t="n">
        <v>2845.2</v>
      </c>
      <c r="N29" s="43" t="n">
        <v>2730</v>
      </c>
      <c r="O29" s="50" t="n">
        <v>3630</v>
      </c>
      <c r="P29" s="51" t="n">
        <v>3485</v>
      </c>
      <c r="Q29" s="51" t="n">
        <v>3527.7</v>
      </c>
      <c r="R29" s="51" t="n">
        <v>4837.2</v>
      </c>
      <c r="S29" s="52" t="n">
        <v>4990.7</v>
      </c>
    </row>
    <row r="30" customFormat="false" ht="17.1" hidden="false" customHeight="true" outlineLevel="0" collapsed="false">
      <c r="B30" s="57" t="s">
        <v>27</v>
      </c>
      <c r="C30" s="30" t="s">
        <v>8</v>
      </c>
      <c r="D30" s="30" t="s">
        <v>8</v>
      </c>
      <c r="E30" s="30" t="s">
        <v>8</v>
      </c>
      <c r="F30" s="30" t="s">
        <v>8</v>
      </c>
      <c r="G30" s="30" t="s">
        <v>8</v>
      </c>
      <c r="H30" s="30" t="s">
        <v>8</v>
      </c>
      <c r="I30" s="30" t="s">
        <v>8</v>
      </c>
      <c r="J30" s="30" t="s">
        <v>8</v>
      </c>
      <c r="K30" s="30" t="s">
        <v>8</v>
      </c>
      <c r="L30" s="30" t="s">
        <v>8</v>
      </c>
      <c r="M30" s="37" t="s">
        <v>8</v>
      </c>
      <c r="N30" s="30" t="s">
        <v>8</v>
      </c>
      <c r="O30" s="37" t="s">
        <v>8</v>
      </c>
      <c r="P30" s="38" t="s">
        <v>8</v>
      </c>
      <c r="Q30" s="38" t="s">
        <v>8</v>
      </c>
      <c r="R30" s="38" t="s">
        <v>8</v>
      </c>
      <c r="S30" s="39" t="s">
        <v>8</v>
      </c>
    </row>
    <row r="31" customFormat="false" ht="17.1" hidden="false" customHeight="true" outlineLevel="0" collapsed="false">
      <c r="B31" s="58" t="s">
        <v>28</v>
      </c>
      <c r="C31" s="30" t="n">
        <v>21.3</v>
      </c>
      <c r="D31" s="30" t="n">
        <v>17.1</v>
      </c>
      <c r="E31" s="92" t="n">
        <v>8.5</v>
      </c>
      <c r="F31" s="30" t="n">
        <v>4.3</v>
      </c>
      <c r="G31" s="30" t="n">
        <v>4.3</v>
      </c>
      <c r="H31" s="30" t="n">
        <v>4.3</v>
      </c>
      <c r="I31" s="30" t="n">
        <v>4.3</v>
      </c>
      <c r="J31" s="30" t="n">
        <v>4.3</v>
      </c>
      <c r="K31" s="30" t="n">
        <v>4.3</v>
      </c>
      <c r="L31" s="30" t="n">
        <v>4.3</v>
      </c>
      <c r="M31" s="37" t="s">
        <v>8</v>
      </c>
      <c r="N31" s="30" t="s">
        <v>8</v>
      </c>
      <c r="O31" s="37" t="s">
        <v>8</v>
      </c>
      <c r="P31" s="38" t="s">
        <v>8</v>
      </c>
      <c r="Q31" s="38" t="s">
        <v>8</v>
      </c>
      <c r="R31" s="38" t="s">
        <v>8</v>
      </c>
      <c r="S31" s="39" t="n">
        <v>8.5</v>
      </c>
    </row>
    <row r="32" customFormat="false" ht="17.1" hidden="false" customHeight="true" outlineLevel="0" collapsed="false">
      <c r="B32" s="57" t="s">
        <v>29</v>
      </c>
      <c r="C32" s="30" t="n">
        <v>8.5</v>
      </c>
      <c r="D32" s="30" t="n">
        <v>8.5</v>
      </c>
      <c r="E32" s="30" t="s">
        <v>8</v>
      </c>
      <c r="F32" s="30" t="s">
        <v>8</v>
      </c>
      <c r="G32" s="30" t="s">
        <v>8</v>
      </c>
      <c r="H32" s="30" t="s">
        <v>8</v>
      </c>
      <c r="I32" s="30" t="s">
        <v>8</v>
      </c>
      <c r="J32" s="30" t="s">
        <v>8</v>
      </c>
      <c r="K32" s="30" t="s">
        <v>8</v>
      </c>
      <c r="L32" s="30" t="s">
        <v>8</v>
      </c>
      <c r="M32" s="37" t="s">
        <v>8</v>
      </c>
      <c r="N32" s="30" t="s">
        <v>8</v>
      </c>
      <c r="O32" s="37" t="s">
        <v>8</v>
      </c>
      <c r="P32" s="38" t="s">
        <v>8</v>
      </c>
      <c r="Q32" s="38" t="s">
        <v>8</v>
      </c>
      <c r="R32" s="38" t="s">
        <v>8</v>
      </c>
      <c r="S32" s="39" t="s">
        <v>8</v>
      </c>
    </row>
    <row r="33" customFormat="false" ht="17.1" hidden="false" customHeight="true" outlineLevel="0" collapsed="false">
      <c r="B33" s="57" t="s">
        <v>30</v>
      </c>
      <c r="C33" s="30" t="n">
        <v>68.2</v>
      </c>
      <c r="D33" s="30" t="n">
        <v>81</v>
      </c>
      <c r="E33" s="92" t="n">
        <v>25.6</v>
      </c>
      <c r="F33" s="30" t="n">
        <v>4.3</v>
      </c>
      <c r="G33" s="30" t="n">
        <v>4.3</v>
      </c>
      <c r="H33" s="30" t="n">
        <v>4.3</v>
      </c>
      <c r="I33" s="30" t="n">
        <v>4.3</v>
      </c>
      <c r="J33" s="30" t="n">
        <v>4.3</v>
      </c>
      <c r="K33" s="30" t="n">
        <v>4.3</v>
      </c>
      <c r="L33" s="30" t="n">
        <v>4.3</v>
      </c>
      <c r="M33" s="37" t="s">
        <v>8</v>
      </c>
      <c r="N33" s="30" t="s">
        <v>8</v>
      </c>
      <c r="O33" s="37" t="n">
        <v>4.3</v>
      </c>
      <c r="P33" s="38" t="s">
        <v>8</v>
      </c>
      <c r="Q33" s="38" t="s">
        <v>8</v>
      </c>
      <c r="R33" s="38" t="s">
        <v>8</v>
      </c>
      <c r="S33" s="39" t="s">
        <v>8</v>
      </c>
    </row>
    <row r="34" customFormat="false" ht="17.1" hidden="false" customHeight="true" outlineLevel="0" collapsed="false">
      <c r="B34" s="58" t="s">
        <v>31</v>
      </c>
      <c r="C34" s="30" t="n">
        <v>64</v>
      </c>
      <c r="D34" s="30" t="n">
        <v>64</v>
      </c>
      <c r="E34" s="92" t="n">
        <v>29.9</v>
      </c>
      <c r="F34" s="30" t="n">
        <v>4.3</v>
      </c>
      <c r="G34" s="30" t="n">
        <v>4.3</v>
      </c>
      <c r="H34" s="30" t="n">
        <v>4.3</v>
      </c>
      <c r="I34" s="30" t="n">
        <v>4.3</v>
      </c>
      <c r="J34" s="30" t="n">
        <v>4.3</v>
      </c>
      <c r="K34" s="30" t="n">
        <v>4.3</v>
      </c>
      <c r="L34" s="30" t="n">
        <v>4.3</v>
      </c>
      <c r="M34" s="37" t="n">
        <v>4.3</v>
      </c>
      <c r="N34" s="30" t="n">
        <v>25.6</v>
      </c>
      <c r="O34" s="37" t="n">
        <v>4.3</v>
      </c>
      <c r="P34" s="38" t="n">
        <v>4.3</v>
      </c>
      <c r="Q34" s="38" t="n">
        <v>4.3</v>
      </c>
      <c r="R34" s="38" t="n">
        <v>4.3</v>
      </c>
      <c r="S34" s="39" t="n">
        <v>4.3</v>
      </c>
    </row>
    <row r="35" customFormat="false" ht="17.1" hidden="false" customHeight="true" outlineLevel="0" collapsed="false">
      <c r="B35" s="58" t="s">
        <v>32</v>
      </c>
      <c r="C35" s="30" t="n">
        <v>51.2</v>
      </c>
      <c r="D35" s="30" t="n">
        <v>46.9</v>
      </c>
      <c r="E35" s="92" t="n">
        <v>4.3</v>
      </c>
      <c r="F35" s="30" t="n">
        <v>4.3</v>
      </c>
      <c r="G35" s="30" t="n">
        <v>4.3</v>
      </c>
      <c r="H35" s="30" t="n">
        <v>4.3</v>
      </c>
      <c r="I35" s="30" t="n">
        <v>4.3</v>
      </c>
      <c r="J35" s="30" t="n">
        <v>4.3</v>
      </c>
      <c r="K35" s="30" t="n">
        <v>4.3</v>
      </c>
      <c r="L35" s="30" t="n">
        <v>8.5</v>
      </c>
      <c r="M35" s="37" t="n">
        <v>51.2</v>
      </c>
      <c r="N35" s="30" t="n">
        <v>25.6</v>
      </c>
      <c r="O35" s="37" t="n">
        <v>4.3</v>
      </c>
      <c r="P35" s="38" t="n">
        <v>4.3</v>
      </c>
      <c r="Q35" s="38" t="n">
        <v>4.3</v>
      </c>
      <c r="R35" s="38" t="s">
        <v>8</v>
      </c>
      <c r="S35" s="39" t="s">
        <v>8</v>
      </c>
    </row>
    <row r="36" customFormat="false" ht="17.1" hidden="false" customHeight="true" outlineLevel="0" collapsed="false">
      <c r="B36" s="57" t="s">
        <v>33</v>
      </c>
      <c r="C36" s="30" t="n">
        <v>238.9</v>
      </c>
      <c r="D36" s="30" t="n">
        <v>209</v>
      </c>
      <c r="E36" s="30" t="n">
        <v>179.1</v>
      </c>
      <c r="F36" s="30" t="n">
        <v>196.2</v>
      </c>
      <c r="G36" s="30" t="n">
        <v>234.6</v>
      </c>
      <c r="H36" s="30" t="n">
        <v>166.3</v>
      </c>
      <c r="I36" s="29" t="n">
        <v>234.6</v>
      </c>
      <c r="J36" s="30" t="n">
        <v>213.3</v>
      </c>
      <c r="K36" s="30" t="n">
        <v>170.6</v>
      </c>
      <c r="L36" s="30" t="n">
        <v>204.7</v>
      </c>
      <c r="M36" s="37" t="n">
        <v>102.4</v>
      </c>
      <c r="N36" s="30" t="n">
        <v>469.2</v>
      </c>
      <c r="O36" s="37" t="n">
        <v>319.9</v>
      </c>
      <c r="P36" s="38" t="n">
        <v>392.4</v>
      </c>
      <c r="Q36" s="38" t="n">
        <v>447.9</v>
      </c>
      <c r="R36" s="38" t="n">
        <v>490.5</v>
      </c>
      <c r="S36" s="39" t="n">
        <v>337</v>
      </c>
    </row>
    <row r="37" customFormat="false" ht="17.1" hidden="false" customHeight="true" outlineLevel="0" collapsed="false">
      <c r="B37" s="58" t="s">
        <v>34</v>
      </c>
      <c r="C37" s="30" t="n">
        <v>136.5</v>
      </c>
      <c r="D37" s="30" t="n">
        <v>132.2</v>
      </c>
      <c r="E37" s="92" t="n">
        <v>157.8</v>
      </c>
      <c r="F37" s="30" t="n">
        <v>162.1</v>
      </c>
      <c r="G37" s="30" t="n">
        <v>170.6</v>
      </c>
      <c r="H37" s="30" t="n">
        <v>132.2</v>
      </c>
      <c r="I37" s="29" t="n">
        <v>149.3</v>
      </c>
      <c r="J37" s="30" t="n">
        <v>132.2</v>
      </c>
      <c r="K37" s="30" t="n">
        <v>119.4</v>
      </c>
      <c r="L37" s="30" t="n">
        <v>277.3</v>
      </c>
      <c r="M37" s="37" t="n">
        <v>315.6</v>
      </c>
      <c r="N37" s="30" t="n">
        <v>337</v>
      </c>
      <c r="O37" s="37" t="n">
        <v>89.5</v>
      </c>
      <c r="P37" s="38" t="n">
        <v>127.9</v>
      </c>
      <c r="Q37" s="38" t="n">
        <v>51.2</v>
      </c>
      <c r="R37" s="38" t="n">
        <v>12.8</v>
      </c>
      <c r="S37" s="39" t="n">
        <v>12.8</v>
      </c>
    </row>
    <row r="38" customFormat="false" ht="17.1" hidden="false" customHeight="true" outlineLevel="0" collapsed="false">
      <c r="B38" s="57" t="s">
        <v>35</v>
      </c>
      <c r="C38" s="30" t="s">
        <v>8</v>
      </c>
      <c r="D38" s="30" t="s">
        <v>8</v>
      </c>
      <c r="E38" s="30" t="s">
        <v>8</v>
      </c>
      <c r="F38" s="30" t="s">
        <v>8</v>
      </c>
      <c r="G38" s="30" t="s">
        <v>8</v>
      </c>
      <c r="H38" s="30" t="s">
        <v>8</v>
      </c>
      <c r="I38" s="30" t="s">
        <v>8</v>
      </c>
      <c r="J38" s="30" t="s">
        <v>8</v>
      </c>
      <c r="K38" s="30" t="s">
        <v>8</v>
      </c>
      <c r="L38" s="30" t="s">
        <v>8</v>
      </c>
      <c r="M38" s="37" t="s">
        <v>8</v>
      </c>
      <c r="N38" s="30" t="s">
        <v>8</v>
      </c>
      <c r="O38" s="37" t="s">
        <v>8</v>
      </c>
      <c r="P38" s="38" t="s">
        <v>8</v>
      </c>
      <c r="Q38" s="38" t="s">
        <v>8</v>
      </c>
      <c r="R38" s="38" t="s">
        <v>8</v>
      </c>
      <c r="S38" s="39" t="s">
        <v>8</v>
      </c>
    </row>
    <row r="39" customFormat="false" ht="17.1" hidden="false" customHeight="true" outlineLevel="0" collapsed="false">
      <c r="B39" s="58" t="s">
        <v>36</v>
      </c>
      <c r="C39" s="30" t="s">
        <v>8</v>
      </c>
      <c r="D39" s="30" t="s">
        <v>8</v>
      </c>
      <c r="E39" s="30" t="s">
        <v>8</v>
      </c>
      <c r="F39" s="30" t="s">
        <v>8</v>
      </c>
      <c r="G39" s="30" t="s">
        <v>8</v>
      </c>
      <c r="H39" s="30" t="s">
        <v>8</v>
      </c>
      <c r="I39" s="30" t="s">
        <v>8</v>
      </c>
      <c r="J39" s="30" t="s">
        <v>8</v>
      </c>
      <c r="K39" s="30" t="s">
        <v>8</v>
      </c>
      <c r="L39" s="30" t="s">
        <v>8</v>
      </c>
      <c r="M39" s="37" t="s">
        <v>8</v>
      </c>
      <c r="N39" s="30" t="s">
        <v>8</v>
      </c>
      <c r="O39" s="37" t="s">
        <v>8</v>
      </c>
      <c r="P39" s="38" t="s">
        <v>8</v>
      </c>
      <c r="Q39" s="38" t="s">
        <v>8</v>
      </c>
      <c r="R39" s="38" t="s">
        <v>8</v>
      </c>
      <c r="S39" s="39" t="s">
        <v>8</v>
      </c>
    </row>
    <row r="40" customFormat="false" ht="17.1" hidden="false" customHeight="true" outlineLevel="0" collapsed="false">
      <c r="B40" s="58" t="s">
        <v>37</v>
      </c>
      <c r="C40" s="30" t="n">
        <v>21.3</v>
      </c>
      <c r="D40" s="30" t="n">
        <v>12.8</v>
      </c>
      <c r="E40" s="30" t="n">
        <v>12.8</v>
      </c>
      <c r="F40" s="30" t="n">
        <v>8.5</v>
      </c>
      <c r="G40" s="30" t="n">
        <v>12.8</v>
      </c>
      <c r="H40" s="30" t="n">
        <v>8.5</v>
      </c>
      <c r="I40" s="29" t="n">
        <v>8.5</v>
      </c>
      <c r="J40" s="30" t="n">
        <v>8.5</v>
      </c>
      <c r="K40" s="30" t="n">
        <v>8.5</v>
      </c>
      <c r="L40" s="30" t="n">
        <v>12.8</v>
      </c>
      <c r="M40" s="37" t="n">
        <v>12.8</v>
      </c>
      <c r="N40" s="30" t="s">
        <v>8</v>
      </c>
      <c r="O40" s="37" t="n">
        <v>25.6</v>
      </c>
      <c r="P40" s="38" t="n">
        <v>21.3</v>
      </c>
      <c r="Q40" s="38" t="n">
        <v>42.6</v>
      </c>
      <c r="R40" s="38" t="n">
        <v>59.7</v>
      </c>
      <c r="S40" s="39" t="n">
        <v>21.3</v>
      </c>
    </row>
    <row r="41" customFormat="false" ht="17.1" hidden="false" customHeight="true" outlineLevel="0" collapsed="false">
      <c r="B41" s="58" t="s">
        <v>38</v>
      </c>
      <c r="C41" s="29" t="n">
        <v>597.2</v>
      </c>
      <c r="D41" s="92" t="n">
        <v>588.7</v>
      </c>
      <c r="E41" s="30" t="n">
        <v>674</v>
      </c>
      <c r="F41" s="29" t="n">
        <v>883</v>
      </c>
      <c r="G41" s="29" t="n">
        <v>1864.1</v>
      </c>
      <c r="H41" s="29" t="n">
        <v>1838.4</v>
      </c>
      <c r="I41" s="29" t="n">
        <v>1876.9</v>
      </c>
      <c r="J41" s="29" t="n">
        <v>1868.3</v>
      </c>
      <c r="K41" s="29" t="n">
        <v>1817.1</v>
      </c>
      <c r="L41" s="29" t="n">
        <v>2337.6</v>
      </c>
      <c r="M41" s="32" t="n">
        <v>2346.1</v>
      </c>
      <c r="N41" s="29" t="n">
        <v>1825.7</v>
      </c>
      <c r="O41" s="32" t="n">
        <v>3135.2</v>
      </c>
      <c r="P41" s="33" t="n">
        <v>2904.9</v>
      </c>
      <c r="Q41" s="33" t="n">
        <v>2947.5</v>
      </c>
      <c r="R41" s="33" t="n">
        <v>4223</v>
      </c>
      <c r="S41" s="34" t="n">
        <v>4559.9</v>
      </c>
    </row>
    <row r="42" customFormat="false" ht="17.1" hidden="false" customHeight="true" outlineLevel="0" collapsed="false">
      <c r="B42" s="57" t="s">
        <v>39</v>
      </c>
      <c r="C42" s="30" t="n">
        <v>25.6</v>
      </c>
      <c r="D42" s="92" t="n">
        <v>8.5</v>
      </c>
      <c r="E42" s="92" t="n">
        <v>12.8</v>
      </c>
      <c r="F42" s="30" t="n">
        <v>4.3</v>
      </c>
      <c r="G42" s="29" t="n">
        <v>4.3</v>
      </c>
      <c r="H42" s="29" t="n">
        <v>4.3</v>
      </c>
      <c r="I42" s="29" t="n">
        <v>4.3</v>
      </c>
      <c r="J42" s="29" t="n">
        <v>4.3</v>
      </c>
      <c r="K42" s="29" t="n">
        <v>4.3</v>
      </c>
      <c r="L42" s="29" t="n">
        <v>4.3</v>
      </c>
      <c r="M42" s="32" t="n">
        <v>12.8</v>
      </c>
      <c r="N42" s="29" t="n">
        <v>46.9</v>
      </c>
      <c r="O42" s="32" t="n">
        <v>46.9</v>
      </c>
      <c r="P42" s="33" t="n">
        <v>29.9</v>
      </c>
      <c r="Q42" s="33" t="n">
        <v>29.9</v>
      </c>
      <c r="R42" s="33" t="n">
        <v>46.9</v>
      </c>
      <c r="S42" s="34" t="n">
        <v>46.9</v>
      </c>
    </row>
    <row r="43" customFormat="false" ht="17.1" hidden="false" customHeight="true" outlineLevel="0" collapsed="false">
      <c r="B43" s="56" t="s">
        <v>40</v>
      </c>
      <c r="C43" s="43" t="n">
        <v>14490.2</v>
      </c>
      <c r="D43" s="43" t="n">
        <v>23170.7</v>
      </c>
      <c r="E43" s="43" t="n">
        <v>14102.1</v>
      </c>
      <c r="F43" s="43" t="n">
        <v>20398.1</v>
      </c>
      <c r="G43" s="42" t="n">
        <v>26378.3</v>
      </c>
      <c r="H43" s="42" t="n">
        <v>30290.1</v>
      </c>
      <c r="I43" s="42" t="n">
        <v>38057.7</v>
      </c>
      <c r="J43" s="42" t="n">
        <v>38288</v>
      </c>
      <c r="K43" s="42" t="n">
        <v>30106.6</v>
      </c>
      <c r="L43" s="42" t="n">
        <v>24953.8</v>
      </c>
      <c r="M43" s="45" t="n">
        <v>35959</v>
      </c>
      <c r="N43" s="42" t="n">
        <v>44136.2</v>
      </c>
      <c r="O43" s="45" t="n">
        <v>43513.4</v>
      </c>
      <c r="P43" s="46" t="n">
        <v>37464.8</v>
      </c>
      <c r="Q43" s="46" t="n">
        <v>40783.4</v>
      </c>
      <c r="R43" s="46" t="n">
        <v>52402.9</v>
      </c>
      <c r="S43" s="47" t="n">
        <v>58754.5</v>
      </c>
    </row>
    <row r="44" customFormat="false" ht="17.1" hidden="false" customHeight="true" outlineLevel="0" collapsed="false">
      <c r="B44" s="59" t="s">
        <v>41</v>
      </c>
      <c r="C44" s="30" t="n">
        <v>13236.1</v>
      </c>
      <c r="D44" s="30" t="n">
        <v>21396.2</v>
      </c>
      <c r="E44" s="30" t="n">
        <v>12826.7</v>
      </c>
      <c r="F44" s="30" t="n">
        <v>19135.5</v>
      </c>
      <c r="G44" s="30" t="n">
        <v>24813</v>
      </c>
      <c r="H44" s="30" t="n">
        <v>28635</v>
      </c>
      <c r="I44" s="29" t="n">
        <v>36500.7</v>
      </c>
      <c r="J44" s="30" t="n">
        <v>36726.8</v>
      </c>
      <c r="K44" s="30" t="n">
        <v>28771.5</v>
      </c>
      <c r="L44" s="30" t="n">
        <v>23439.5</v>
      </c>
      <c r="M44" s="37" t="n">
        <v>33574.5</v>
      </c>
      <c r="N44" s="30" t="n">
        <v>41977.8</v>
      </c>
      <c r="O44" s="37" t="n">
        <v>41845.5</v>
      </c>
      <c r="P44" s="38" t="n">
        <v>35707.4</v>
      </c>
      <c r="Q44" s="38" t="n">
        <v>38241.1</v>
      </c>
      <c r="R44" s="38" t="n">
        <v>49498</v>
      </c>
      <c r="S44" s="39" t="n">
        <v>55704.5</v>
      </c>
    </row>
    <row r="45" customFormat="false" ht="17.1" hidden="false" customHeight="true" outlineLevel="0" collapsed="false">
      <c r="B45" s="60" t="s">
        <v>42</v>
      </c>
      <c r="C45" s="30" t="n">
        <v>430.8</v>
      </c>
      <c r="D45" s="92" t="n">
        <v>396.7</v>
      </c>
      <c r="E45" s="30" t="n">
        <v>405.2</v>
      </c>
      <c r="F45" s="30" t="n">
        <v>102.4</v>
      </c>
      <c r="G45" s="29" t="n">
        <v>89.5</v>
      </c>
      <c r="H45" s="29" t="n">
        <v>89.6</v>
      </c>
      <c r="I45" s="29" t="n">
        <v>192</v>
      </c>
      <c r="J45" s="29" t="n">
        <v>281.5</v>
      </c>
      <c r="K45" s="29" t="n">
        <v>264.5</v>
      </c>
      <c r="L45" s="29" t="n">
        <v>162.1</v>
      </c>
      <c r="M45" s="32" t="n">
        <v>362.6</v>
      </c>
      <c r="N45" s="29" t="n">
        <v>255.9</v>
      </c>
      <c r="O45" s="32" t="n">
        <v>345.5</v>
      </c>
      <c r="P45" s="33" t="n">
        <v>85.3</v>
      </c>
      <c r="Q45" s="33" t="n">
        <v>72.5</v>
      </c>
      <c r="R45" s="33" t="n">
        <v>477.8</v>
      </c>
      <c r="S45" s="34" t="n">
        <v>55.5</v>
      </c>
    </row>
    <row r="46" customFormat="false" ht="17.1" hidden="false" customHeight="true" outlineLevel="0" collapsed="false">
      <c r="B46" s="59" t="s">
        <v>43</v>
      </c>
      <c r="C46" s="30" t="s">
        <v>8</v>
      </c>
      <c r="D46" s="30" t="s">
        <v>8</v>
      </c>
      <c r="E46" s="30" t="s">
        <v>8</v>
      </c>
      <c r="F46" s="30" t="s">
        <v>8</v>
      </c>
      <c r="G46" s="30" t="s">
        <v>8</v>
      </c>
      <c r="H46" s="30" t="s">
        <v>8</v>
      </c>
      <c r="I46" s="30" t="s">
        <v>8</v>
      </c>
      <c r="J46" s="30" t="s">
        <v>8</v>
      </c>
      <c r="K46" s="30" t="n">
        <v>8.5</v>
      </c>
      <c r="L46" s="30" t="n">
        <v>128</v>
      </c>
      <c r="M46" s="37" t="s">
        <v>8</v>
      </c>
      <c r="N46" s="30" t="n">
        <v>68.3</v>
      </c>
      <c r="O46" s="37" t="n">
        <v>12.9</v>
      </c>
      <c r="P46" s="38" t="n">
        <v>12.8</v>
      </c>
      <c r="Q46" s="38" t="n">
        <v>17.1</v>
      </c>
      <c r="R46" s="38" t="n">
        <v>25.6</v>
      </c>
      <c r="S46" s="39" t="n">
        <v>17.1</v>
      </c>
    </row>
    <row r="47" customFormat="false" ht="17.1" hidden="false" customHeight="true" outlineLevel="0" collapsed="false">
      <c r="B47" s="59" t="s">
        <v>44</v>
      </c>
      <c r="C47" s="30" t="n">
        <v>823.3</v>
      </c>
      <c r="D47" s="30" t="n">
        <v>1377.8</v>
      </c>
      <c r="E47" s="30" t="n">
        <v>870.2</v>
      </c>
      <c r="F47" s="30" t="n">
        <v>1160.2</v>
      </c>
      <c r="G47" s="30" t="n">
        <v>1475.8</v>
      </c>
      <c r="H47" s="30" t="n">
        <v>1565.5</v>
      </c>
      <c r="I47" s="29" t="n">
        <v>1365</v>
      </c>
      <c r="J47" s="30" t="n">
        <v>1279.7</v>
      </c>
      <c r="K47" s="30" t="n">
        <v>1062.1</v>
      </c>
      <c r="L47" s="30" t="n">
        <v>1224.2</v>
      </c>
      <c r="M47" s="37" t="n">
        <v>2021.9</v>
      </c>
      <c r="N47" s="30" t="n">
        <v>1834.2</v>
      </c>
      <c r="O47" s="37" t="n">
        <v>1309.5</v>
      </c>
      <c r="P47" s="38" t="n">
        <v>1659.3</v>
      </c>
      <c r="Q47" s="38" t="n">
        <v>2452.7</v>
      </c>
      <c r="R47" s="38" t="n">
        <v>2401.5</v>
      </c>
      <c r="S47" s="39" t="n">
        <v>2977.4</v>
      </c>
    </row>
    <row r="48" customFormat="false" ht="17.1" hidden="false" customHeight="true" outlineLevel="0" collapsed="false">
      <c r="B48" s="59" t="s">
        <v>45</v>
      </c>
      <c r="C48" s="30" t="s">
        <v>8</v>
      </c>
      <c r="D48" s="30" t="s">
        <v>8</v>
      </c>
      <c r="E48" s="30" t="s">
        <v>8</v>
      </c>
      <c r="F48" s="30" t="s">
        <v>8</v>
      </c>
      <c r="G48" s="30" t="s">
        <v>8</v>
      </c>
      <c r="H48" s="30" t="s">
        <v>8</v>
      </c>
      <c r="I48" s="30" t="s">
        <v>8</v>
      </c>
      <c r="J48" s="30" t="s">
        <v>8</v>
      </c>
      <c r="K48" s="30" t="s">
        <v>8</v>
      </c>
      <c r="L48" s="30" t="s">
        <v>8</v>
      </c>
      <c r="M48" s="37" t="s">
        <v>8</v>
      </c>
      <c r="N48" s="30" t="s">
        <v>8</v>
      </c>
      <c r="O48" s="37" t="s">
        <v>8</v>
      </c>
      <c r="P48" s="38" t="s">
        <v>8</v>
      </c>
      <c r="Q48" s="38" t="s">
        <v>8</v>
      </c>
      <c r="R48" s="38" t="s">
        <v>8</v>
      </c>
      <c r="S48" s="39" t="s">
        <v>8</v>
      </c>
    </row>
    <row r="49" customFormat="false" ht="17.1" hidden="false" customHeight="true" outlineLevel="0" collapsed="false">
      <c r="B49" s="59" t="s">
        <v>46</v>
      </c>
      <c r="C49" s="30" t="s">
        <v>8</v>
      </c>
      <c r="D49" s="30" t="s">
        <v>8</v>
      </c>
      <c r="E49" s="30" t="s">
        <v>8</v>
      </c>
      <c r="F49" s="30" t="s">
        <v>8</v>
      </c>
      <c r="G49" s="30" t="s">
        <v>8</v>
      </c>
      <c r="H49" s="30" t="s">
        <v>8</v>
      </c>
      <c r="I49" s="30" t="s">
        <v>8</v>
      </c>
      <c r="J49" s="30" t="s">
        <v>8</v>
      </c>
      <c r="K49" s="30" t="s">
        <v>8</v>
      </c>
      <c r="L49" s="30" t="s">
        <v>8</v>
      </c>
      <c r="M49" s="37" t="s">
        <v>8</v>
      </c>
      <c r="N49" s="30" t="s">
        <v>8</v>
      </c>
      <c r="O49" s="37" t="s">
        <v>8</v>
      </c>
      <c r="P49" s="38" t="s">
        <v>8</v>
      </c>
      <c r="Q49" s="38" t="s">
        <v>8</v>
      </c>
      <c r="R49" s="38" t="s">
        <v>8</v>
      </c>
      <c r="S49" s="39" t="s">
        <v>8</v>
      </c>
    </row>
    <row r="50" customFormat="false" ht="17.1" hidden="false" customHeight="true" outlineLevel="0" collapsed="false">
      <c r="B50" s="61" t="s">
        <v>47</v>
      </c>
      <c r="C50" s="43" t="n">
        <v>8582.3</v>
      </c>
      <c r="D50" s="132" t="n">
        <v>10305.8</v>
      </c>
      <c r="E50" s="43" t="n">
        <v>13261.7</v>
      </c>
      <c r="F50" s="43" t="n">
        <v>13807.7</v>
      </c>
      <c r="G50" s="42" t="n">
        <v>14302.6</v>
      </c>
      <c r="H50" s="42" t="n">
        <v>14451.8</v>
      </c>
      <c r="I50" s="42" t="n">
        <v>14776</v>
      </c>
      <c r="J50" s="42" t="n">
        <v>14042.3</v>
      </c>
      <c r="K50" s="42" t="n">
        <v>13466.5</v>
      </c>
      <c r="L50" s="42" t="n">
        <v>11841.3</v>
      </c>
      <c r="M50" s="45" t="n">
        <v>12583.5</v>
      </c>
      <c r="N50" s="42" t="n">
        <v>13415.2</v>
      </c>
      <c r="O50" s="45" t="n">
        <v>13641.4</v>
      </c>
      <c r="P50" s="46" t="n">
        <v>12796.8</v>
      </c>
      <c r="Q50" s="46" t="n">
        <v>12732.8</v>
      </c>
      <c r="R50" s="46" t="n">
        <v>12182.5</v>
      </c>
      <c r="S50" s="47" t="n">
        <v>11555.5</v>
      </c>
    </row>
    <row r="51" customFormat="false" ht="17.1" hidden="false" customHeight="true" outlineLevel="0" collapsed="false">
      <c r="B51" s="62" t="s">
        <v>48</v>
      </c>
      <c r="C51" s="30" t="n">
        <v>7597</v>
      </c>
      <c r="D51" s="133" t="n">
        <v>9439.8</v>
      </c>
      <c r="E51" s="30" t="n">
        <v>12566.5</v>
      </c>
      <c r="F51" s="30" t="n">
        <v>13142.3</v>
      </c>
      <c r="G51" s="29" t="n">
        <v>13615.8</v>
      </c>
      <c r="H51" s="29" t="n">
        <v>13735.2</v>
      </c>
      <c r="I51" s="29" t="n">
        <v>14050.9</v>
      </c>
      <c r="J51" s="29" t="n">
        <v>13351.3</v>
      </c>
      <c r="K51" s="29" t="n">
        <v>12835.2</v>
      </c>
      <c r="L51" s="29" t="n">
        <v>11269.7</v>
      </c>
      <c r="M51" s="32" t="n">
        <v>12195.3</v>
      </c>
      <c r="N51" s="29" t="n">
        <v>13048.4</v>
      </c>
      <c r="O51" s="32" t="n">
        <v>12971.7</v>
      </c>
      <c r="P51" s="33" t="n">
        <v>12152.7</v>
      </c>
      <c r="Q51" s="33" t="n">
        <v>12220.9</v>
      </c>
      <c r="R51" s="33" t="n">
        <v>12037.5</v>
      </c>
      <c r="S51" s="34" t="n">
        <v>11423.3</v>
      </c>
    </row>
    <row r="52" customFormat="false" ht="17.1" hidden="false" customHeight="true" outlineLevel="0" collapsed="false">
      <c r="B52" s="57" t="s">
        <v>49</v>
      </c>
      <c r="C52" s="30" t="n">
        <v>281.5</v>
      </c>
      <c r="D52" s="92" t="n">
        <v>204.8</v>
      </c>
      <c r="E52" s="30" t="n">
        <v>170.6</v>
      </c>
      <c r="F52" s="30" t="n">
        <v>136.5</v>
      </c>
      <c r="G52" s="29" t="n">
        <v>149.3</v>
      </c>
      <c r="H52" s="29" t="n">
        <v>170.6</v>
      </c>
      <c r="I52" s="29" t="n">
        <v>213.3</v>
      </c>
      <c r="J52" s="29" t="n">
        <v>243.1</v>
      </c>
      <c r="K52" s="29" t="n">
        <v>226.1</v>
      </c>
      <c r="L52" s="29" t="n">
        <v>187.7</v>
      </c>
      <c r="M52" s="32" t="n">
        <v>25.6</v>
      </c>
      <c r="N52" s="29" t="n">
        <v>25.6</v>
      </c>
      <c r="O52" s="32" t="n">
        <v>345.5</v>
      </c>
      <c r="P52" s="33" t="n">
        <v>341.2</v>
      </c>
      <c r="Q52" s="33" t="n">
        <v>234.6</v>
      </c>
      <c r="R52" s="33" t="n">
        <v>119.4</v>
      </c>
      <c r="S52" s="34" t="n">
        <v>110.9</v>
      </c>
    </row>
    <row r="53" customFormat="false" ht="17.1" hidden="false" customHeight="true" outlineLevel="0" collapsed="false">
      <c r="B53" s="57" t="s">
        <v>50</v>
      </c>
      <c r="C53" s="30" t="n">
        <v>703.8</v>
      </c>
      <c r="D53" s="92" t="n">
        <v>661.2</v>
      </c>
      <c r="E53" s="30" t="n">
        <v>524.6</v>
      </c>
      <c r="F53" s="30" t="n">
        <v>528.9</v>
      </c>
      <c r="G53" s="29" t="n">
        <v>537.5</v>
      </c>
      <c r="H53" s="29" t="n">
        <v>546</v>
      </c>
      <c r="I53" s="29" t="n">
        <v>511.8</v>
      </c>
      <c r="J53" s="29" t="n">
        <v>447.9</v>
      </c>
      <c r="K53" s="29" t="n">
        <v>405.2</v>
      </c>
      <c r="L53" s="29" t="n">
        <v>383.9</v>
      </c>
      <c r="M53" s="32" t="n">
        <v>362.6</v>
      </c>
      <c r="N53" s="29" t="n">
        <v>341.2</v>
      </c>
      <c r="O53" s="32" t="n">
        <v>324.2</v>
      </c>
      <c r="P53" s="33" t="n">
        <v>302.9</v>
      </c>
      <c r="Q53" s="33" t="n">
        <v>277.3</v>
      </c>
      <c r="R53" s="33" t="n">
        <v>25.6</v>
      </c>
      <c r="S53" s="34" t="n">
        <v>21.3</v>
      </c>
    </row>
    <row r="54" customFormat="false" ht="17.1" hidden="false" customHeight="true" outlineLevel="0" collapsed="false">
      <c r="B54" s="57" t="s">
        <v>51</v>
      </c>
      <c r="C54" s="30" t="s">
        <v>8</v>
      </c>
      <c r="D54" s="30" t="s">
        <v>8</v>
      </c>
      <c r="E54" s="30" t="s">
        <v>8</v>
      </c>
      <c r="F54" s="30" t="s">
        <v>8</v>
      </c>
      <c r="G54" s="30" t="s">
        <v>8</v>
      </c>
      <c r="H54" s="30" t="s">
        <v>8</v>
      </c>
      <c r="I54" s="30" t="s">
        <v>8</v>
      </c>
      <c r="J54" s="30" t="s">
        <v>8</v>
      </c>
      <c r="K54" s="30" t="s">
        <v>8</v>
      </c>
      <c r="L54" s="30" t="s">
        <v>8</v>
      </c>
      <c r="M54" s="37" t="s">
        <v>8</v>
      </c>
      <c r="N54" s="30" t="s">
        <v>8</v>
      </c>
      <c r="O54" s="37" t="s">
        <v>8</v>
      </c>
      <c r="P54" s="38" t="s">
        <v>8</v>
      </c>
      <c r="Q54" s="38" t="s">
        <v>8</v>
      </c>
      <c r="R54" s="38" t="s">
        <v>8</v>
      </c>
      <c r="S54" s="39" t="s">
        <v>8</v>
      </c>
    </row>
    <row r="55" customFormat="false" ht="17.1" hidden="false" customHeight="true" outlineLevel="0" collapsed="false">
      <c r="B55" s="63" t="s">
        <v>52</v>
      </c>
      <c r="C55" s="65" t="n">
        <v>85.3</v>
      </c>
      <c r="D55" s="116" t="n">
        <v>34.1</v>
      </c>
      <c r="E55" s="65" t="n">
        <v>68.2</v>
      </c>
      <c r="F55" s="66" t="s">
        <v>8</v>
      </c>
      <c r="G55" s="64" t="n">
        <v>34.1</v>
      </c>
      <c r="H55" s="64" t="n">
        <v>25.6</v>
      </c>
      <c r="I55" s="64" t="n">
        <v>55.4</v>
      </c>
      <c r="J55" s="64" t="n">
        <v>21.3</v>
      </c>
      <c r="K55" s="64" t="n">
        <v>76.8</v>
      </c>
      <c r="L55" s="64" t="n">
        <v>379.6</v>
      </c>
      <c r="M55" s="69" t="n">
        <v>85.2</v>
      </c>
      <c r="N55" s="64" t="n">
        <v>102.4</v>
      </c>
      <c r="O55" s="69" t="n">
        <v>145</v>
      </c>
      <c r="P55" s="70" t="n">
        <v>17</v>
      </c>
      <c r="Q55" s="70" t="n">
        <v>8.5</v>
      </c>
      <c r="R55" s="70" t="n">
        <v>490.6</v>
      </c>
      <c r="S55" s="71" t="n">
        <v>209</v>
      </c>
    </row>
    <row r="56" customFormat="false" ht="17.1" hidden="false" customHeight="true" outlineLevel="0" collapsed="false">
      <c r="H56" s="122"/>
    </row>
    <row r="59" s="134" customFormat="true" ht="14.25" hidden="false" customHeight="false" outlineLevel="0" collapsed="false"/>
    <row r="62" s="134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1:21:30Z</dcterms:created>
  <dc:creator>uzer</dc:creator>
  <dc:description/>
  <dc:language>en-US</dc:language>
  <cp:lastModifiedBy>Abulfaz Karimov</cp:lastModifiedBy>
  <cp:lastPrinted>2024-10-02T12:22:51Z</cp:lastPrinted>
  <dcterms:modified xsi:type="dcterms:W3CDTF">2024-10-09T07:49:47Z</dcterms:modified>
  <cp:revision>0</cp:revision>
  <dc:subject/>
  <dc:title/>
</cp:coreProperties>
</file>