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7" sheetId="1" state="visible" r:id="rId2"/>
    <sheet name="3_2_7" sheetId="2" state="visible" r:id="rId3"/>
    <sheet name="3_3_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7">
  <si>
    <t xml:space="preserve">3.1.7  Ağ neftin sair növləri</t>
  </si>
  <si>
    <t xml:space="preserve">min ton</t>
  </si>
  <si>
    <t xml:space="preserve">İstehsal </t>
  </si>
  <si>
    <t xml:space="preserve">-</t>
  </si>
  <si>
    <t xml:space="preserve">İdxal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7  Ağ neftin sair növləri</t>
  </si>
  <si>
    <t xml:space="preserve">min NET</t>
  </si>
  <si>
    <t xml:space="preserve">3.3.7  Ağ neftin sair növləri</t>
  </si>
  <si>
    <t xml:space="preserve">teraco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.0"/>
    <numFmt numFmtId="166" formatCode="0.0"/>
    <numFmt numFmtId="167" formatCode="#,##0.0"/>
    <numFmt numFmtId="168" formatCode="#\ ###\ ##0.0"/>
    <numFmt numFmtId="169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8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_Sheet1" xfId="41"/>
    <cellStyle name="Year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_3_1_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56</xdr:row>
      <xdr:rowOff>0</xdr:rowOff>
    </xdr:from>
    <xdr:to>
      <xdr:col>4</xdr:col>
      <xdr:colOff>634680</xdr:colOff>
      <xdr:row>57</xdr:row>
      <xdr:rowOff>19440</xdr:rowOff>
    </xdr:to>
    <xdr:sp>
      <xdr:nvSpPr>
        <xdr:cNvPr id="0" name="Text Box 1"/>
        <xdr:cNvSpPr/>
      </xdr:nvSpPr>
      <xdr:spPr>
        <a:xfrm>
          <a:off x="5574960" y="12467520"/>
          <a:ext cx="826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8160</xdr:rowOff>
    </xdr:to>
    <xdr:sp>
      <xdr:nvSpPr>
        <xdr:cNvPr id="1" name="Text Box 1"/>
        <xdr:cNvSpPr/>
      </xdr:nvSpPr>
      <xdr:spPr>
        <a:xfrm>
          <a:off x="6269040" y="1246752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2" name="Text Box 1"/>
        <xdr:cNvSpPr/>
      </xdr:nvSpPr>
      <xdr:spPr>
        <a:xfrm>
          <a:off x="5574960" y="0"/>
          <a:ext cx="8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55</xdr:row>
      <xdr:rowOff>0</xdr:rowOff>
    </xdr:from>
    <xdr:to>
      <xdr:col>4</xdr:col>
      <xdr:colOff>704520</xdr:colOff>
      <xdr:row>56</xdr:row>
      <xdr:rowOff>9720</xdr:rowOff>
    </xdr:to>
    <xdr:sp>
      <xdr:nvSpPr>
        <xdr:cNvPr id="3" name="Text Box 1"/>
        <xdr:cNvSpPr/>
      </xdr:nvSpPr>
      <xdr:spPr>
        <a:xfrm>
          <a:off x="5574960" y="12250440"/>
          <a:ext cx="8960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543960</xdr:colOff>
      <xdr:row>56</xdr:row>
      <xdr:rowOff>38160</xdr:rowOff>
    </xdr:to>
    <xdr:sp>
      <xdr:nvSpPr>
        <xdr:cNvPr id="4" name="Text Box 1"/>
        <xdr:cNvSpPr/>
      </xdr:nvSpPr>
      <xdr:spPr>
        <a:xfrm>
          <a:off x="6269040" y="1246752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55</xdr:row>
      <xdr:rowOff>0</xdr:rowOff>
    </xdr:from>
    <xdr:to>
      <xdr:col>4</xdr:col>
      <xdr:colOff>634680</xdr:colOff>
      <xdr:row>55</xdr:row>
      <xdr:rowOff>200160</xdr:rowOff>
    </xdr:to>
    <xdr:sp>
      <xdr:nvSpPr>
        <xdr:cNvPr id="5" name="Text Box 1"/>
        <xdr:cNvSpPr/>
      </xdr:nvSpPr>
      <xdr:spPr>
        <a:xfrm>
          <a:off x="5574960" y="12250440"/>
          <a:ext cx="8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8160</xdr:rowOff>
    </xdr:to>
    <xdr:sp>
      <xdr:nvSpPr>
        <xdr:cNvPr id="6" name="Text Box 1"/>
        <xdr:cNvSpPr/>
      </xdr:nvSpPr>
      <xdr:spPr>
        <a:xfrm>
          <a:off x="6269040" y="1246752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473760</xdr:colOff>
      <xdr:row>0</xdr:row>
      <xdr:rowOff>38160</xdr:rowOff>
    </xdr:to>
    <xdr:sp>
      <xdr:nvSpPr>
        <xdr:cNvPr id="7" name="Text Box 1"/>
        <xdr:cNvSpPr/>
      </xdr:nvSpPr>
      <xdr:spPr>
        <a:xfrm>
          <a:off x="6269040" y="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0</xdr:row>
      <xdr:rowOff>0</xdr:rowOff>
    </xdr:from>
    <xdr:to>
      <xdr:col>4</xdr:col>
      <xdr:colOff>704520</xdr:colOff>
      <xdr:row>1</xdr:row>
      <xdr:rowOff>9360</xdr:rowOff>
    </xdr:to>
    <xdr:sp>
      <xdr:nvSpPr>
        <xdr:cNvPr id="8" name="Text Box 1"/>
        <xdr:cNvSpPr/>
      </xdr:nvSpPr>
      <xdr:spPr>
        <a:xfrm>
          <a:off x="5574960" y="0"/>
          <a:ext cx="896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543960</xdr:colOff>
      <xdr:row>55</xdr:row>
      <xdr:rowOff>38160</xdr:rowOff>
    </xdr:to>
    <xdr:sp>
      <xdr:nvSpPr>
        <xdr:cNvPr id="9" name="Text Box 1"/>
        <xdr:cNvSpPr/>
      </xdr:nvSpPr>
      <xdr:spPr>
        <a:xfrm>
          <a:off x="6269040" y="1225044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10" name="Text Box 1"/>
        <xdr:cNvSpPr/>
      </xdr:nvSpPr>
      <xdr:spPr>
        <a:xfrm>
          <a:off x="5574960" y="0"/>
          <a:ext cx="8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473760</xdr:colOff>
      <xdr:row>55</xdr:row>
      <xdr:rowOff>38160</xdr:rowOff>
    </xdr:to>
    <xdr:sp>
      <xdr:nvSpPr>
        <xdr:cNvPr id="11" name="Text Box 1"/>
        <xdr:cNvSpPr/>
      </xdr:nvSpPr>
      <xdr:spPr>
        <a:xfrm>
          <a:off x="6269040" y="1225044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8" min="3" style="2" width="12.7"/>
    <col collapsed="false" customWidth="true" hidden="false" outlineLevel="0" max="19" min="9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3"/>
      <c r="D1" s="3"/>
      <c r="E1" s="3"/>
      <c r="F1" s="3"/>
      <c r="G1" s="3"/>
      <c r="K1" s="4"/>
      <c r="L1" s="4"/>
      <c r="M1" s="4"/>
      <c r="N1" s="4"/>
      <c r="O1" s="4"/>
      <c r="P1" s="4"/>
      <c r="Q1" s="4"/>
      <c r="R1" s="4"/>
      <c r="S1" s="4"/>
    </row>
    <row r="2" customFormat="false" ht="17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1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33.95" hidden="false" customHeight="true" outlineLevel="0" collapsed="false">
      <c r="B4" s="9"/>
      <c r="C4" s="10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2" t="n">
        <v>2019</v>
      </c>
      <c r="P4" s="13" t="n">
        <v>2020</v>
      </c>
      <c r="Q4" s="13" t="n">
        <v>2021</v>
      </c>
      <c r="R4" s="13" t="n">
        <v>2022</v>
      </c>
      <c r="S4" s="14" t="n">
        <v>2023</v>
      </c>
    </row>
    <row r="5" s="8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8"/>
      <c r="P5" s="17"/>
      <c r="Q5" s="17"/>
      <c r="R5" s="17"/>
      <c r="S5" s="19"/>
    </row>
    <row r="6" customFormat="false" ht="17.1" hidden="false" customHeight="true" outlineLevel="0" collapsed="false">
      <c r="B6" s="20" t="s">
        <v>2</v>
      </c>
      <c r="C6" s="21" t="n">
        <v>31.9</v>
      </c>
      <c r="D6" s="21" t="n">
        <v>40.2</v>
      </c>
      <c r="E6" s="22" t="n">
        <v>6.5</v>
      </c>
      <c r="F6" s="23" t="s">
        <v>3</v>
      </c>
      <c r="G6" s="24" t="n">
        <v>0.3</v>
      </c>
      <c r="H6" s="23" t="s">
        <v>3</v>
      </c>
      <c r="I6" s="25" t="s">
        <v>3</v>
      </c>
      <c r="J6" s="25" t="s">
        <v>3</v>
      </c>
      <c r="K6" s="26" t="s">
        <v>3</v>
      </c>
      <c r="L6" s="27" t="s">
        <v>3</v>
      </c>
      <c r="M6" s="27" t="s">
        <v>3</v>
      </c>
      <c r="N6" s="27" t="s">
        <v>3</v>
      </c>
      <c r="O6" s="28" t="s">
        <v>3</v>
      </c>
      <c r="P6" s="27" t="s">
        <v>3</v>
      </c>
      <c r="Q6" s="27" t="s">
        <v>3</v>
      </c>
      <c r="R6" s="27" t="s">
        <v>3</v>
      </c>
      <c r="S6" s="29" t="s">
        <v>3</v>
      </c>
    </row>
    <row r="7" customFormat="false" ht="17.1" hidden="false" customHeight="true" outlineLevel="0" collapsed="false">
      <c r="B7" s="20" t="s">
        <v>4</v>
      </c>
      <c r="C7" s="30" t="s">
        <v>3</v>
      </c>
      <c r="D7" s="30" t="s">
        <v>3</v>
      </c>
      <c r="E7" s="30" t="s">
        <v>3</v>
      </c>
      <c r="F7" s="31" t="n">
        <v>0.5</v>
      </c>
      <c r="G7" s="32" t="n">
        <v>0.3</v>
      </c>
      <c r="H7" s="32" t="n">
        <v>19.6</v>
      </c>
      <c r="I7" s="33" t="n">
        <v>28.4</v>
      </c>
      <c r="J7" s="34" t="n">
        <v>4.5</v>
      </c>
      <c r="K7" s="35" t="n">
        <v>14.5</v>
      </c>
      <c r="L7" s="36" t="n">
        <v>10.6</v>
      </c>
      <c r="M7" s="37" t="n">
        <v>2.5</v>
      </c>
      <c r="N7" s="36" t="n">
        <v>22.5</v>
      </c>
      <c r="O7" s="37" t="n">
        <v>4.4</v>
      </c>
      <c r="P7" s="38" t="n">
        <v>17</v>
      </c>
      <c r="Q7" s="38" t="n">
        <v>0.004</v>
      </c>
      <c r="R7" s="38" t="n">
        <v>4.3</v>
      </c>
      <c r="S7" s="39" t="n">
        <v>17.8</v>
      </c>
    </row>
    <row r="8" customFormat="false" ht="17.1" hidden="false" customHeight="true" outlineLevel="0" collapsed="false">
      <c r="B8" s="40" t="s">
        <v>5</v>
      </c>
      <c r="C8" s="41" t="s">
        <v>3</v>
      </c>
      <c r="D8" s="41" t="s">
        <v>3</v>
      </c>
      <c r="E8" s="41" t="s">
        <v>3</v>
      </c>
      <c r="F8" s="41" t="s">
        <v>3</v>
      </c>
      <c r="G8" s="41" t="s">
        <v>3</v>
      </c>
      <c r="H8" s="41" t="s">
        <v>3</v>
      </c>
      <c r="I8" s="42" t="s">
        <v>3</v>
      </c>
      <c r="J8" s="42" t="s">
        <v>3</v>
      </c>
      <c r="K8" s="43" t="s">
        <v>3</v>
      </c>
      <c r="L8" s="44" t="s">
        <v>3</v>
      </c>
      <c r="M8" s="45" t="s">
        <v>3</v>
      </c>
      <c r="N8" s="44" t="s">
        <v>3</v>
      </c>
      <c r="O8" s="45" t="s">
        <v>3</v>
      </c>
      <c r="P8" s="46" t="s">
        <v>3</v>
      </c>
      <c r="Q8" s="46" t="s">
        <v>3</v>
      </c>
      <c r="R8" s="46" t="s">
        <v>3</v>
      </c>
      <c r="S8" s="47" t="s">
        <v>3</v>
      </c>
    </row>
    <row r="9" customFormat="false" ht="17.1" hidden="false" customHeight="true" outlineLevel="0" collapsed="false">
      <c r="B9" s="40" t="s">
        <v>6</v>
      </c>
      <c r="C9" s="41" t="s">
        <v>3</v>
      </c>
      <c r="D9" s="41" t="s">
        <v>3</v>
      </c>
      <c r="E9" s="41" t="s">
        <v>3</v>
      </c>
      <c r="F9" s="41" t="s">
        <v>3</v>
      </c>
      <c r="G9" s="41" t="s">
        <v>3</v>
      </c>
      <c r="H9" s="41" t="s">
        <v>3</v>
      </c>
      <c r="I9" s="42" t="s">
        <v>3</v>
      </c>
      <c r="J9" s="42" t="s">
        <v>3</v>
      </c>
      <c r="K9" s="43" t="s">
        <v>3</v>
      </c>
      <c r="L9" s="44" t="s">
        <v>3</v>
      </c>
      <c r="M9" s="45" t="s">
        <v>3</v>
      </c>
      <c r="N9" s="44" t="s">
        <v>3</v>
      </c>
      <c r="O9" s="45" t="s">
        <v>3</v>
      </c>
      <c r="P9" s="46" t="s">
        <v>3</v>
      </c>
      <c r="Q9" s="46" t="s">
        <v>3</v>
      </c>
      <c r="R9" s="46" t="s">
        <v>3</v>
      </c>
      <c r="S9" s="47" t="s">
        <v>3</v>
      </c>
    </row>
    <row r="10" customFormat="false" ht="17.1" hidden="false" customHeight="true" outlineLevel="0" collapsed="false">
      <c r="B10" s="48" t="s">
        <v>7</v>
      </c>
      <c r="C10" s="41" t="s">
        <v>3</v>
      </c>
      <c r="D10" s="41" t="s">
        <v>3</v>
      </c>
      <c r="E10" s="41" t="s">
        <v>3</v>
      </c>
      <c r="F10" s="41" t="s">
        <v>3</v>
      </c>
      <c r="G10" s="41" t="s">
        <v>3</v>
      </c>
      <c r="H10" s="41" t="s">
        <v>3</v>
      </c>
      <c r="I10" s="42" t="s">
        <v>3</v>
      </c>
      <c r="J10" s="42" t="s">
        <v>3</v>
      </c>
      <c r="K10" s="43" t="s">
        <v>3</v>
      </c>
      <c r="L10" s="44" t="s">
        <v>3</v>
      </c>
      <c r="M10" s="45" t="s">
        <v>3</v>
      </c>
      <c r="N10" s="44" t="s">
        <v>3</v>
      </c>
      <c r="O10" s="45" t="s">
        <v>3</v>
      </c>
      <c r="P10" s="46" t="s">
        <v>3</v>
      </c>
      <c r="Q10" s="46" t="s">
        <v>3</v>
      </c>
      <c r="R10" s="46" t="s">
        <v>3</v>
      </c>
      <c r="S10" s="47" t="s">
        <v>3</v>
      </c>
    </row>
    <row r="11" customFormat="false" ht="17.1" hidden="false" customHeight="true" outlineLevel="0" collapsed="false">
      <c r="B11" s="48" t="s">
        <v>8</v>
      </c>
      <c r="C11" s="41" t="s">
        <v>3</v>
      </c>
      <c r="D11" s="41" t="s">
        <v>3</v>
      </c>
      <c r="E11" s="41" t="s">
        <v>3</v>
      </c>
      <c r="F11" s="41" t="s">
        <v>3</v>
      </c>
      <c r="G11" s="41" t="s">
        <v>3</v>
      </c>
      <c r="H11" s="41" t="s">
        <v>3</v>
      </c>
      <c r="I11" s="42" t="s">
        <v>3</v>
      </c>
      <c r="J11" s="42" t="s">
        <v>3</v>
      </c>
      <c r="K11" s="43" t="s">
        <v>3</v>
      </c>
      <c r="L11" s="44" t="s">
        <v>3</v>
      </c>
      <c r="M11" s="45" t="s">
        <v>3</v>
      </c>
      <c r="N11" s="44" t="s">
        <v>3</v>
      </c>
      <c r="O11" s="45" t="s">
        <v>3</v>
      </c>
      <c r="P11" s="46" t="s">
        <v>3</v>
      </c>
      <c r="Q11" s="46" t="s">
        <v>3</v>
      </c>
      <c r="R11" s="46" t="s">
        <v>3</v>
      </c>
      <c r="S11" s="47" t="s">
        <v>3</v>
      </c>
    </row>
    <row r="12" customFormat="false" ht="17.1" hidden="false" customHeight="true" outlineLevel="0" collapsed="false">
      <c r="B12" s="40" t="s">
        <v>9</v>
      </c>
      <c r="C12" s="49" t="n">
        <v>2</v>
      </c>
      <c r="D12" s="49" t="n">
        <v>-1.9</v>
      </c>
      <c r="E12" s="50" t="n">
        <v>2.5</v>
      </c>
      <c r="F12" s="50" t="n">
        <v>1.1</v>
      </c>
      <c r="G12" s="51" t="n">
        <v>0.1</v>
      </c>
      <c r="H12" s="51" t="n">
        <v>-0.2</v>
      </c>
      <c r="I12" s="52" t="n">
        <v>-2.5</v>
      </c>
      <c r="J12" s="42" t="s">
        <v>3</v>
      </c>
      <c r="K12" s="43" t="n">
        <v>-1</v>
      </c>
      <c r="L12" s="53" t="n">
        <v>4</v>
      </c>
      <c r="M12" s="54" t="s">
        <v>3</v>
      </c>
      <c r="N12" s="55" t="s">
        <v>3</v>
      </c>
      <c r="O12" s="54" t="s">
        <v>3</v>
      </c>
      <c r="P12" s="56" t="s">
        <v>3</v>
      </c>
      <c r="Q12" s="56" t="s">
        <v>3</v>
      </c>
      <c r="R12" s="56" t="s">
        <v>3</v>
      </c>
      <c r="S12" s="57" t="s">
        <v>3</v>
      </c>
    </row>
    <row r="13" customFormat="false" ht="17.1" hidden="false" customHeight="true" outlineLevel="0" collapsed="false">
      <c r="B13" s="58" t="s">
        <v>10</v>
      </c>
      <c r="C13" s="59" t="n">
        <v>33.9</v>
      </c>
      <c r="D13" s="59" t="n">
        <v>38.3</v>
      </c>
      <c r="E13" s="60" t="n">
        <v>9</v>
      </c>
      <c r="F13" s="60" t="n">
        <f aca="false">F7+F12</f>
        <v>1.6</v>
      </c>
      <c r="G13" s="60" t="n">
        <v>0.7</v>
      </c>
      <c r="H13" s="60" t="n">
        <v>19.4</v>
      </c>
      <c r="I13" s="61" t="n">
        <v>25.9</v>
      </c>
      <c r="J13" s="62" t="n">
        <v>4.5</v>
      </c>
      <c r="K13" s="63" t="n">
        <v>13.5</v>
      </c>
      <c r="L13" s="64" t="n">
        <v>14.6</v>
      </c>
      <c r="M13" s="65" t="n">
        <v>2.5</v>
      </c>
      <c r="N13" s="64" t="n">
        <v>22.5</v>
      </c>
      <c r="O13" s="65" t="n">
        <v>4.4</v>
      </c>
      <c r="P13" s="66" t="n">
        <v>17</v>
      </c>
      <c r="Q13" s="66" t="n">
        <v>0.004</v>
      </c>
      <c r="R13" s="66" t="n">
        <v>4.3</v>
      </c>
      <c r="S13" s="67" t="n">
        <v>17.8</v>
      </c>
    </row>
    <row r="14" customFormat="false" ht="17.1" hidden="false" customHeight="true" outlineLevel="0" collapsed="false">
      <c r="B14" s="58" t="s">
        <v>11</v>
      </c>
      <c r="C14" s="59" t="n">
        <v>1.3</v>
      </c>
      <c r="D14" s="59" t="n">
        <v>1.3</v>
      </c>
      <c r="E14" s="60" t="n">
        <v>0.7</v>
      </c>
      <c r="F14" s="41" t="s">
        <v>3</v>
      </c>
      <c r="G14" s="41" t="s">
        <v>3</v>
      </c>
      <c r="H14" s="68" t="n">
        <v>1.5</v>
      </c>
      <c r="I14" s="62" t="n">
        <v>2</v>
      </c>
      <c r="J14" s="42" t="s">
        <v>3</v>
      </c>
      <c r="K14" s="69" t="n">
        <v>2</v>
      </c>
      <c r="L14" s="70" t="n">
        <v>1</v>
      </c>
      <c r="M14" s="71" t="s">
        <v>3</v>
      </c>
      <c r="N14" s="70" t="s">
        <v>3</v>
      </c>
      <c r="O14" s="71" t="s">
        <v>3</v>
      </c>
      <c r="P14" s="72" t="s">
        <v>3</v>
      </c>
      <c r="Q14" s="72" t="s">
        <v>3</v>
      </c>
      <c r="R14" s="72" t="s">
        <v>3</v>
      </c>
      <c r="S14" s="73" t="s">
        <v>3</v>
      </c>
    </row>
    <row r="15" customFormat="false" ht="17.1" hidden="false" customHeight="true" outlineLevel="0" collapsed="false">
      <c r="B15" s="58" t="s">
        <v>12</v>
      </c>
      <c r="C15" s="41" t="s">
        <v>3</v>
      </c>
      <c r="D15" s="41" t="s">
        <v>3</v>
      </c>
      <c r="E15" s="41" t="s">
        <v>3</v>
      </c>
      <c r="F15" s="41" t="s">
        <v>3</v>
      </c>
      <c r="G15" s="41" t="s">
        <v>3</v>
      </c>
      <c r="H15" s="41" t="s">
        <v>3</v>
      </c>
      <c r="I15" s="42" t="s">
        <v>3</v>
      </c>
      <c r="J15" s="42" t="s">
        <v>3</v>
      </c>
      <c r="K15" s="43" t="s">
        <v>3</v>
      </c>
      <c r="L15" s="44" t="s">
        <v>3</v>
      </c>
      <c r="M15" s="45" t="s">
        <v>3</v>
      </c>
      <c r="N15" s="44" t="s">
        <v>3</v>
      </c>
      <c r="O15" s="45" t="s">
        <v>3</v>
      </c>
      <c r="P15" s="46" t="s">
        <v>3</v>
      </c>
      <c r="Q15" s="46" t="s">
        <v>3</v>
      </c>
      <c r="R15" s="46" t="s">
        <v>3</v>
      </c>
      <c r="S15" s="47" t="s">
        <v>3</v>
      </c>
    </row>
    <row r="16" customFormat="false" ht="17.1" hidden="false" customHeight="true" outlineLevel="0" collapsed="false">
      <c r="B16" s="58" t="s">
        <v>13</v>
      </c>
      <c r="C16" s="41" t="s">
        <v>3</v>
      </c>
      <c r="D16" s="41" t="s">
        <v>3</v>
      </c>
      <c r="E16" s="41" t="s">
        <v>3</v>
      </c>
      <c r="F16" s="41" t="s">
        <v>3</v>
      </c>
      <c r="G16" s="41" t="s">
        <v>3</v>
      </c>
      <c r="H16" s="41" t="s">
        <v>3</v>
      </c>
      <c r="I16" s="42" t="s">
        <v>3</v>
      </c>
      <c r="J16" s="42" t="s">
        <v>3</v>
      </c>
      <c r="K16" s="43" t="s">
        <v>3</v>
      </c>
      <c r="L16" s="44" t="s">
        <v>3</v>
      </c>
      <c r="M16" s="45" t="s">
        <v>3</v>
      </c>
      <c r="N16" s="44" t="s">
        <v>3</v>
      </c>
      <c r="O16" s="45" t="s">
        <v>3</v>
      </c>
      <c r="P16" s="74" t="n">
        <v>17</v>
      </c>
      <c r="Q16" s="75" t="n">
        <v>0.004</v>
      </c>
      <c r="R16" s="75" t="n">
        <v>4.3</v>
      </c>
      <c r="S16" s="76" t="n">
        <v>17.8</v>
      </c>
    </row>
    <row r="17" customFormat="false" ht="17.1" hidden="false" customHeight="true" outlineLevel="0" collapsed="false">
      <c r="B17" s="48" t="s">
        <v>14</v>
      </c>
      <c r="C17" s="41" t="s">
        <v>3</v>
      </c>
      <c r="D17" s="41" t="s">
        <v>3</v>
      </c>
      <c r="E17" s="41" t="s">
        <v>3</v>
      </c>
      <c r="F17" s="41" t="s">
        <v>3</v>
      </c>
      <c r="G17" s="41" t="s">
        <v>3</v>
      </c>
      <c r="H17" s="41" t="s">
        <v>3</v>
      </c>
      <c r="I17" s="42" t="s">
        <v>3</v>
      </c>
      <c r="J17" s="42" t="s">
        <v>3</v>
      </c>
      <c r="K17" s="43" t="s">
        <v>3</v>
      </c>
      <c r="L17" s="44" t="s">
        <v>3</v>
      </c>
      <c r="M17" s="45" t="s">
        <v>3</v>
      </c>
      <c r="N17" s="44" t="s">
        <v>3</v>
      </c>
      <c r="O17" s="45" t="s">
        <v>3</v>
      </c>
      <c r="P17" s="46" t="s">
        <v>3</v>
      </c>
      <c r="Q17" s="46" t="s">
        <v>3</v>
      </c>
      <c r="R17" s="46" t="s">
        <v>3</v>
      </c>
      <c r="S17" s="47" t="s">
        <v>3</v>
      </c>
    </row>
    <row r="18" s="77" customFormat="true" ht="33.95" hidden="false" customHeight="true" outlineLevel="0" collapsed="false">
      <c r="B18" s="78" t="s">
        <v>15</v>
      </c>
      <c r="C18" s="79" t="s">
        <v>3</v>
      </c>
      <c r="D18" s="79" t="s">
        <v>3</v>
      </c>
      <c r="E18" s="79" t="s">
        <v>3</v>
      </c>
      <c r="F18" s="79" t="s">
        <v>3</v>
      </c>
      <c r="G18" s="79" t="s">
        <v>3</v>
      </c>
      <c r="H18" s="79" t="s">
        <v>3</v>
      </c>
      <c r="I18" s="80" t="s">
        <v>3</v>
      </c>
      <c r="J18" s="80" t="s">
        <v>3</v>
      </c>
      <c r="K18" s="81" t="s">
        <v>3</v>
      </c>
      <c r="L18" s="82" t="s">
        <v>3</v>
      </c>
      <c r="M18" s="83" t="s">
        <v>3</v>
      </c>
      <c r="N18" s="82" t="s">
        <v>3</v>
      </c>
      <c r="O18" s="83" t="s">
        <v>3</v>
      </c>
      <c r="P18" s="84" t="s">
        <v>3</v>
      </c>
      <c r="Q18" s="84" t="s">
        <v>3</v>
      </c>
      <c r="R18" s="84" t="s">
        <v>3</v>
      </c>
      <c r="S18" s="85" t="s">
        <v>3</v>
      </c>
    </row>
    <row r="19" customFormat="false" ht="17.1" hidden="false" customHeight="true" outlineLevel="0" collapsed="false">
      <c r="B19" s="48" t="s">
        <v>16</v>
      </c>
      <c r="C19" s="41" t="s">
        <v>3</v>
      </c>
      <c r="D19" s="41" t="s">
        <v>3</v>
      </c>
      <c r="E19" s="41" t="s">
        <v>3</v>
      </c>
      <c r="F19" s="41" t="s">
        <v>3</v>
      </c>
      <c r="G19" s="41" t="s">
        <v>3</v>
      </c>
      <c r="H19" s="41" t="s">
        <v>3</v>
      </c>
      <c r="I19" s="42" t="s">
        <v>3</v>
      </c>
      <c r="J19" s="42" t="s">
        <v>3</v>
      </c>
      <c r="K19" s="43" t="s">
        <v>3</v>
      </c>
      <c r="L19" s="44" t="s">
        <v>3</v>
      </c>
      <c r="M19" s="45" t="s">
        <v>3</v>
      </c>
      <c r="N19" s="44" t="s">
        <v>3</v>
      </c>
      <c r="O19" s="45" t="s">
        <v>3</v>
      </c>
      <c r="P19" s="46" t="s">
        <v>3</v>
      </c>
      <c r="Q19" s="46" t="s">
        <v>3</v>
      </c>
      <c r="R19" s="46" t="s">
        <v>3</v>
      </c>
      <c r="S19" s="47" t="s">
        <v>3</v>
      </c>
    </row>
    <row r="20" customFormat="false" ht="17.1" hidden="false" customHeight="true" outlineLevel="0" collapsed="false">
      <c r="B20" s="48" t="s">
        <v>17</v>
      </c>
      <c r="C20" s="41" t="s">
        <v>3</v>
      </c>
      <c r="D20" s="41" t="s">
        <v>3</v>
      </c>
      <c r="E20" s="41" t="s">
        <v>3</v>
      </c>
      <c r="F20" s="41" t="s">
        <v>3</v>
      </c>
      <c r="G20" s="41" t="s">
        <v>3</v>
      </c>
      <c r="H20" s="41" t="s">
        <v>3</v>
      </c>
      <c r="I20" s="42" t="s">
        <v>3</v>
      </c>
      <c r="J20" s="42" t="s">
        <v>3</v>
      </c>
      <c r="K20" s="43" t="s">
        <v>3</v>
      </c>
      <c r="L20" s="44" t="s">
        <v>3</v>
      </c>
      <c r="M20" s="45" t="s">
        <v>3</v>
      </c>
      <c r="N20" s="44" t="s">
        <v>3</v>
      </c>
      <c r="O20" s="45" t="s">
        <v>3</v>
      </c>
      <c r="P20" s="46" t="s">
        <v>3</v>
      </c>
      <c r="Q20" s="46" t="s">
        <v>3</v>
      </c>
      <c r="R20" s="46" t="s">
        <v>3</v>
      </c>
      <c r="S20" s="47" t="s">
        <v>3</v>
      </c>
    </row>
    <row r="21" customFormat="false" ht="17.1" hidden="false" customHeight="true" outlineLevel="0" collapsed="false">
      <c r="B21" s="48" t="s">
        <v>18</v>
      </c>
      <c r="C21" s="41" t="s">
        <v>3</v>
      </c>
      <c r="D21" s="41" t="s">
        <v>3</v>
      </c>
      <c r="E21" s="41" t="s">
        <v>3</v>
      </c>
      <c r="F21" s="41" t="s">
        <v>3</v>
      </c>
      <c r="G21" s="41" t="s">
        <v>3</v>
      </c>
      <c r="H21" s="41" t="s">
        <v>3</v>
      </c>
      <c r="I21" s="42" t="s">
        <v>3</v>
      </c>
      <c r="J21" s="42" t="s">
        <v>3</v>
      </c>
      <c r="K21" s="43" t="s">
        <v>3</v>
      </c>
      <c r="L21" s="44" t="s">
        <v>3</v>
      </c>
      <c r="M21" s="45" t="s">
        <v>3</v>
      </c>
      <c r="N21" s="44" t="s">
        <v>3</v>
      </c>
      <c r="O21" s="45" t="s">
        <v>3</v>
      </c>
      <c r="P21" s="46" t="s">
        <v>3</v>
      </c>
      <c r="Q21" s="46" t="s">
        <v>3</v>
      </c>
      <c r="R21" s="46" t="s">
        <v>3</v>
      </c>
      <c r="S21" s="47" t="s">
        <v>3</v>
      </c>
    </row>
    <row r="22" customFormat="false" ht="17.1" hidden="false" customHeight="true" outlineLevel="0" collapsed="false">
      <c r="B22" s="48" t="s">
        <v>19</v>
      </c>
      <c r="C22" s="41" t="s">
        <v>3</v>
      </c>
      <c r="D22" s="41" t="s">
        <v>3</v>
      </c>
      <c r="E22" s="41" t="s">
        <v>3</v>
      </c>
      <c r="F22" s="41" t="s">
        <v>3</v>
      </c>
      <c r="G22" s="41" t="s">
        <v>3</v>
      </c>
      <c r="H22" s="41" t="s">
        <v>3</v>
      </c>
      <c r="I22" s="42" t="s">
        <v>3</v>
      </c>
      <c r="J22" s="42" t="s">
        <v>3</v>
      </c>
      <c r="K22" s="43" t="s">
        <v>3</v>
      </c>
      <c r="L22" s="44" t="s">
        <v>3</v>
      </c>
      <c r="M22" s="45" t="s">
        <v>3</v>
      </c>
      <c r="N22" s="44" t="s">
        <v>3</v>
      </c>
      <c r="O22" s="45" t="s">
        <v>3</v>
      </c>
      <c r="P22" s="46" t="n">
        <v>17</v>
      </c>
      <c r="Q22" s="86" t="n">
        <v>0.004</v>
      </c>
      <c r="R22" s="86" t="n">
        <v>4.3</v>
      </c>
      <c r="S22" s="87" t="n">
        <v>17.8</v>
      </c>
    </row>
    <row r="23" customFormat="false" ht="17.1" hidden="false" customHeight="true" outlineLevel="0" collapsed="false">
      <c r="B23" s="48" t="s">
        <v>20</v>
      </c>
      <c r="C23" s="41" t="s">
        <v>3</v>
      </c>
      <c r="D23" s="41" t="s">
        <v>3</v>
      </c>
      <c r="E23" s="41" t="s">
        <v>3</v>
      </c>
      <c r="F23" s="41" t="s">
        <v>3</v>
      </c>
      <c r="G23" s="41" t="s">
        <v>3</v>
      </c>
      <c r="H23" s="41" t="s">
        <v>3</v>
      </c>
      <c r="I23" s="42" t="s">
        <v>3</v>
      </c>
      <c r="J23" s="42" t="s">
        <v>3</v>
      </c>
      <c r="K23" s="43" t="s">
        <v>3</v>
      </c>
      <c r="L23" s="44" t="s">
        <v>3</v>
      </c>
      <c r="M23" s="45" t="s">
        <v>3</v>
      </c>
      <c r="N23" s="44" t="s">
        <v>3</v>
      </c>
      <c r="O23" s="45" t="s">
        <v>3</v>
      </c>
      <c r="P23" s="46" t="s">
        <v>3</v>
      </c>
      <c r="Q23" s="46" t="s">
        <v>3</v>
      </c>
      <c r="R23" s="46" t="s">
        <v>3</v>
      </c>
      <c r="S23" s="47" t="s">
        <v>3</v>
      </c>
    </row>
    <row r="24" customFormat="false" ht="17.1" hidden="false" customHeight="true" outlineLevel="0" collapsed="false">
      <c r="B24" s="48" t="s">
        <v>21</v>
      </c>
      <c r="C24" s="41" t="s">
        <v>3</v>
      </c>
      <c r="D24" s="41" t="s">
        <v>3</v>
      </c>
      <c r="E24" s="41" t="s">
        <v>3</v>
      </c>
      <c r="F24" s="41" t="s">
        <v>3</v>
      </c>
      <c r="G24" s="41" t="s">
        <v>3</v>
      </c>
      <c r="H24" s="41" t="s">
        <v>3</v>
      </c>
      <c r="I24" s="42" t="s">
        <v>3</v>
      </c>
      <c r="J24" s="42" t="s">
        <v>3</v>
      </c>
      <c r="K24" s="43" t="s">
        <v>3</v>
      </c>
      <c r="L24" s="44" t="s">
        <v>3</v>
      </c>
      <c r="M24" s="45" t="s">
        <v>3</v>
      </c>
      <c r="N24" s="44" t="s">
        <v>3</v>
      </c>
      <c r="O24" s="45" t="s">
        <v>3</v>
      </c>
      <c r="P24" s="46" t="s">
        <v>3</v>
      </c>
      <c r="Q24" s="46" t="s">
        <v>3</v>
      </c>
      <c r="R24" s="46" t="s">
        <v>3</v>
      </c>
      <c r="S24" s="47" t="s">
        <v>3</v>
      </c>
    </row>
    <row r="25" customFormat="false" ht="17.1" hidden="false" customHeight="true" outlineLevel="0" collapsed="false">
      <c r="B25" s="58" t="s">
        <v>22</v>
      </c>
      <c r="C25" s="41" t="s">
        <v>3</v>
      </c>
      <c r="D25" s="41" t="s">
        <v>3</v>
      </c>
      <c r="E25" s="41" t="s">
        <v>3</v>
      </c>
      <c r="F25" s="41" t="s">
        <v>3</v>
      </c>
      <c r="G25" s="41" t="s">
        <v>3</v>
      </c>
      <c r="H25" s="41" t="s">
        <v>3</v>
      </c>
      <c r="I25" s="42" t="s">
        <v>3</v>
      </c>
      <c r="J25" s="42" t="s">
        <v>3</v>
      </c>
      <c r="K25" s="43" t="s">
        <v>3</v>
      </c>
      <c r="L25" s="44" t="s">
        <v>3</v>
      </c>
      <c r="M25" s="45" t="s">
        <v>3</v>
      </c>
      <c r="N25" s="44" t="s">
        <v>3</v>
      </c>
      <c r="O25" s="45" t="s">
        <v>3</v>
      </c>
      <c r="P25" s="46" t="s">
        <v>3</v>
      </c>
      <c r="Q25" s="46" t="s">
        <v>3</v>
      </c>
      <c r="R25" s="46" t="s">
        <v>3</v>
      </c>
      <c r="S25" s="47" t="s">
        <v>3</v>
      </c>
    </row>
    <row r="26" customFormat="false" ht="17.1" hidden="false" customHeight="true" outlineLevel="0" collapsed="false">
      <c r="B26" s="58" t="s">
        <v>23</v>
      </c>
      <c r="C26" s="41" t="s">
        <v>3</v>
      </c>
      <c r="D26" s="41" t="s">
        <v>3</v>
      </c>
      <c r="E26" s="41" t="s">
        <v>3</v>
      </c>
      <c r="F26" s="41" t="s">
        <v>3</v>
      </c>
      <c r="G26" s="41" t="s">
        <v>3</v>
      </c>
      <c r="H26" s="41" t="s">
        <v>3</v>
      </c>
      <c r="I26" s="42" t="s">
        <v>3</v>
      </c>
      <c r="J26" s="42" t="s">
        <v>3</v>
      </c>
      <c r="K26" s="43" t="s">
        <v>3</v>
      </c>
      <c r="L26" s="44" t="s">
        <v>3</v>
      </c>
      <c r="M26" s="45" t="s">
        <v>3</v>
      </c>
      <c r="N26" s="44" t="s">
        <v>3</v>
      </c>
      <c r="O26" s="45" t="s">
        <v>3</v>
      </c>
      <c r="P26" s="46" t="s">
        <v>3</v>
      </c>
      <c r="Q26" s="46" t="s">
        <v>3</v>
      </c>
      <c r="R26" s="46" t="s">
        <v>3</v>
      </c>
      <c r="S26" s="47" t="s">
        <v>3</v>
      </c>
    </row>
    <row r="27" customFormat="false" ht="17.1" hidden="false" customHeight="true" outlineLevel="0" collapsed="false">
      <c r="B27" s="58" t="s">
        <v>24</v>
      </c>
      <c r="C27" s="88" t="n">
        <v>32.6</v>
      </c>
      <c r="D27" s="59" t="n">
        <v>37</v>
      </c>
      <c r="E27" s="60" t="n">
        <v>8.3</v>
      </c>
      <c r="F27" s="60" t="n">
        <v>1.6</v>
      </c>
      <c r="G27" s="60" t="n">
        <v>0.7</v>
      </c>
      <c r="H27" s="60" t="n">
        <v>17.9</v>
      </c>
      <c r="I27" s="61" t="n">
        <v>23.9</v>
      </c>
      <c r="J27" s="89" t="n">
        <v>4.5</v>
      </c>
      <c r="K27" s="90" t="n">
        <v>11.5</v>
      </c>
      <c r="L27" s="91" t="n">
        <v>13.6</v>
      </c>
      <c r="M27" s="92" t="n">
        <v>2.5</v>
      </c>
      <c r="N27" s="91" t="n">
        <v>22.5</v>
      </c>
      <c r="O27" s="92" t="n">
        <v>4.4</v>
      </c>
      <c r="P27" s="93" t="s">
        <v>3</v>
      </c>
      <c r="Q27" s="93" t="s">
        <v>3</v>
      </c>
      <c r="R27" s="93" t="s">
        <v>3</v>
      </c>
      <c r="S27" s="94" t="s">
        <v>3</v>
      </c>
    </row>
    <row r="28" customFormat="false" ht="17.1" hidden="false" customHeight="true" outlineLevel="0" collapsed="false">
      <c r="B28" s="58" t="s">
        <v>25</v>
      </c>
      <c r="C28" s="88" t="n">
        <v>27.9</v>
      </c>
      <c r="D28" s="59" t="n">
        <v>37</v>
      </c>
      <c r="E28" s="60" t="n">
        <f aca="false">E29+E50</f>
        <v>8.3</v>
      </c>
      <c r="F28" s="60" t="n">
        <v>1.6</v>
      </c>
      <c r="G28" s="60" t="n">
        <v>0.7</v>
      </c>
      <c r="H28" s="60" t="n">
        <v>0.9</v>
      </c>
      <c r="I28" s="95" t="n">
        <v>1.1</v>
      </c>
      <c r="J28" s="89" t="n">
        <v>0.8</v>
      </c>
      <c r="K28" s="90" t="n">
        <v>1.6</v>
      </c>
      <c r="L28" s="91" t="n">
        <v>0.6</v>
      </c>
      <c r="M28" s="92" t="n">
        <v>0.6</v>
      </c>
      <c r="N28" s="91" t="n">
        <v>22.5</v>
      </c>
      <c r="O28" s="92" t="n">
        <v>0.6</v>
      </c>
      <c r="P28" s="93" t="s">
        <v>3</v>
      </c>
      <c r="Q28" s="93" t="s">
        <v>3</v>
      </c>
      <c r="R28" s="93" t="s">
        <v>3</v>
      </c>
      <c r="S28" s="94" t="s">
        <v>3</v>
      </c>
    </row>
    <row r="29" customFormat="false" ht="17.1" hidden="false" customHeight="true" outlineLevel="0" collapsed="false">
      <c r="B29" s="96" t="s">
        <v>26</v>
      </c>
      <c r="C29" s="88" t="n">
        <v>16.4</v>
      </c>
      <c r="D29" s="88" t="n">
        <v>27.2</v>
      </c>
      <c r="E29" s="60" t="n">
        <v>3.6</v>
      </c>
      <c r="F29" s="97" t="n">
        <v>0.1</v>
      </c>
      <c r="G29" s="97" t="n">
        <v>0.1</v>
      </c>
      <c r="H29" s="97" t="n">
        <v>0.1</v>
      </c>
      <c r="I29" s="98" t="n">
        <v>0.1</v>
      </c>
      <c r="J29" s="98" t="n">
        <v>0.1</v>
      </c>
      <c r="K29" s="99" t="n">
        <v>0.1</v>
      </c>
      <c r="L29" s="100" t="n">
        <v>0.1</v>
      </c>
      <c r="M29" s="101" t="n">
        <v>0.1</v>
      </c>
      <c r="N29" s="102" t="s">
        <v>3</v>
      </c>
      <c r="O29" s="103" t="s">
        <v>3</v>
      </c>
      <c r="P29" s="104" t="s">
        <v>3</v>
      </c>
      <c r="Q29" s="104" t="s">
        <v>3</v>
      </c>
      <c r="R29" s="104" t="s">
        <v>3</v>
      </c>
      <c r="S29" s="105" t="s">
        <v>3</v>
      </c>
    </row>
    <row r="30" customFormat="false" ht="17.1" hidden="false" customHeight="true" outlineLevel="0" collapsed="false">
      <c r="B30" s="106" t="s">
        <v>27</v>
      </c>
      <c r="C30" s="41" t="s">
        <v>3</v>
      </c>
      <c r="D30" s="41" t="s">
        <v>3</v>
      </c>
      <c r="E30" s="41" t="s">
        <v>3</v>
      </c>
      <c r="F30" s="41" t="s">
        <v>3</v>
      </c>
      <c r="G30" s="41" t="s">
        <v>3</v>
      </c>
      <c r="H30" s="41" t="s">
        <v>3</v>
      </c>
      <c r="I30" s="42" t="s">
        <v>3</v>
      </c>
      <c r="J30" s="42" t="s">
        <v>3</v>
      </c>
      <c r="K30" s="43" t="s">
        <v>3</v>
      </c>
      <c r="L30" s="44" t="s">
        <v>3</v>
      </c>
      <c r="M30" s="45" t="s">
        <v>3</v>
      </c>
      <c r="N30" s="44" t="s">
        <v>3</v>
      </c>
      <c r="O30" s="45" t="s">
        <v>3</v>
      </c>
      <c r="P30" s="46" t="s">
        <v>3</v>
      </c>
      <c r="Q30" s="46" t="s">
        <v>3</v>
      </c>
      <c r="R30" s="46" t="s">
        <v>3</v>
      </c>
      <c r="S30" s="47" t="s">
        <v>3</v>
      </c>
    </row>
    <row r="31" customFormat="false" ht="17.1" hidden="false" customHeight="true" outlineLevel="0" collapsed="false">
      <c r="B31" s="106" t="s">
        <v>28</v>
      </c>
      <c r="C31" s="107" t="n">
        <v>15.5</v>
      </c>
      <c r="D31" s="107" t="n">
        <v>23.7</v>
      </c>
      <c r="E31" s="50" t="n">
        <v>3</v>
      </c>
      <c r="F31" s="108" t="n">
        <v>0.1</v>
      </c>
      <c r="G31" s="108" t="n">
        <v>0.1</v>
      </c>
      <c r="H31" s="108" t="n">
        <v>0.1</v>
      </c>
      <c r="I31" s="109" t="n">
        <v>0.1</v>
      </c>
      <c r="J31" s="109" t="n">
        <v>0.1</v>
      </c>
      <c r="K31" s="110" t="n">
        <v>0.1</v>
      </c>
      <c r="L31" s="102" t="s">
        <v>3</v>
      </c>
      <c r="M31" s="103" t="s">
        <v>3</v>
      </c>
      <c r="N31" s="102" t="s">
        <v>3</v>
      </c>
      <c r="O31" s="103" t="s">
        <v>3</v>
      </c>
      <c r="P31" s="104" t="s">
        <v>3</v>
      </c>
      <c r="Q31" s="104" t="s">
        <v>3</v>
      </c>
      <c r="R31" s="104" t="s">
        <v>3</v>
      </c>
      <c r="S31" s="105" t="s">
        <v>3</v>
      </c>
    </row>
    <row r="32" customFormat="false" ht="17.1" hidden="false" customHeight="true" outlineLevel="0" collapsed="false">
      <c r="B32" s="106" t="s">
        <v>29</v>
      </c>
      <c r="C32" s="41" t="s">
        <v>3</v>
      </c>
      <c r="D32" s="41" t="s">
        <v>3</v>
      </c>
      <c r="E32" s="41" t="s">
        <v>3</v>
      </c>
      <c r="F32" s="41" t="s">
        <v>3</v>
      </c>
      <c r="G32" s="41" t="s">
        <v>3</v>
      </c>
      <c r="H32" s="41" t="s">
        <v>3</v>
      </c>
      <c r="I32" s="42" t="s">
        <v>3</v>
      </c>
      <c r="J32" s="42" t="s">
        <v>3</v>
      </c>
      <c r="K32" s="43" t="s">
        <v>3</v>
      </c>
      <c r="L32" s="44" t="s">
        <v>3</v>
      </c>
      <c r="M32" s="45" t="s">
        <v>3</v>
      </c>
      <c r="N32" s="44" t="s">
        <v>3</v>
      </c>
      <c r="O32" s="45" t="s">
        <v>3</v>
      </c>
      <c r="P32" s="46" t="s">
        <v>3</v>
      </c>
      <c r="Q32" s="46" t="s">
        <v>3</v>
      </c>
      <c r="R32" s="46" t="s">
        <v>3</v>
      </c>
      <c r="S32" s="47" t="s">
        <v>3</v>
      </c>
    </row>
    <row r="33" customFormat="false" ht="17.1" hidden="false" customHeight="true" outlineLevel="0" collapsed="false">
      <c r="B33" s="106" t="s">
        <v>30</v>
      </c>
      <c r="C33" s="41" t="s">
        <v>3</v>
      </c>
      <c r="D33" s="107" t="n">
        <v>0.1</v>
      </c>
      <c r="E33" s="41" t="s">
        <v>3</v>
      </c>
      <c r="F33" s="41" t="s">
        <v>3</v>
      </c>
      <c r="G33" s="41" t="s">
        <v>3</v>
      </c>
      <c r="H33" s="41" t="s">
        <v>3</v>
      </c>
      <c r="I33" s="42" t="s">
        <v>3</v>
      </c>
      <c r="J33" s="42" t="s">
        <v>3</v>
      </c>
      <c r="K33" s="43" t="s">
        <v>3</v>
      </c>
      <c r="L33" s="44" t="s">
        <v>3</v>
      </c>
      <c r="M33" s="45" t="s">
        <v>3</v>
      </c>
      <c r="N33" s="44" t="s">
        <v>3</v>
      </c>
      <c r="O33" s="45" t="s">
        <v>3</v>
      </c>
      <c r="P33" s="46" t="s">
        <v>3</v>
      </c>
      <c r="Q33" s="46" t="s">
        <v>3</v>
      </c>
      <c r="R33" s="46" t="s">
        <v>3</v>
      </c>
      <c r="S33" s="47" t="s">
        <v>3</v>
      </c>
    </row>
    <row r="34" customFormat="false" ht="17.1" hidden="false" customHeight="true" outlineLevel="0" collapsed="false">
      <c r="B34" s="106" t="s">
        <v>31</v>
      </c>
      <c r="C34" s="41" t="s">
        <v>3</v>
      </c>
      <c r="D34" s="41" t="s">
        <v>3</v>
      </c>
      <c r="E34" s="41" t="s">
        <v>3</v>
      </c>
      <c r="F34" s="41" t="s">
        <v>3</v>
      </c>
      <c r="G34" s="41" t="s">
        <v>3</v>
      </c>
      <c r="H34" s="41" t="s">
        <v>3</v>
      </c>
      <c r="I34" s="42" t="s">
        <v>3</v>
      </c>
      <c r="J34" s="42" t="s">
        <v>3</v>
      </c>
      <c r="K34" s="43" t="s">
        <v>3</v>
      </c>
      <c r="L34" s="44" t="s">
        <v>3</v>
      </c>
      <c r="M34" s="45" t="s">
        <v>3</v>
      </c>
      <c r="N34" s="44" t="s">
        <v>3</v>
      </c>
      <c r="O34" s="45" t="s">
        <v>3</v>
      </c>
      <c r="P34" s="46" t="s">
        <v>3</v>
      </c>
      <c r="Q34" s="46" t="s">
        <v>3</v>
      </c>
      <c r="R34" s="46" t="s">
        <v>3</v>
      </c>
      <c r="S34" s="47" t="s">
        <v>3</v>
      </c>
    </row>
    <row r="35" customFormat="false" ht="17.1" hidden="false" customHeight="true" outlineLevel="0" collapsed="false">
      <c r="B35" s="106" t="s">
        <v>32</v>
      </c>
      <c r="C35" s="41" t="s">
        <v>3</v>
      </c>
      <c r="D35" s="107" t="n">
        <v>0.1</v>
      </c>
      <c r="E35" s="41" t="s">
        <v>3</v>
      </c>
      <c r="F35" s="41" t="s">
        <v>3</v>
      </c>
      <c r="G35" s="41" t="s">
        <v>3</v>
      </c>
      <c r="H35" s="41" t="s">
        <v>3</v>
      </c>
      <c r="I35" s="42" t="s">
        <v>3</v>
      </c>
      <c r="J35" s="42" t="s">
        <v>3</v>
      </c>
      <c r="K35" s="43" t="s">
        <v>3</v>
      </c>
      <c r="L35" s="44" t="s">
        <v>3</v>
      </c>
      <c r="M35" s="45" t="s">
        <v>3</v>
      </c>
      <c r="N35" s="44" t="s">
        <v>3</v>
      </c>
      <c r="O35" s="45" t="s">
        <v>3</v>
      </c>
      <c r="P35" s="46" t="s">
        <v>3</v>
      </c>
      <c r="Q35" s="46" t="s">
        <v>3</v>
      </c>
      <c r="R35" s="46" t="s">
        <v>3</v>
      </c>
      <c r="S35" s="47" t="s">
        <v>3</v>
      </c>
    </row>
    <row r="36" customFormat="false" ht="17.1" hidden="false" customHeight="true" outlineLevel="0" collapsed="false">
      <c r="B36" s="106" t="s">
        <v>33</v>
      </c>
      <c r="C36" s="41" t="s">
        <v>3</v>
      </c>
      <c r="D36" s="107" t="n">
        <v>0.1</v>
      </c>
      <c r="E36" s="41" t="s">
        <v>3</v>
      </c>
      <c r="F36" s="41" t="s">
        <v>3</v>
      </c>
      <c r="G36" s="41" t="s">
        <v>3</v>
      </c>
      <c r="H36" s="41" t="s">
        <v>3</v>
      </c>
      <c r="I36" s="42" t="s">
        <v>3</v>
      </c>
      <c r="J36" s="42" t="s">
        <v>3</v>
      </c>
      <c r="K36" s="43" t="s">
        <v>3</v>
      </c>
      <c r="L36" s="44" t="s">
        <v>3</v>
      </c>
      <c r="M36" s="45" t="s">
        <v>3</v>
      </c>
      <c r="N36" s="44" t="s">
        <v>3</v>
      </c>
      <c r="O36" s="45" t="s">
        <v>3</v>
      </c>
      <c r="P36" s="46" t="s">
        <v>3</v>
      </c>
      <c r="Q36" s="46" t="s">
        <v>3</v>
      </c>
      <c r="R36" s="46" t="s">
        <v>3</v>
      </c>
      <c r="S36" s="47" t="s">
        <v>3</v>
      </c>
    </row>
    <row r="37" customFormat="false" ht="17.1" hidden="false" customHeight="true" outlineLevel="0" collapsed="false">
      <c r="B37" s="106" t="s">
        <v>34</v>
      </c>
      <c r="C37" s="41" t="s">
        <v>3</v>
      </c>
      <c r="D37" s="41" t="s">
        <v>3</v>
      </c>
      <c r="E37" s="41" t="s">
        <v>3</v>
      </c>
      <c r="F37" s="41" t="s">
        <v>3</v>
      </c>
      <c r="G37" s="41" t="s">
        <v>3</v>
      </c>
      <c r="H37" s="41" t="s">
        <v>3</v>
      </c>
      <c r="I37" s="42" t="s">
        <v>3</v>
      </c>
      <c r="J37" s="42" t="s">
        <v>3</v>
      </c>
      <c r="K37" s="43" t="s">
        <v>3</v>
      </c>
      <c r="L37" s="102" t="n">
        <v>0.1</v>
      </c>
      <c r="M37" s="103" t="n">
        <v>0.1</v>
      </c>
      <c r="N37" s="102" t="s">
        <v>3</v>
      </c>
      <c r="O37" s="103" t="s">
        <v>3</v>
      </c>
      <c r="P37" s="104" t="s">
        <v>3</v>
      </c>
      <c r="Q37" s="104" t="s">
        <v>3</v>
      </c>
      <c r="R37" s="104" t="s">
        <v>3</v>
      </c>
      <c r="S37" s="105" t="s">
        <v>3</v>
      </c>
    </row>
    <row r="38" customFormat="false" ht="17.1" hidden="false" customHeight="true" outlineLevel="0" collapsed="false">
      <c r="B38" s="106" t="s">
        <v>35</v>
      </c>
      <c r="C38" s="41" t="s">
        <v>3</v>
      </c>
      <c r="D38" s="41" t="s">
        <v>3</v>
      </c>
      <c r="E38" s="41" t="s">
        <v>3</v>
      </c>
      <c r="F38" s="41" t="s">
        <v>3</v>
      </c>
      <c r="G38" s="41" t="s">
        <v>3</v>
      </c>
      <c r="H38" s="41" t="s">
        <v>3</v>
      </c>
      <c r="I38" s="42" t="s">
        <v>3</v>
      </c>
      <c r="J38" s="42" t="s">
        <v>3</v>
      </c>
      <c r="K38" s="43" t="s">
        <v>3</v>
      </c>
      <c r="L38" s="44" t="s">
        <v>3</v>
      </c>
      <c r="M38" s="45" t="s">
        <v>3</v>
      </c>
      <c r="N38" s="44" t="s">
        <v>3</v>
      </c>
      <c r="O38" s="45" t="s">
        <v>3</v>
      </c>
      <c r="P38" s="46" t="s">
        <v>3</v>
      </c>
      <c r="Q38" s="46" t="s">
        <v>3</v>
      </c>
      <c r="R38" s="46" t="s">
        <v>3</v>
      </c>
      <c r="S38" s="47" t="s">
        <v>3</v>
      </c>
    </row>
    <row r="39" customFormat="false" ht="17.1" hidden="false" customHeight="true" outlineLevel="0" collapsed="false">
      <c r="B39" s="106" t="s">
        <v>36</v>
      </c>
      <c r="C39" s="41" t="s">
        <v>3</v>
      </c>
      <c r="D39" s="41" t="s">
        <v>3</v>
      </c>
      <c r="E39" s="41" t="s">
        <v>3</v>
      </c>
      <c r="F39" s="41" t="s">
        <v>3</v>
      </c>
      <c r="G39" s="41" t="s">
        <v>3</v>
      </c>
      <c r="H39" s="41" t="s">
        <v>3</v>
      </c>
      <c r="I39" s="42" t="s">
        <v>3</v>
      </c>
      <c r="J39" s="42" t="s">
        <v>3</v>
      </c>
      <c r="K39" s="43" t="s">
        <v>3</v>
      </c>
      <c r="L39" s="44" t="s">
        <v>3</v>
      </c>
      <c r="M39" s="45" t="s">
        <v>3</v>
      </c>
      <c r="N39" s="44" t="s">
        <v>3</v>
      </c>
      <c r="O39" s="45" t="s">
        <v>3</v>
      </c>
      <c r="P39" s="46" t="s">
        <v>3</v>
      </c>
      <c r="Q39" s="46" t="s">
        <v>3</v>
      </c>
      <c r="R39" s="46" t="s">
        <v>3</v>
      </c>
      <c r="S39" s="47" t="s">
        <v>3</v>
      </c>
    </row>
    <row r="40" customFormat="false" ht="17.1" hidden="false" customHeight="true" outlineLevel="0" collapsed="false">
      <c r="B40" s="106" t="s">
        <v>37</v>
      </c>
      <c r="C40" s="107" t="n">
        <v>0.1</v>
      </c>
      <c r="D40" s="107" t="n">
        <v>0.1</v>
      </c>
      <c r="E40" s="108" t="n">
        <v>0.1</v>
      </c>
      <c r="F40" s="41" t="s">
        <v>3</v>
      </c>
      <c r="G40" s="41" t="s">
        <v>3</v>
      </c>
      <c r="H40" s="41" t="s">
        <v>3</v>
      </c>
      <c r="I40" s="42" t="s">
        <v>3</v>
      </c>
      <c r="J40" s="42" t="s">
        <v>3</v>
      </c>
      <c r="K40" s="43" t="s">
        <v>3</v>
      </c>
      <c r="L40" s="44" t="s">
        <v>3</v>
      </c>
      <c r="M40" s="45" t="s">
        <v>3</v>
      </c>
      <c r="N40" s="44" t="s">
        <v>3</v>
      </c>
      <c r="O40" s="45" t="s">
        <v>3</v>
      </c>
      <c r="P40" s="46" t="s">
        <v>3</v>
      </c>
      <c r="Q40" s="46" t="s">
        <v>3</v>
      </c>
      <c r="R40" s="46" t="s">
        <v>3</v>
      </c>
      <c r="S40" s="47" t="s">
        <v>3</v>
      </c>
    </row>
    <row r="41" customFormat="false" ht="17.1" hidden="false" customHeight="true" outlineLevel="0" collapsed="false">
      <c r="B41" s="106" t="s">
        <v>38</v>
      </c>
      <c r="C41" s="107" t="n">
        <v>0.3</v>
      </c>
      <c r="D41" s="49" t="n">
        <v>2.1</v>
      </c>
      <c r="E41" s="108" t="n">
        <v>0.5</v>
      </c>
      <c r="F41" s="41" t="s">
        <v>3</v>
      </c>
      <c r="G41" s="41" t="s">
        <v>3</v>
      </c>
      <c r="H41" s="41" t="s">
        <v>3</v>
      </c>
      <c r="I41" s="42" t="s">
        <v>3</v>
      </c>
      <c r="J41" s="42" t="s">
        <v>3</v>
      </c>
      <c r="K41" s="43" t="s">
        <v>3</v>
      </c>
      <c r="L41" s="44" t="s">
        <v>3</v>
      </c>
      <c r="M41" s="45" t="s">
        <v>3</v>
      </c>
      <c r="N41" s="44" t="s">
        <v>3</v>
      </c>
      <c r="O41" s="45" t="s">
        <v>3</v>
      </c>
      <c r="P41" s="46" t="s">
        <v>3</v>
      </c>
      <c r="Q41" s="46" t="s">
        <v>3</v>
      </c>
      <c r="R41" s="46" t="s">
        <v>3</v>
      </c>
      <c r="S41" s="47" t="s">
        <v>3</v>
      </c>
    </row>
    <row r="42" customFormat="false" ht="17.1" hidden="false" customHeight="true" outlineLevel="0" collapsed="false">
      <c r="B42" s="106" t="s">
        <v>39</v>
      </c>
      <c r="C42" s="107" t="n">
        <v>0.5</v>
      </c>
      <c r="D42" s="49" t="n">
        <v>1</v>
      </c>
      <c r="E42" s="41" t="s">
        <v>3</v>
      </c>
      <c r="F42" s="41" t="s">
        <v>3</v>
      </c>
      <c r="G42" s="41" t="s">
        <v>3</v>
      </c>
      <c r="H42" s="41" t="s">
        <v>3</v>
      </c>
      <c r="I42" s="42" t="s">
        <v>3</v>
      </c>
      <c r="J42" s="42" t="s">
        <v>3</v>
      </c>
      <c r="K42" s="43" t="s">
        <v>3</v>
      </c>
      <c r="L42" s="44" t="s">
        <v>3</v>
      </c>
      <c r="M42" s="45" t="s">
        <v>3</v>
      </c>
      <c r="N42" s="44" t="s">
        <v>3</v>
      </c>
      <c r="O42" s="45" t="s">
        <v>3</v>
      </c>
      <c r="P42" s="46" t="s">
        <v>3</v>
      </c>
      <c r="Q42" s="46" t="s">
        <v>3</v>
      </c>
      <c r="R42" s="46" t="s">
        <v>3</v>
      </c>
      <c r="S42" s="47" t="s">
        <v>3</v>
      </c>
    </row>
    <row r="43" customFormat="false" ht="17.1" hidden="false" customHeight="true" outlineLevel="0" collapsed="false">
      <c r="B43" s="96" t="s">
        <v>40</v>
      </c>
      <c r="C43" s="41" t="s">
        <v>3</v>
      </c>
      <c r="D43" s="41" t="s">
        <v>3</v>
      </c>
      <c r="E43" s="41" t="s">
        <v>3</v>
      </c>
      <c r="F43" s="41" t="s">
        <v>3</v>
      </c>
      <c r="G43" s="41" t="s">
        <v>3</v>
      </c>
      <c r="H43" s="41" t="s">
        <v>3</v>
      </c>
      <c r="I43" s="42" t="s">
        <v>3</v>
      </c>
      <c r="J43" s="42" t="s">
        <v>3</v>
      </c>
      <c r="K43" s="43" t="s">
        <v>3</v>
      </c>
      <c r="L43" s="44" t="s">
        <v>3</v>
      </c>
      <c r="M43" s="45" t="s">
        <v>3</v>
      </c>
      <c r="N43" s="70" t="n">
        <v>22</v>
      </c>
      <c r="O43" s="101" t="n">
        <v>0.1</v>
      </c>
      <c r="P43" s="93" t="s">
        <v>3</v>
      </c>
      <c r="Q43" s="93" t="s">
        <v>3</v>
      </c>
      <c r="R43" s="93" t="s">
        <v>3</v>
      </c>
      <c r="S43" s="94" t="s">
        <v>3</v>
      </c>
    </row>
    <row r="44" customFormat="false" ht="17.1" hidden="false" customHeight="true" outlineLevel="0" collapsed="false">
      <c r="B44" s="111" t="s">
        <v>41</v>
      </c>
      <c r="C44" s="41" t="s">
        <v>3</v>
      </c>
      <c r="D44" s="41" t="s">
        <v>3</v>
      </c>
      <c r="E44" s="41" t="s">
        <v>3</v>
      </c>
      <c r="F44" s="41" t="s">
        <v>3</v>
      </c>
      <c r="G44" s="41" t="s">
        <v>3</v>
      </c>
      <c r="H44" s="41" t="s">
        <v>3</v>
      </c>
      <c r="I44" s="42" t="s">
        <v>3</v>
      </c>
      <c r="J44" s="42" t="s">
        <v>3</v>
      </c>
      <c r="K44" s="43" t="s">
        <v>3</v>
      </c>
      <c r="L44" s="44" t="s">
        <v>3</v>
      </c>
      <c r="M44" s="45" t="s">
        <v>3</v>
      </c>
      <c r="N44" s="44" t="s">
        <v>3</v>
      </c>
      <c r="O44" s="45" t="s">
        <v>3</v>
      </c>
      <c r="P44" s="46" t="s">
        <v>3</v>
      </c>
      <c r="Q44" s="46" t="s">
        <v>3</v>
      </c>
      <c r="R44" s="46" t="s">
        <v>3</v>
      </c>
      <c r="S44" s="47" t="s">
        <v>3</v>
      </c>
    </row>
    <row r="45" customFormat="false" ht="17.1" hidden="false" customHeight="true" outlineLevel="0" collapsed="false">
      <c r="B45" s="111" t="s">
        <v>42</v>
      </c>
      <c r="C45" s="41" t="s">
        <v>3</v>
      </c>
      <c r="D45" s="41" t="s">
        <v>3</v>
      </c>
      <c r="E45" s="41" t="s">
        <v>3</v>
      </c>
      <c r="F45" s="41" t="s">
        <v>3</v>
      </c>
      <c r="G45" s="41" t="s">
        <v>3</v>
      </c>
      <c r="H45" s="41" t="s">
        <v>3</v>
      </c>
      <c r="I45" s="42" t="s">
        <v>3</v>
      </c>
      <c r="J45" s="42" t="s">
        <v>3</v>
      </c>
      <c r="K45" s="43" t="s">
        <v>3</v>
      </c>
      <c r="L45" s="44" t="s">
        <v>3</v>
      </c>
      <c r="M45" s="45" t="s">
        <v>3</v>
      </c>
      <c r="N45" s="44" t="s">
        <v>3</v>
      </c>
      <c r="O45" s="45" t="s">
        <v>3</v>
      </c>
      <c r="P45" s="46" t="s">
        <v>3</v>
      </c>
      <c r="Q45" s="46" t="s">
        <v>3</v>
      </c>
      <c r="R45" s="46" t="s">
        <v>3</v>
      </c>
      <c r="S45" s="47" t="s">
        <v>3</v>
      </c>
    </row>
    <row r="46" customFormat="false" ht="17.1" hidden="false" customHeight="true" outlineLevel="0" collapsed="false">
      <c r="B46" s="111" t="s">
        <v>43</v>
      </c>
      <c r="C46" s="41" t="s">
        <v>3</v>
      </c>
      <c r="D46" s="41" t="s">
        <v>3</v>
      </c>
      <c r="E46" s="41" t="s">
        <v>3</v>
      </c>
      <c r="F46" s="41" t="s">
        <v>3</v>
      </c>
      <c r="G46" s="41" t="s">
        <v>3</v>
      </c>
      <c r="H46" s="41" t="s">
        <v>3</v>
      </c>
      <c r="I46" s="42" t="s">
        <v>3</v>
      </c>
      <c r="J46" s="42" t="s">
        <v>3</v>
      </c>
      <c r="K46" s="43" t="s">
        <v>3</v>
      </c>
      <c r="L46" s="44" t="s">
        <v>3</v>
      </c>
      <c r="M46" s="45" t="s">
        <v>3</v>
      </c>
      <c r="N46" s="44" t="n">
        <v>22</v>
      </c>
      <c r="O46" s="104" t="n">
        <v>0.1</v>
      </c>
      <c r="P46" s="104" t="s">
        <v>3</v>
      </c>
      <c r="Q46" s="104" t="s">
        <v>3</v>
      </c>
      <c r="R46" s="104" t="s">
        <v>3</v>
      </c>
      <c r="S46" s="105" t="s">
        <v>3</v>
      </c>
    </row>
    <row r="47" customFormat="false" ht="17.1" hidden="false" customHeight="true" outlineLevel="0" collapsed="false">
      <c r="B47" s="111" t="s">
        <v>44</v>
      </c>
      <c r="C47" s="41" t="s">
        <v>3</v>
      </c>
      <c r="D47" s="41" t="s">
        <v>3</v>
      </c>
      <c r="E47" s="41" t="s">
        <v>3</v>
      </c>
      <c r="F47" s="41" t="s">
        <v>3</v>
      </c>
      <c r="G47" s="41" t="s">
        <v>3</v>
      </c>
      <c r="H47" s="41" t="s">
        <v>3</v>
      </c>
      <c r="I47" s="42" t="s">
        <v>3</v>
      </c>
      <c r="J47" s="42" t="s">
        <v>3</v>
      </c>
      <c r="K47" s="43" t="s">
        <v>3</v>
      </c>
      <c r="L47" s="44" t="s">
        <v>3</v>
      </c>
      <c r="M47" s="45" t="s">
        <v>3</v>
      </c>
      <c r="N47" s="44" t="s">
        <v>3</v>
      </c>
      <c r="O47" s="45" t="s">
        <v>3</v>
      </c>
      <c r="P47" s="46" t="s">
        <v>3</v>
      </c>
      <c r="Q47" s="46" t="s">
        <v>3</v>
      </c>
      <c r="R47" s="46" t="s">
        <v>3</v>
      </c>
      <c r="S47" s="47" t="s">
        <v>3</v>
      </c>
    </row>
    <row r="48" customFormat="false" ht="17.1" hidden="false" customHeight="true" outlineLevel="0" collapsed="false">
      <c r="B48" s="111" t="s">
        <v>45</v>
      </c>
      <c r="C48" s="41" t="s">
        <v>3</v>
      </c>
      <c r="D48" s="41" t="s">
        <v>3</v>
      </c>
      <c r="E48" s="41" t="s">
        <v>3</v>
      </c>
      <c r="F48" s="41" t="s">
        <v>3</v>
      </c>
      <c r="G48" s="41" t="s">
        <v>3</v>
      </c>
      <c r="H48" s="41" t="s">
        <v>3</v>
      </c>
      <c r="I48" s="42" t="s">
        <v>3</v>
      </c>
      <c r="J48" s="42" t="s">
        <v>3</v>
      </c>
      <c r="K48" s="43" t="s">
        <v>3</v>
      </c>
      <c r="L48" s="44" t="s">
        <v>3</v>
      </c>
      <c r="M48" s="45" t="s">
        <v>3</v>
      </c>
      <c r="N48" s="44" t="s">
        <v>3</v>
      </c>
      <c r="O48" s="45" t="s">
        <v>3</v>
      </c>
      <c r="P48" s="46" t="s">
        <v>3</v>
      </c>
      <c r="Q48" s="46" t="s">
        <v>3</v>
      </c>
      <c r="R48" s="46" t="s">
        <v>3</v>
      </c>
      <c r="S48" s="47" t="s">
        <v>3</v>
      </c>
    </row>
    <row r="49" customFormat="false" ht="17.1" hidden="false" customHeight="true" outlineLevel="0" collapsed="false">
      <c r="B49" s="111" t="s">
        <v>46</v>
      </c>
      <c r="C49" s="41" t="s">
        <v>3</v>
      </c>
      <c r="D49" s="41" t="s">
        <v>3</v>
      </c>
      <c r="E49" s="41" t="s">
        <v>3</v>
      </c>
      <c r="F49" s="41" t="s">
        <v>3</v>
      </c>
      <c r="G49" s="41" t="s">
        <v>3</v>
      </c>
      <c r="H49" s="41" t="s">
        <v>3</v>
      </c>
      <c r="I49" s="42" t="s">
        <v>3</v>
      </c>
      <c r="J49" s="42" t="s">
        <v>3</v>
      </c>
      <c r="K49" s="43" t="s">
        <v>3</v>
      </c>
      <c r="L49" s="44" t="s">
        <v>3</v>
      </c>
      <c r="M49" s="45" t="s">
        <v>3</v>
      </c>
      <c r="N49" s="44" t="s">
        <v>3</v>
      </c>
      <c r="O49" s="45" t="s">
        <v>3</v>
      </c>
      <c r="P49" s="46" t="s">
        <v>3</v>
      </c>
      <c r="Q49" s="46" t="s">
        <v>3</v>
      </c>
      <c r="R49" s="46" t="s">
        <v>3</v>
      </c>
      <c r="S49" s="47" t="s">
        <v>3</v>
      </c>
    </row>
    <row r="50" customFormat="false" ht="17.1" hidden="false" customHeight="true" outlineLevel="0" collapsed="false">
      <c r="B50" s="96" t="s">
        <v>47</v>
      </c>
      <c r="C50" s="88" t="n">
        <v>11.5</v>
      </c>
      <c r="D50" s="88" t="n">
        <v>9.8</v>
      </c>
      <c r="E50" s="97" t="n">
        <v>4.7</v>
      </c>
      <c r="F50" s="60" t="n">
        <v>1.5</v>
      </c>
      <c r="G50" s="60" t="n">
        <v>0.6</v>
      </c>
      <c r="H50" s="60" t="n">
        <v>0.8</v>
      </c>
      <c r="I50" s="95" t="n">
        <v>1</v>
      </c>
      <c r="J50" s="89" t="n">
        <v>0.7</v>
      </c>
      <c r="K50" s="90" t="n">
        <v>1.5</v>
      </c>
      <c r="L50" s="91" t="n">
        <v>0.5</v>
      </c>
      <c r="M50" s="92" t="n">
        <v>0.5</v>
      </c>
      <c r="N50" s="91" t="n">
        <v>0.5</v>
      </c>
      <c r="O50" s="92" t="n">
        <v>0.5</v>
      </c>
      <c r="P50" s="93" t="s">
        <v>3</v>
      </c>
      <c r="Q50" s="93" t="s">
        <v>3</v>
      </c>
      <c r="R50" s="93" t="s">
        <v>3</v>
      </c>
      <c r="S50" s="94" t="s">
        <v>3</v>
      </c>
    </row>
    <row r="51" customFormat="false" ht="17.1" hidden="false" customHeight="true" outlineLevel="0" collapsed="false">
      <c r="B51" s="112" t="s">
        <v>48</v>
      </c>
      <c r="C51" s="107" t="n">
        <v>0.3</v>
      </c>
      <c r="D51" s="107" t="n">
        <v>0.1</v>
      </c>
      <c r="E51" s="41" t="s">
        <v>3</v>
      </c>
      <c r="F51" s="41" t="s">
        <v>3</v>
      </c>
      <c r="G51" s="41" t="s">
        <v>3</v>
      </c>
      <c r="H51" s="41" t="s">
        <v>3</v>
      </c>
      <c r="I51" s="42" t="s">
        <v>3</v>
      </c>
      <c r="J51" s="42" t="s">
        <v>3</v>
      </c>
      <c r="K51" s="43" t="s">
        <v>3</v>
      </c>
      <c r="L51" s="44" t="s">
        <v>3</v>
      </c>
      <c r="M51" s="45" t="s">
        <v>3</v>
      </c>
      <c r="N51" s="44" t="s">
        <v>3</v>
      </c>
      <c r="O51" s="45" t="s">
        <v>3</v>
      </c>
      <c r="P51" s="46" t="s">
        <v>3</v>
      </c>
      <c r="Q51" s="46" t="s">
        <v>3</v>
      </c>
      <c r="R51" s="46" t="s">
        <v>3</v>
      </c>
      <c r="S51" s="47" t="s">
        <v>3</v>
      </c>
    </row>
    <row r="52" customFormat="false" ht="17.1" hidden="false" customHeight="true" outlineLevel="0" collapsed="false">
      <c r="B52" s="106" t="s">
        <v>49</v>
      </c>
      <c r="C52" s="107" t="n">
        <v>5.1</v>
      </c>
      <c r="D52" s="49" t="n">
        <v>2</v>
      </c>
      <c r="E52" s="50" t="n">
        <v>1.9</v>
      </c>
      <c r="F52" s="41" t="s">
        <v>3</v>
      </c>
      <c r="G52" s="108" t="n">
        <v>0.1</v>
      </c>
      <c r="H52" s="108" t="n">
        <v>0.3</v>
      </c>
      <c r="I52" s="52" t="n">
        <v>0.4</v>
      </c>
      <c r="J52" s="52" t="n">
        <v>0.3</v>
      </c>
      <c r="K52" s="113" t="n">
        <v>1.2</v>
      </c>
      <c r="L52" s="114" t="n">
        <v>0.4</v>
      </c>
      <c r="M52" s="115" t="n">
        <v>0.4</v>
      </c>
      <c r="N52" s="114" t="n">
        <v>0.4</v>
      </c>
      <c r="O52" s="115" t="n">
        <v>0.4</v>
      </c>
      <c r="P52" s="104" t="s">
        <v>3</v>
      </c>
      <c r="Q52" s="104" t="s">
        <v>3</v>
      </c>
      <c r="R52" s="104" t="s">
        <v>3</v>
      </c>
      <c r="S52" s="105" t="s">
        <v>3</v>
      </c>
    </row>
    <row r="53" customFormat="false" ht="17.1" hidden="false" customHeight="true" outlineLevel="0" collapsed="false">
      <c r="B53" s="106" t="s">
        <v>50</v>
      </c>
      <c r="C53" s="107" t="n">
        <v>6.1</v>
      </c>
      <c r="D53" s="107" t="n">
        <v>7.7</v>
      </c>
      <c r="E53" s="108" t="n">
        <v>2.8</v>
      </c>
      <c r="F53" s="108" t="n">
        <v>1.5</v>
      </c>
      <c r="G53" s="108" t="n">
        <v>0.5</v>
      </c>
      <c r="H53" s="108" t="n">
        <v>0.5</v>
      </c>
      <c r="I53" s="109" t="n">
        <v>0.6</v>
      </c>
      <c r="J53" s="109" t="n">
        <v>0.4</v>
      </c>
      <c r="K53" s="110" t="n">
        <v>0.3</v>
      </c>
      <c r="L53" s="102" t="n">
        <v>0.1</v>
      </c>
      <c r="M53" s="103" t="n">
        <v>0.1</v>
      </c>
      <c r="N53" s="102" t="n">
        <v>0.1</v>
      </c>
      <c r="O53" s="103" t="n">
        <v>0.1</v>
      </c>
      <c r="P53" s="104" t="s">
        <v>3</v>
      </c>
      <c r="Q53" s="104" t="s">
        <v>3</v>
      </c>
      <c r="R53" s="104" t="s">
        <v>3</v>
      </c>
      <c r="S53" s="105" t="s">
        <v>3</v>
      </c>
    </row>
    <row r="54" customFormat="false" ht="17.1" hidden="false" customHeight="true" outlineLevel="0" collapsed="false">
      <c r="B54" s="106" t="s">
        <v>51</v>
      </c>
      <c r="C54" s="41" t="s">
        <v>3</v>
      </c>
      <c r="D54" s="41" t="s">
        <v>3</v>
      </c>
      <c r="E54" s="41" t="s">
        <v>3</v>
      </c>
      <c r="F54" s="41" t="s">
        <v>3</v>
      </c>
      <c r="G54" s="41" t="s">
        <v>3</v>
      </c>
      <c r="H54" s="41" t="s">
        <v>3</v>
      </c>
      <c r="I54" s="42" t="s">
        <v>3</v>
      </c>
      <c r="J54" s="42" t="s">
        <v>3</v>
      </c>
      <c r="K54" s="43" t="s">
        <v>3</v>
      </c>
      <c r="L54" s="44" t="s">
        <v>3</v>
      </c>
      <c r="M54" s="45" t="s">
        <v>3</v>
      </c>
      <c r="N54" s="44" t="s">
        <v>3</v>
      </c>
      <c r="O54" s="45" t="s">
        <v>3</v>
      </c>
      <c r="P54" s="46" t="s">
        <v>3</v>
      </c>
      <c r="Q54" s="46" t="s">
        <v>3</v>
      </c>
      <c r="R54" s="46" t="s">
        <v>3</v>
      </c>
      <c r="S54" s="47" t="s">
        <v>3</v>
      </c>
    </row>
    <row r="55" customFormat="false" ht="17.1" hidden="false" customHeight="true" outlineLevel="0" collapsed="false">
      <c r="B55" s="116" t="s">
        <v>52</v>
      </c>
      <c r="C55" s="117" t="n">
        <v>4.7</v>
      </c>
      <c r="D55" s="118" t="s">
        <v>3</v>
      </c>
      <c r="E55" s="118" t="s">
        <v>3</v>
      </c>
      <c r="F55" s="118" t="s">
        <v>3</v>
      </c>
      <c r="G55" s="118" t="s">
        <v>3</v>
      </c>
      <c r="H55" s="119" t="n">
        <v>17</v>
      </c>
      <c r="I55" s="120" t="n">
        <v>22.8</v>
      </c>
      <c r="J55" s="120" t="n">
        <v>3.7</v>
      </c>
      <c r="K55" s="121" t="n">
        <v>9.9</v>
      </c>
      <c r="L55" s="122" t="n">
        <v>13</v>
      </c>
      <c r="M55" s="123" t="n">
        <v>1.9</v>
      </c>
      <c r="N55" s="124" t="s">
        <v>3</v>
      </c>
      <c r="O55" s="125" t="n">
        <v>3.8</v>
      </c>
      <c r="P55" s="126" t="s">
        <v>3</v>
      </c>
      <c r="Q55" s="126" t="s">
        <v>3</v>
      </c>
      <c r="R55" s="126" t="s">
        <v>3</v>
      </c>
      <c r="S55" s="127" t="s">
        <v>3</v>
      </c>
    </row>
    <row r="56" customFormat="false" ht="17.1" hidden="false" customHeight="true" outlineLevel="0" collapsed="false"/>
    <row r="57" s="128" customFormat="true" ht="14.25" hidden="false" customHeight="false" outlineLevel="0" collapsed="false">
      <c r="C57" s="129"/>
      <c r="D57" s="129"/>
      <c r="E57" s="129"/>
      <c r="F57" s="129"/>
      <c r="G57" s="129"/>
      <c r="H5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8" min="3" style="2" width="12.7"/>
    <col collapsed="false" customWidth="true" hidden="false" outlineLevel="0" max="19" min="9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1"/>
      <c r="D1" s="1"/>
      <c r="E1" s="1"/>
      <c r="F1" s="1"/>
      <c r="G1" s="1"/>
      <c r="H1" s="130"/>
      <c r="K1" s="4"/>
      <c r="L1" s="4"/>
      <c r="M1" s="4"/>
      <c r="N1" s="4"/>
      <c r="O1" s="4"/>
      <c r="P1" s="4"/>
      <c r="Q1" s="4"/>
      <c r="R1" s="4"/>
      <c r="S1" s="4"/>
    </row>
    <row r="2" customFormat="false" ht="17.1" hidden="false" customHeight="true" outlineLevel="0" collapsed="false">
      <c r="B2" s="5" t="s">
        <v>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1" hidden="false" customHeight="true" outlineLevel="0" collapsed="false">
      <c r="B3" s="131" t="s">
        <v>54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s="132" customFormat="true" ht="33.95" hidden="false" customHeight="true" outlineLevel="0" collapsed="false">
      <c r="B4" s="133"/>
      <c r="C4" s="10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2" t="n">
        <v>2019</v>
      </c>
      <c r="P4" s="13" t="n">
        <v>2020</v>
      </c>
      <c r="Q4" s="13" t="n">
        <v>2021</v>
      </c>
      <c r="R4" s="13" t="n">
        <v>2022</v>
      </c>
      <c r="S4" s="14" t="n">
        <v>2023</v>
      </c>
    </row>
    <row r="5" s="132" customFormat="true" ht="7.5" hidden="false" customHeight="tru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8"/>
      <c r="L5" s="18"/>
      <c r="M5" s="136"/>
      <c r="N5" s="18"/>
      <c r="O5" s="136"/>
      <c r="P5" s="137"/>
      <c r="Q5" s="137"/>
      <c r="R5" s="137"/>
      <c r="S5" s="138"/>
    </row>
    <row r="6" customFormat="false" ht="17.1" hidden="false" customHeight="true" outlineLevel="0" collapsed="false">
      <c r="B6" s="20" t="s">
        <v>2</v>
      </c>
      <c r="C6" s="139" t="n">
        <v>32.8</v>
      </c>
      <c r="D6" s="140" t="n">
        <v>41.3</v>
      </c>
      <c r="E6" s="140" t="n">
        <v>6.7</v>
      </c>
      <c r="F6" s="141" t="s">
        <v>3</v>
      </c>
      <c r="G6" s="33" t="n">
        <v>0.3</v>
      </c>
      <c r="H6" s="140" t="s">
        <v>3</v>
      </c>
      <c r="I6" s="141" t="s">
        <v>3</v>
      </c>
      <c r="J6" s="141" t="s">
        <v>3</v>
      </c>
      <c r="K6" s="142" t="s">
        <v>3</v>
      </c>
      <c r="L6" s="143" t="s">
        <v>3</v>
      </c>
      <c r="M6" s="144" t="s">
        <v>3</v>
      </c>
      <c r="N6" s="143" t="s">
        <v>3</v>
      </c>
      <c r="O6" s="144" t="s">
        <v>3</v>
      </c>
      <c r="P6" s="145" t="s">
        <v>3</v>
      </c>
      <c r="Q6" s="145" t="s">
        <v>3</v>
      </c>
      <c r="R6" s="145" t="s">
        <v>3</v>
      </c>
      <c r="S6" s="146" t="s">
        <v>3</v>
      </c>
    </row>
    <row r="7" customFormat="false" ht="17.1" hidden="false" customHeight="true" outlineLevel="0" collapsed="false">
      <c r="B7" s="40" t="s">
        <v>4</v>
      </c>
      <c r="C7" s="147" t="s">
        <v>3</v>
      </c>
      <c r="D7" s="42" t="s">
        <v>3</v>
      </c>
      <c r="E7" s="42" t="s">
        <v>3</v>
      </c>
      <c r="F7" s="147" t="n">
        <v>0.5</v>
      </c>
      <c r="G7" s="148" t="n">
        <v>0.3</v>
      </c>
      <c r="H7" s="149" t="n">
        <v>20.1</v>
      </c>
      <c r="I7" s="52" t="n">
        <v>29.2</v>
      </c>
      <c r="J7" s="150" t="n">
        <v>4.6</v>
      </c>
      <c r="K7" s="151" t="n">
        <v>14.9</v>
      </c>
      <c r="L7" s="53" t="n">
        <v>10.9</v>
      </c>
      <c r="M7" s="152" t="n">
        <v>2.6</v>
      </c>
      <c r="N7" s="53" t="n">
        <v>23.1</v>
      </c>
      <c r="O7" s="152" t="n">
        <v>4.5</v>
      </c>
      <c r="P7" s="86" t="n">
        <v>17.5</v>
      </c>
      <c r="Q7" s="86" t="n">
        <v>0</v>
      </c>
      <c r="R7" s="86" t="n">
        <v>4.4</v>
      </c>
      <c r="S7" s="87" t="n">
        <v>18.2984</v>
      </c>
    </row>
    <row r="8" customFormat="false" ht="17.1" hidden="false" customHeight="true" outlineLevel="0" collapsed="false">
      <c r="B8" s="40" t="s">
        <v>5</v>
      </c>
      <c r="C8" s="147" t="s">
        <v>3</v>
      </c>
      <c r="D8" s="42"/>
      <c r="E8" s="42" t="s">
        <v>3</v>
      </c>
      <c r="F8" s="148" t="s">
        <v>3</v>
      </c>
      <c r="G8" s="148" t="s">
        <v>3</v>
      </c>
      <c r="H8" s="42" t="s">
        <v>3</v>
      </c>
      <c r="I8" s="148" t="s">
        <v>3</v>
      </c>
      <c r="J8" s="148" t="s">
        <v>3</v>
      </c>
      <c r="K8" s="153" t="s">
        <v>3</v>
      </c>
      <c r="L8" s="154" t="s">
        <v>3</v>
      </c>
      <c r="M8" s="155" t="s">
        <v>3</v>
      </c>
      <c r="N8" s="154" t="s">
        <v>3</v>
      </c>
      <c r="O8" s="155" t="s">
        <v>3</v>
      </c>
      <c r="P8" s="156" t="s">
        <v>3</v>
      </c>
      <c r="Q8" s="156" t="s">
        <v>3</v>
      </c>
      <c r="R8" s="156" t="s">
        <v>3</v>
      </c>
      <c r="S8" s="157" t="s">
        <v>3</v>
      </c>
    </row>
    <row r="9" customFormat="false" ht="17.1" hidden="false" customHeight="true" outlineLevel="0" collapsed="false">
      <c r="B9" s="40" t="s">
        <v>6</v>
      </c>
      <c r="C9" s="147" t="s">
        <v>3</v>
      </c>
      <c r="D9" s="42" t="s">
        <v>3</v>
      </c>
      <c r="E9" s="42" t="s">
        <v>3</v>
      </c>
      <c r="F9" s="148" t="s">
        <v>3</v>
      </c>
      <c r="G9" s="148" t="s">
        <v>3</v>
      </c>
      <c r="H9" s="42" t="s">
        <v>3</v>
      </c>
      <c r="I9" s="148" t="s">
        <v>3</v>
      </c>
      <c r="J9" s="148" t="s">
        <v>3</v>
      </c>
      <c r="K9" s="153" t="s">
        <v>3</v>
      </c>
      <c r="L9" s="154" t="s">
        <v>3</v>
      </c>
      <c r="M9" s="155" t="s">
        <v>3</v>
      </c>
      <c r="N9" s="154" t="s">
        <v>3</v>
      </c>
      <c r="O9" s="155" t="s">
        <v>3</v>
      </c>
      <c r="P9" s="156" t="s">
        <v>3</v>
      </c>
      <c r="Q9" s="156" t="s">
        <v>3</v>
      </c>
      <c r="R9" s="156" t="s">
        <v>3</v>
      </c>
      <c r="S9" s="157" t="s">
        <v>3</v>
      </c>
    </row>
    <row r="10" customFormat="false" ht="17.1" hidden="false" customHeight="true" outlineLevel="0" collapsed="false">
      <c r="B10" s="48" t="s">
        <v>7</v>
      </c>
      <c r="C10" s="147" t="s">
        <v>3</v>
      </c>
      <c r="D10" s="42" t="s">
        <v>3</v>
      </c>
      <c r="E10" s="42" t="s">
        <v>3</v>
      </c>
      <c r="F10" s="148" t="s">
        <v>3</v>
      </c>
      <c r="G10" s="148" t="s">
        <v>3</v>
      </c>
      <c r="H10" s="42" t="s">
        <v>3</v>
      </c>
      <c r="I10" s="148" t="s">
        <v>3</v>
      </c>
      <c r="J10" s="148" t="s">
        <v>3</v>
      </c>
      <c r="K10" s="153" t="s">
        <v>3</v>
      </c>
      <c r="L10" s="154" t="s">
        <v>3</v>
      </c>
      <c r="M10" s="155" t="s">
        <v>3</v>
      </c>
      <c r="N10" s="154" t="s">
        <v>3</v>
      </c>
      <c r="O10" s="155" t="s">
        <v>3</v>
      </c>
      <c r="P10" s="156" t="s">
        <v>3</v>
      </c>
      <c r="Q10" s="156" t="s">
        <v>3</v>
      </c>
      <c r="R10" s="156" t="s">
        <v>3</v>
      </c>
      <c r="S10" s="157" t="s">
        <v>3</v>
      </c>
    </row>
    <row r="11" customFormat="false" ht="17.1" hidden="false" customHeight="true" outlineLevel="0" collapsed="false">
      <c r="B11" s="48" t="s">
        <v>8</v>
      </c>
      <c r="C11" s="147" t="s">
        <v>3</v>
      </c>
      <c r="D11" s="42" t="s">
        <v>3</v>
      </c>
      <c r="E11" s="42" t="s">
        <v>3</v>
      </c>
      <c r="F11" s="148" t="s">
        <v>3</v>
      </c>
      <c r="G11" s="148" t="s">
        <v>3</v>
      </c>
      <c r="H11" s="42" t="s">
        <v>3</v>
      </c>
      <c r="I11" s="148" t="s">
        <v>3</v>
      </c>
      <c r="J11" s="148" t="s">
        <v>3</v>
      </c>
      <c r="K11" s="153" t="s">
        <v>3</v>
      </c>
      <c r="L11" s="154" t="s">
        <v>3</v>
      </c>
      <c r="M11" s="155" t="s">
        <v>3</v>
      </c>
      <c r="N11" s="154" t="s">
        <v>3</v>
      </c>
      <c r="O11" s="155" t="s">
        <v>3</v>
      </c>
      <c r="P11" s="156" t="s">
        <v>3</v>
      </c>
      <c r="Q11" s="156" t="s">
        <v>3</v>
      </c>
      <c r="R11" s="156" t="s">
        <v>3</v>
      </c>
      <c r="S11" s="157" t="s">
        <v>3</v>
      </c>
    </row>
    <row r="12" customFormat="false" ht="17.1" hidden="false" customHeight="true" outlineLevel="0" collapsed="false">
      <c r="B12" s="40" t="s">
        <v>9</v>
      </c>
      <c r="C12" s="147" t="n">
        <v>2.1</v>
      </c>
      <c r="D12" s="42" t="n">
        <v>-1.9</v>
      </c>
      <c r="E12" s="42" t="n">
        <v>2.6</v>
      </c>
      <c r="F12" s="147" t="n">
        <v>1.1</v>
      </c>
      <c r="G12" s="52" t="n">
        <v>0.1</v>
      </c>
      <c r="H12" s="149" t="n">
        <v>-0.2</v>
      </c>
      <c r="I12" s="52" t="n">
        <v>-2.6</v>
      </c>
      <c r="J12" s="148" t="s">
        <v>3</v>
      </c>
      <c r="K12" s="158" t="n">
        <v>-1</v>
      </c>
      <c r="L12" s="53" t="n">
        <v>4.1</v>
      </c>
      <c r="M12" s="54" t="s">
        <v>3</v>
      </c>
      <c r="N12" s="55" t="s">
        <v>3</v>
      </c>
      <c r="O12" s="54" t="s">
        <v>3</v>
      </c>
      <c r="P12" s="56" t="s">
        <v>3</v>
      </c>
      <c r="Q12" s="56" t="s">
        <v>3</v>
      </c>
      <c r="R12" s="56" t="s">
        <v>3</v>
      </c>
      <c r="S12" s="57" t="s">
        <v>3</v>
      </c>
    </row>
    <row r="13" customFormat="false" ht="17.1" hidden="false" customHeight="true" outlineLevel="0" collapsed="false">
      <c r="B13" s="58" t="s">
        <v>10</v>
      </c>
      <c r="C13" s="61" t="n">
        <v>34.9</v>
      </c>
      <c r="D13" s="159" t="n">
        <v>39.4</v>
      </c>
      <c r="E13" s="159" t="n">
        <v>9.3</v>
      </c>
      <c r="F13" s="61" t="n">
        <v>1.6</v>
      </c>
      <c r="G13" s="62" t="n">
        <v>0.7</v>
      </c>
      <c r="H13" s="95" t="n">
        <v>19.9</v>
      </c>
      <c r="I13" s="89" t="n">
        <v>26.6</v>
      </c>
      <c r="J13" s="62" t="n">
        <v>4.6</v>
      </c>
      <c r="K13" s="63" t="n">
        <v>13.9</v>
      </c>
      <c r="L13" s="64" t="n">
        <v>15</v>
      </c>
      <c r="M13" s="65" t="n">
        <v>2.6</v>
      </c>
      <c r="N13" s="64" t="n">
        <v>23.1</v>
      </c>
      <c r="O13" s="65" t="n">
        <v>4.5</v>
      </c>
      <c r="P13" s="66" t="n">
        <v>17.5</v>
      </c>
      <c r="Q13" s="66" t="n">
        <v>0</v>
      </c>
      <c r="R13" s="66" t="n">
        <v>4.4</v>
      </c>
      <c r="S13" s="67" t="n">
        <v>18.2984</v>
      </c>
    </row>
    <row r="14" customFormat="false" ht="17.1" hidden="false" customHeight="true" outlineLevel="0" collapsed="false">
      <c r="B14" s="58" t="s">
        <v>11</v>
      </c>
      <c r="C14" s="61" t="n">
        <v>1.5</v>
      </c>
      <c r="D14" s="160" t="n">
        <v>1.4</v>
      </c>
      <c r="E14" s="160" t="n">
        <v>0.7</v>
      </c>
      <c r="F14" s="160" t="s">
        <v>3</v>
      </c>
      <c r="G14" s="160" t="s">
        <v>3</v>
      </c>
      <c r="H14" s="159" t="n">
        <v>1.5</v>
      </c>
      <c r="I14" s="89" t="n">
        <v>2.1</v>
      </c>
      <c r="J14" s="148" t="s">
        <v>3</v>
      </c>
      <c r="K14" s="161" t="n">
        <v>2.1</v>
      </c>
      <c r="L14" s="162" t="n">
        <v>1</v>
      </c>
      <c r="M14" s="163" t="s">
        <v>3</v>
      </c>
      <c r="N14" s="162" t="s">
        <v>3</v>
      </c>
      <c r="O14" s="163" t="s">
        <v>3</v>
      </c>
      <c r="P14" s="164" t="s">
        <v>3</v>
      </c>
      <c r="Q14" s="164" t="s">
        <v>3</v>
      </c>
      <c r="R14" s="164" t="s">
        <v>3</v>
      </c>
      <c r="S14" s="165" t="s">
        <v>3</v>
      </c>
    </row>
    <row r="15" customFormat="false" ht="17.1" hidden="false" customHeight="true" outlineLevel="0" collapsed="false">
      <c r="B15" s="58" t="s">
        <v>12</v>
      </c>
      <c r="C15" s="147" t="s">
        <v>3</v>
      </c>
      <c r="D15" s="148" t="s">
        <v>3</v>
      </c>
      <c r="E15" s="42" t="s">
        <v>3</v>
      </c>
      <c r="F15" s="148" t="s">
        <v>3</v>
      </c>
      <c r="G15" s="148" t="s">
        <v>3</v>
      </c>
      <c r="H15" s="42" t="s">
        <v>3</v>
      </c>
      <c r="I15" s="148" t="s">
        <v>3</v>
      </c>
      <c r="J15" s="148" t="s">
        <v>3</v>
      </c>
      <c r="K15" s="153"/>
      <c r="L15" s="154" t="s">
        <v>3</v>
      </c>
      <c r="M15" s="155" t="s">
        <v>3</v>
      </c>
      <c r="N15" s="154" t="s">
        <v>3</v>
      </c>
      <c r="O15" s="155" t="s">
        <v>3</v>
      </c>
      <c r="P15" s="156" t="s">
        <v>3</v>
      </c>
      <c r="Q15" s="156" t="s">
        <v>3</v>
      </c>
      <c r="R15" s="156" t="s">
        <v>3</v>
      </c>
      <c r="S15" s="157" t="s">
        <v>3</v>
      </c>
    </row>
    <row r="16" customFormat="false" ht="17.1" hidden="false" customHeight="true" outlineLevel="0" collapsed="false">
      <c r="B16" s="58" t="s">
        <v>13</v>
      </c>
      <c r="C16" s="147" t="s">
        <v>3</v>
      </c>
      <c r="D16" s="148" t="s">
        <v>3</v>
      </c>
      <c r="E16" s="42" t="s">
        <v>3</v>
      </c>
      <c r="F16" s="148" t="s">
        <v>3</v>
      </c>
      <c r="G16" s="148" t="s">
        <v>3</v>
      </c>
      <c r="H16" s="42" t="s">
        <v>3</v>
      </c>
      <c r="I16" s="148" t="s">
        <v>3</v>
      </c>
      <c r="J16" s="148" t="s">
        <v>3</v>
      </c>
      <c r="K16" s="153" t="s">
        <v>3</v>
      </c>
      <c r="L16" s="154" t="s">
        <v>3</v>
      </c>
      <c r="M16" s="155" t="s">
        <v>3</v>
      </c>
      <c r="N16" s="154" t="s">
        <v>3</v>
      </c>
      <c r="O16" s="155" t="s">
        <v>3</v>
      </c>
      <c r="P16" s="166" t="n">
        <v>17.5</v>
      </c>
      <c r="Q16" s="166" t="n">
        <v>0</v>
      </c>
      <c r="R16" s="166" t="n">
        <v>4.4</v>
      </c>
      <c r="S16" s="167" t="n">
        <v>18.3</v>
      </c>
    </row>
    <row r="17" customFormat="false" ht="17.1" hidden="false" customHeight="true" outlineLevel="0" collapsed="false">
      <c r="B17" s="48" t="s">
        <v>14</v>
      </c>
      <c r="C17" s="147" t="s">
        <v>3</v>
      </c>
      <c r="D17" s="148" t="s">
        <v>3</v>
      </c>
      <c r="E17" s="42" t="s">
        <v>3</v>
      </c>
      <c r="F17" s="148" t="s">
        <v>3</v>
      </c>
      <c r="G17" s="148" t="s">
        <v>3</v>
      </c>
      <c r="H17" s="42" t="s">
        <v>3</v>
      </c>
      <c r="I17" s="148" t="s">
        <v>3</v>
      </c>
      <c r="J17" s="148" t="s">
        <v>3</v>
      </c>
      <c r="K17" s="153" t="s">
        <v>3</v>
      </c>
      <c r="L17" s="154" t="s">
        <v>3</v>
      </c>
      <c r="M17" s="155" t="s">
        <v>3</v>
      </c>
      <c r="N17" s="154" t="s">
        <v>3</v>
      </c>
      <c r="O17" s="155" t="s">
        <v>3</v>
      </c>
      <c r="P17" s="156" t="s">
        <v>3</v>
      </c>
      <c r="Q17" s="156" t="s">
        <v>3</v>
      </c>
      <c r="R17" s="156" t="s">
        <v>3</v>
      </c>
      <c r="S17" s="157" t="s">
        <v>3</v>
      </c>
    </row>
    <row r="18" s="77" customFormat="true" ht="33.95" hidden="false" customHeight="true" outlineLevel="0" collapsed="false">
      <c r="B18" s="78" t="s">
        <v>15</v>
      </c>
      <c r="C18" s="168" t="s">
        <v>3</v>
      </c>
      <c r="D18" s="169" t="s">
        <v>3</v>
      </c>
      <c r="E18" s="80" t="s">
        <v>3</v>
      </c>
      <c r="F18" s="169" t="s">
        <v>3</v>
      </c>
      <c r="G18" s="169" t="s">
        <v>3</v>
      </c>
      <c r="H18" s="80" t="s">
        <v>3</v>
      </c>
      <c r="I18" s="169" t="s">
        <v>3</v>
      </c>
      <c r="J18" s="169" t="s">
        <v>3</v>
      </c>
      <c r="K18" s="170" t="s">
        <v>3</v>
      </c>
      <c r="L18" s="171" t="s">
        <v>3</v>
      </c>
      <c r="M18" s="172" t="s">
        <v>3</v>
      </c>
      <c r="N18" s="171" t="s">
        <v>3</v>
      </c>
      <c r="O18" s="172" t="s">
        <v>3</v>
      </c>
      <c r="P18" s="173" t="s">
        <v>3</v>
      </c>
      <c r="Q18" s="173" t="s">
        <v>3</v>
      </c>
      <c r="R18" s="173" t="s">
        <v>3</v>
      </c>
      <c r="S18" s="174" t="s">
        <v>3</v>
      </c>
    </row>
    <row r="19" customFormat="false" ht="17.1" hidden="false" customHeight="true" outlineLevel="0" collapsed="false">
      <c r="B19" s="48" t="s">
        <v>16</v>
      </c>
      <c r="C19" s="147" t="s">
        <v>3</v>
      </c>
      <c r="D19" s="148" t="s">
        <v>3</v>
      </c>
      <c r="E19" s="42" t="s">
        <v>3</v>
      </c>
      <c r="F19" s="148" t="s">
        <v>3</v>
      </c>
      <c r="G19" s="148" t="s">
        <v>3</v>
      </c>
      <c r="H19" s="42" t="s">
        <v>3</v>
      </c>
      <c r="I19" s="148" t="s">
        <v>3</v>
      </c>
      <c r="J19" s="148" t="s">
        <v>3</v>
      </c>
      <c r="K19" s="153" t="s">
        <v>3</v>
      </c>
      <c r="L19" s="154" t="s">
        <v>3</v>
      </c>
      <c r="M19" s="155" t="s">
        <v>3</v>
      </c>
      <c r="N19" s="154" t="s">
        <v>3</v>
      </c>
      <c r="O19" s="155" t="s">
        <v>3</v>
      </c>
      <c r="P19" s="156" t="s">
        <v>3</v>
      </c>
      <c r="Q19" s="156" t="s">
        <v>3</v>
      </c>
      <c r="R19" s="156" t="s">
        <v>3</v>
      </c>
      <c r="S19" s="157" t="s">
        <v>3</v>
      </c>
    </row>
    <row r="20" customFormat="false" ht="17.1" hidden="false" customHeight="true" outlineLevel="0" collapsed="false">
      <c r="B20" s="48" t="s">
        <v>17</v>
      </c>
      <c r="C20" s="147" t="s">
        <v>3</v>
      </c>
      <c r="D20" s="148" t="s">
        <v>3</v>
      </c>
      <c r="E20" s="42" t="s">
        <v>3</v>
      </c>
      <c r="F20" s="148" t="s">
        <v>3</v>
      </c>
      <c r="G20" s="148" t="s">
        <v>3</v>
      </c>
      <c r="H20" s="42" t="s">
        <v>3</v>
      </c>
      <c r="I20" s="148" t="s">
        <v>3</v>
      </c>
      <c r="J20" s="148" t="s">
        <v>3</v>
      </c>
      <c r="K20" s="153" t="s">
        <v>3</v>
      </c>
      <c r="L20" s="154" t="s">
        <v>3</v>
      </c>
      <c r="M20" s="155" t="s">
        <v>3</v>
      </c>
      <c r="N20" s="154" t="s">
        <v>3</v>
      </c>
      <c r="O20" s="155" t="s">
        <v>3</v>
      </c>
      <c r="P20" s="156" t="s">
        <v>3</v>
      </c>
      <c r="Q20" s="156" t="s">
        <v>3</v>
      </c>
      <c r="R20" s="156" t="s">
        <v>3</v>
      </c>
      <c r="S20" s="157" t="s">
        <v>3</v>
      </c>
    </row>
    <row r="21" customFormat="false" ht="17.1" hidden="false" customHeight="true" outlineLevel="0" collapsed="false">
      <c r="B21" s="48" t="s">
        <v>18</v>
      </c>
      <c r="C21" s="147" t="s">
        <v>3</v>
      </c>
      <c r="D21" s="148" t="s">
        <v>3</v>
      </c>
      <c r="E21" s="42" t="s">
        <v>3</v>
      </c>
      <c r="F21" s="148" t="s">
        <v>3</v>
      </c>
      <c r="G21" s="148" t="s">
        <v>3</v>
      </c>
      <c r="H21" s="42" t="s">
        <v>3</v>
      </c>
      <c r="I21" s="148" t="s">
        <v>3</v>
      </c>
      <c r="J21" s="148" t="s">
        <v>3</v>
      </c>
      <c r="K21" s="153" t="s">
        <v>3</v>
      </c>
      <c r="L21" s="154" t="s">
        <v>3</v>
      </c>
      <c r="M21" s="155" t="s">
        <v>3</v>
      </c>
      <c r="N21" s="154" t="s">
        <v>3</v>
      </c>
      <c r="O21" s="155" t="s">
        <v>3</v>
      </c>
      <c r="P21" s="156" t="s">
        <v>3</v>
      </c>
      <c r="Q21" s="156" t="s">
        <v>3</v>
      </c>
      <c r="R21" s="156" t="s">
        <v>3</v>
      </c>
      <c r="S21" s="157" t="s">
        <v>3</v>
      </c>
    </row>
    <row r="22" customFormat="false" ht="17.1" hidden="false" customHeight="true" outlineLevel="0" collapsed="false">
      <c r="B22" s="48" t="s">
        <v>19</v>
      </c>
      <c r="C22" s="147" t="s">
        <v>3</v>
      </c>
      <c r="D22" s="148" t="s">
        <v>3</v>
      </c>
      <c r="E22" s="42" t="s">
        <v>3</v>
      </c>
      <c r="F22" s="148" t="s">
        <v>3</v>
      </c>
      <c r="G22" s="148" t="s">
        <v>3</v>
      </c>
      <c r="H22" s="42" t="s">
        <v>3</v>
      </c>
      <c r="I22" s="148" t="s">
        <v>3</v>
      </c>
      <c r="J22" s="148" t="s">
        <v>3</v>
      </c>
      <c r="K22" s="153" t="s">
        <v>3</v>
      </c>
      <c r="L22" s="154" t="s">
        <v>3</v>
      </c>
      <c r="M22" s="155" t="s">
        <v>3</v>
      </c>
      <c r="N22" s="154" t="s">
        <v>3</v>
      </c>
      <c r="O22" s="155" t="s">
        <v>3</v>
      </c>
      <c r="P22" s="156" t="n">
        <v>17.5</v>
      </c>
      <c r="Q22" s="156" t="n">
        <v>0</v>
      </c>
      <c r="R22" s="156" t="n">
        <v>4.4</v>
      </c>
      <c r="S22" s="157" t="n">
        <v>18.3</v>
      </c>
    </row>
    <row r="23" customFormat="false" ht="17.1" hidden="false" customHeight="true" outlineLevel="0" collapsed="false">
      <c r="B23" s="48" t="s">
        <v>20</v>
      </c>
      <c r="C23" s="147" t="s">
        <v>3</v>
      </c>
      <c r="D23" s="42" t="s">
        <v>3</v>
      </c>
      <c r="E23" s="42" t="s">
        <v>3</v>
      </c>
      <c r="F23" s="148" t="s">
        <v>3</v>
      </c>
      <c r="G23" s="148" t="s">
        <v>3</v>
      </c>
      <c r="H23" s="42" t="s">
        <v>3</v>
      </c>
      <c r="I23" s="148" t="s">
        <v>3</v>
      </c>
      <c r="J23" s="148" t="s">
        <v>3</v>
      </c>
      <c r="K23" s="153" t="s">
        <v>3</v>
      </c>
      <c r="L23" s="154" t="s">
        <v>3</v>
      </c>
      <c r="M23" s="155" t="s">
        <v>3</v>
      </c>
      <c r="N23" s="154" t="s">
        <v>3</v>
      </c>
      <c r="O23" s="155" t="s">
        <v>3</v>
      </c>
      <c r="P23" s="156" t="s">
        <v>3</v>
      </c>
      <c r="Q23" s="156" t="s">
        <v>3</v>
      </c>
      <c r="R23" s="156" t="s">
        <v>3</v>
      </c>
      <c r="S23" s="157" t="s">
        <v>3</v>
      </c>
    </row>
    <row r="24" customFormat="false" ht="17.1" hidden="false" customHeight="true" outlineLevel="0" collapsed="false">
      <c r="B24" s="48" t="s">
        <v>21</v>
      </c>
      <c r="C24" s="147" t="s">
        <v>3</v>
      </c>
      <c r="D24" s="42" t="s">
        <v>3</v>
      </c>
      <c r="E24" s="42" t="s">
        <v>3</v>
      </c>
      <c r="F24" s="148" t="s">
        <v>3</v>
      </c>
      <c r="G24" s="148" t="s">
        <v>3</v>
      </c>
      <c r="H24" s="42" t="s">
        <v>3</v>
      </c>
      <c r="I24" s="148" t="s">
        <v>3</v>
      </c>
      <c r="J24" s="148" t="s">
        <v>3</v>
      </c>
      <c r="K24" s="153" t="s">
        <v>3</v>
      </c>
      <c r="L24" s="154" t="s">
        <v>3</v>
      </c>
      <c r="M24" s="155" t="s">
        <v>3</v>
      </c>
      <c r="N24" s="154" t="s">
        <v>3</v>
      </c>
      <c r="O24" s="155" t="s">
        <v>3</v>
      </c>
      <c r="P24" s="156" t="s">
        <v>3</v>
      </c>
      <c r="Q24" s="156" t="s">
        <v>3</v>
      </c>
      <c r="R24" s="156" t="s">
        <v>3</v>
      </c>
      <c r="S24" s="157" t="s">
        <v>3</v>
      </c>
    </row>
    <row r="25" customFormat="false" ht="17.1" hidden="false" customHeight="true" outlineLevel="0" collapsed="false">
      <c r="B25" s="58" t="s">
        <v>22</v>
      </c>
      <c r="C25" s="147" t="s">
        <v>3</v>
      </c>
      <c r="D25" s="42" t="s">
        <v>3</v>
      </c>
      <c r="E25" s="42" t="s">
        <v>3</v>
      </c>
      <c r="F25" s="148" t="s">
        <v>3</v>
      </c>
      <c r="G25" s="148" t="s">
        <v>3</v>
      </c>
      <c r="H25" s="42" t="s">
        <v>3</v>
      </c>
      <c r="I25" s="148" t="s">
        <v>3</v>
      </c>
      <c r="J25" s="148" t="s">
        <v>3</v>
      </c>
      <c r="K25" s="153" t="s">
        <v>3</v>
      </c>
      <c r="L25" s="154" t="s">
        <v>3</v>
      </c>
      <c r="M25" s="155" t="s">
        <v>3</v>
      </c>
      <c r="N25" s="154" t="s">
        <v>3</v>
      </c>
      <c r="O25" s="155" t="s">
        <v>3</v>
      </c>
      <c r="P25" s="156" t="s">
        <v>3</v>
      </c>
      <c r="Q25" s="156" t="s">
        <v>3</v>
      </c>
      <c r="R25" s="156" t="s">
        <v>3</v>
      </c>
      <c r="S25" s="157" t="s">
        <v>3</v>
      </c>
    </row>
    <row r="26" customFormat="false" ht="17.1" hidden="false" customHeight="true" outlineLevel="0" collapsed="false">
      <c r="B26" s="58" t="s">
        <v>23</v>
      </c>
      <c r="C26" s="147" t="s">
        <v>3</v>
      </c>
      <c r="D26" s="42" t="s">
        <v>3</v>
      </c>
      <c r="E26" s="42" t="s">
        <v>3</v>
      </c>
      <c r="F26" s="148"/>
      <c r="G26" s="62"/>
      <c r="H26" s="42" t="s">
        <v>3</v>
      </c>
      <c r="I26" s="42" t="s">
        <v>3</v>
      </c>
      <c r="J26" s="148" t="s">
        <v>3</v>
      </c>
      <c r="K26" s="153" t="s">
        <v>3</v>
      </c>
      <c r="L26" s="154" t="s">
        <v>3</v>
      </c>
      <c r="M26" s="155" t="s">
        <v>3</v>
      </c>
      <c r="N26" s="154" t="s">
        <v>3</v>
      </c>
      <c r="O26" s="155" t="s">
        <v>3</v>
      </c>
      <c r="P26" s="156" t="s">
        <v>3</v>
      </c>
      <c r="Q26" s="156" t="s">
        <v>3</v>
      </c>
      <c r="R26" s="156" t="s">
        <v>3</v>
      </c>
      <c r="S26" s="157" t="s">
        <v>3</v>
      </c>
    </row>
    <row r="27" customFormat="false" ht="17.1" hidden="false" customHeight="true" outlineLevel="0" collapsed="false">
      <c r="B27" s="58" t="s">
        <v>24</v>
      </c>
      <c r="C27" s="61" t="n">
        <v>33.4</v>
      </c>
      <c r="D27" s="95" t="n">
        <v>38</v>
      </c>
      <c r="E27" s="160" t="n">
        <v>8.6</v>
      </c>
      <c r="F27" s="61" t="n">
        <v>1.6</v>
      </c>
      <c r="G27" s="89" t="n">
        <v>0.7</v>
      </c>
      <c r="H27" s="95" t="n">
        <v>18.4</v>
      </c>
      <c r="I27" s="89" t="n">
        <v>24.5</v>
      </c>
      <c r="J27" s="89" t="n">
        <v>4.6</v>
      </c>
      <c r="K27" s="90" t="n">
        <v>11.8</v>
      </c>
      <c r="L27" s="64" t="n">
        <v>14</v>
      </c>
      <c r="M27" s="65" t="n">
        <v>2.6</v>
      </c>
      <c r="N27" s="64" t="n">
        <v>23.1</v>
      </c>
      <c r="O27" s="65" t="n">
        <v>4.5</v>
      </c>
      <c r="P27" s="175" t="s">
        <v>3</v>
      </c>
      <c r="Q27" s="175" t="s">
        <v>3</v>
      </c>
      <c r="R27" s="175" t="s">
        <v>3</v>
      </c>
      <c r="S27" s="176" t="s">
        <v>3</v>
      </c>
    </row>
    <row r="28" customFormat="false" ht="17.1" hidden="false" customHeight="true" outlineLevel="0" collapsed="false">
      <c r="B28" s="58" t="s">
        <v>25</v>
      </c>
      <c r="C28" s="61" t="n">
        <v>28.6</v>
      </c>
      <c r="D28" s="95" t="n">
        <v>38</v>
      </c>
      <c r="E28" s="160" t="n">
        <v>8.6</v>
      </c>
      <c r="F28" s="61" t="n">
        <v>1.6</v>
      </c>
      <c r="G28" s="89" t="n">
        <v>0.7</v>
      </c>
      <c r="H28" s="95" t="n">
        <v>0.9</v>
      </c>
      <c r="I28" s="89" t="n">
        <v>1.1</v>
      </c>
      <c r="J28" s="89" t="n">
        <v>0.8</v>
      </c>
      <c r="K28" s="90" t="n">
        <v>1.6</v>
      </c>
      <c r="L28" s="91" t="n">
        <v>0.6</v>
      </c>
      <c r="M28" s="92" t="n">
        <v>0.6</v>
      </c>
      <c r="N28" s="91" t="n">
        <v>23.1</v>
      </c>
      <c r="O28" s="92" t="n">
        <v>0.6</v>
      </c>
      <c r="P28" s="93" t="s">
        <v>3</v>
      </c>
      <c r="Q28" s="93" t="s">
        <v>3</v>
      </c>
      <c r="R28" s="93" t="s">
        <v>3</v>
      </c>
      <c r="S28" s="94" t="s">
        <v>3</v>
      </c>
    </row>
    <row r="29" customFormat="false" ht="17.1" hidden="false" customHeight="true" outlineLevel="0" collapsed="false">
      <c r="B29" s="96" t="s">
        <v>26</v>
      </c>
      <c r="C29" s="61" t="n">
        <v>16.8</v>
      </c>
      <c r="D29" s="95" t="n">
        <v>28</v>
      </c>
      <c r="E29" s="160" t="n">
        <v>3.7</v>
      </c>
      <c r="F29" s="61" t="n">
        <v>0.1</v>
      </c>
      <c r="G29" s="61" t="n">
        <v>0.1</v>
      </c>
      <c r="H29" s="98" t="n">
        <v>0.1</v>
      </c>
      <c r="I29" s="89" t="n">
        <v>0.1</v>
      </c>
      <c r="J29" s="89" t="n">
        <v>0.1</v>
      </c>
      <c r="K29" s="90" t="n">
        <v>0.1</v>
      </c>
      <c r="L29" s="91" t="n">
        <v>0.1</v>
      </c>
      <c r="M29" s="92" t="n">
        <v>0.1</v>
      </c>
      <c r="N29" s="100" t="s">
        <v>3</v>
      </c>
      <c r="O29" s="101" t="s">
        <v>3</v>
      </c>
      <c r="P29" s="93" t="s">
        <v>3</v>
      </c>
      <c r="Q29" s="93" t="s">
        <v>3</v>
      </c>
      <c r="R29" s="93" t="s">
        <v>3</v>
      </c>
      <c r="S29" s="94" t="s">
        <v>3</v>
      </c>
    </row>
    <row r="30" customFormat="false" ht="17.1" hidden="false" customHeight="true" outlineLevel="0" collapsed="false">
      <c r="B30" s="106" t="s">
        <v>27</v>
      </c>
      <c r="C30" s="147" t="s">
        <v>3</v>
      </c>
      <c r="D30" s="177" t="s">
        <v>3</v>
      </c>
      <c r="E30" s="148" t="s">
        <v>3</v>
      </c>
      <c r="F30" s="148" t="s">
        <v>3</v>
      </c>
      <c r="G30" s="148" t="s">
        <v>3</v>
      </c>
      <c r="H30" s="42" t="s">
        <v>3</v>
      </c>
      <c r="I30" s="148" t="s">
        <v>3</v>
      </c>
      <c r="J30" s="148" t="s">
        <v>3</v>
      </c>
      <c r="K30" s="153" t="s">
        <v>3</v>
      </c>
      <c r="L30" s="154" t="s">
        <v>3</v>
      </c>
      <c r="M30" s="155" t="s">
        <v>3</v>
      </c>
      <c r="N30" s="154" t="s">
        <v>3</v>
      </c>
      <c r="O30" s="155" t="s">
        <v>3</v>
      </c>
      <c r="P30" s="156" t="s">
        <v>3</v>
      </c>
      <c r="Q30" s="156" t="s">
        <v>3</v>
      </c>
      <c r="R30" s="156" t="s">
        <v>3</v>
      </c>
      <c r="S30" s="157" t="s">
        <v>3</v>
      </c>
    </row>
    <row r="31" customFormat="false" ht="17.1" hidden="false" customHeight="true" outlineLevel="0" collapsed="false">
      <c r="B31" s="106" t="s">
        <v>28</v>
      </c>
      <c r="C31" s="147" t="n">
        <v>15.9</v>
      </c>
      <c r="D31" s="177" t="n">
        <v>24.4</v>
      </c>
      <c r="E31" s="148" t="n">
        <v>3.1</v>
      </c>
      <c r="F31" s="147" t="n">
        <v>0.1</v>
      </c>
      <c r="G31" s="147" t="n">
        <v>0.1</v>
      </c>
      <c r="H31" s="109" t="n">
        <v>0.1</v>
      </c>
      <c r="I31" s="52" t="n">
        <v>0.1</v>
      </c>
      <c r="J31" s="52" t="n">
        <v>0.1</v>
      </c>
      <c r="K31" s="113" t="n">
        <v>0.1</v>
      </c>
      <c r="L31" s="102" t="s">
        <v>3</v>
      </c>
      <c r="M31" s="103" t="s">
        <v>3</v>
      </c>
      <c r="N31" s="102" t="s">
        <v>3</v>
      </c>
      <c r="O31" s="103" t="s">
        <v>3</v>
      </c>
      <c r="P31" s="104" t="s">
        <v>3</v>
      </c>
      <c r="Q31" s="104" t="s">
        <v>3</v>
      </c>
      <c r="R31" s="104" t="s">
        <v>3</v>
      </c>
      <c r="S31" s="105" t="s">
        <v>3</v>
      </c>
    </row>
    <row r="32" customFormat="false" ht="17.1" hidden="false" customHeight="true" outlineLevel="0" collapsed="false">
      <c r="B32" s="106" t="s">
        <v>29</v>
      </c>
      <c r="C32" s="147" t="s">
        <v>3</v>
      </c>
      <c r="D32" s="177" t="s">
        <v>3</v>
      </c>
      <c r="E32" s="148" t="s">
        <v>3</v>
      </c>
      <c r="F32" s="148" t="s">
        <v>3</v>
      </c>
      <c r="G32" s="148" t="s">
        <v>3</v>
      </c>
      <c r="H32" s="42" t="s">
        <v>3</v>
      </c>
      <c r="I32" s="148" t="s">
        <v>3</v>
      </c>
      <c r="J32" s="148" t="s">
        <v>3</v>
      </c>
      <c r="K32" s="153" t="s">
        <v>3</v>
      </c>
      <c r="L32" s="154" t="s">
        <v>3</v>
      </c>
      <c r="M32" s="155" t="s">
        <v>3</v>
      </c>
      <c r="N32" s="154" t="s">
        <v>3</v>
      </c>
      <c r="O32" s="155" t="s">
        <v>3</v>
      </c>
      <c r="P32" s="156" t="s">
        <v>3</v>
      </c>
      <c r="Q32" s="156" t="s">
        <v>3</v>
      </c>
      <c r="R32" s="156" t="s">
        <v>3</v>
      </c>
      <c r="S32" s="157" t="s">
        <v>3</v>
      </c>
    </row>
    <row r="33" customFormat="false" ht="17.1" hidden="false" customHeight="true" outlineLevel="0" collapsed="false">
      <c r="B33" s="106" t="s">
        <v>30</v>
      </c>
      <c r="C33" s="147" t="s">
        <v>3</v>
      </c>
      <c r="D33" s="148" t="n">
        <v>0.1</v>
      </c>
      <c r="E33" s="148" t="s">
        <v>3</v>
      </c>
      <c r="F33" s="148" t="s">
        <v>3</v>
      </c>
      <c r="G33" s="148" t="s">
        <v>3</v>
      </c>
      <c r="H33" s="42" t="s">
        <v>3</v>
      </c>
      <c r="I33" s="148" t="s">
        <v>3</v>
      </c>
      <c r="J33" s="148" t="s">
        <v>3</v>
      </c>
      <c r="K33" s="153" t="s">
        <v>3</v>
      </c>
      <c r="L33" s="154" t="s">
        <v>3</v>
      </c>
      <c r="M33" s="155" t="s">
        <v>3</v>
      </c>
      <c r="N33" s="154" t="s">
        <v>3</v>
      </c>
      <c r="O33" s="155" t="s">
        <v>3</v>
      </c>
      <c r="P33" s="156" t="s">
        <v>3</v>
      </c>
      <c r="Q33" s="156" t="s">
        <v>3</v>
      </c>
      <c r="R33" s="156" t="s">
        <v>3</v>
      </c>
      <c r="S33" s="157" t="s">
        <v>3</v>
      </c>
    </row>
    <row r="34" customFormat="false" ht="17.1" hidden="false" customHeight="true" outlineLevel="0" collapsed="false">
      <c r="B34" s="106" t="s">
        <v>31</v>
      </c>
      <c r="C34" s="147" t="s">
        <v>3</v>
      </c>
      <c r="D34" s="148" t="s">
        <v>3</v>
      </c>
      <c r="E34" s="148" t="s">
        <v>3</v>
      </c>
      <c r="F34" s="148" t="s">
        <v>3</v>
      </c>
      <c r="G34" s="148" t="s">
        <v>3</v>
      </c>
      <c r="H34" s="42" t="s">
        <v>3</v>
      </c>
      <c r="I34" s="148" t="s">
        <v>3</v>
      </c>
      <c r="J34" s="148" t="s">
        <v>3</v>
      </c>
      <c r="K34" s="153" t="s">
        <v>3</v>
      </c>
      <c r="L34" s="154" t="s">
        <v>3</v>
      </c>
      <c r="M34" s="155" t="s">
        <v>3</v>
      </c>
      <c r="N34" s="154" t="s">
        <v>3</v>
      </c>
      <c r="O34" s="155" t="s">
        <v>3</v>
      </c>
      <c r="P34" s="156" t="s">
        <v>3</v>
      </c>
      <c r="Q34" s="156" t="s">
        <v>3</v>
      </c>
      <c r="R34" s="156" t="s">
        <v>3</v>
      </c>
      <c r="S34" s="157" t="s">
        <v>3</v>
      </c>
    </row>
    <row r="35" customFormat="false" ht="17.1" hidden="false" customHeight="true" outlineLevel="0" collapsed="false">
      <c r="B35" s="106" t="s">
        <v>32</v>
      </c>
      <c r="C35" s="147" t="s">
        <v>3</v>
      </c>
      <c r="D35" s="148" t="n">
        <v>0.1</v>
      </c>
      <c r="E35" s="177" t="s">
        <v>3</v>
      </c>
      <c r="F35" s="148" t="s">
        <v>3</v>
      </c>
      <c r="G35" s="148" t="s">
        <v>3</v>
      </c>
      <c r="H35" s="42" t="s">
        <v>3</v>
      </c>
      <c r="I35" s="148" t="s">
        <v>3</v>
      </c>
      <c r="J35" s="148" t="s">
        <v>3</v>
      </c>
      <c r="K35" s="153" t="s">
        <v>3</v>
      </c>
      <c r="L35" s="154" t="s">
        <v>3</v>
      </c>
      <c r="M35" s="155" t="s">
        <v>3</v>
      </c>
      <c r="N35" s="154" t="s">
        <v>3</v>
      </c>
      <c r="O35" s="155" t="s">
        <v>3</v>
      </c>
      <c r="P35" s="156" t="s">
        <v>3</v>
      </c>
      <c r="Q35" s="156" t="s">
        <v>3</v>
      </c>
      <c r="R35" s="156" t="s">
        <v>3</v>
      </c>
      <c r="S35" s="157" t="s">
        <v>3</v>
      </c>
    </row>
    <row r="36" customFormat="false" ht="17.1" hidden="false" customHeight="true" outlineLevel="0" collapsed="false">
      <c r="B36" s="106" t="s">
        <v>33</v>
      </c>
      <c r="C36" s="147" t="s">
        <v>3</v>
      </c>
      <c r="D36" s="148" t="n">
        <v>0.1</v>
      </c>
      <c r="E36" s="177" t="s">
        <v>3</v>
      </c>
      <c r="F36" s="148" t="s">
        <v>3</v>
      </c>
      <c r="G36" s="148" t="s">
        <v>3</v>
      </c>
      <c r="H36" s="42" t="s">
        <v>3</v>
      </c>
      <c r="I36" s="148" t="s">
        <v>3</v>
      </c>
      <c r="J36" s="148" t="s">
        <v>3</v>
      </c>
      <c r="K36" s="153" t="s">
        <v>3</v>
      </c>
      <c r="L36" s="154" t="s">
        <v>3</v>
      </c>
      <c r="M36" s="155" t="s">
        <v>3</v>
      </c>
      <c r="N36" s="154" t="s">
        <v>3</v>
      </c>
      <c r="O36" s="155" t="s">
        <v>3</v>
      </c>
      <c r="P36" s="156" t="s">
        <v>3</v>
      </c>
      <c r="Q36" s="156" t="s">
        <v>3</v>
      </c>
      <c r="R36" s="156" t="s">
        <v>3</v>
      </c>
      <c r="S36" s="157" t="s">
        <v>3</v>
      </c>
    </row>
    <row r="37" customFormat="false" ht="17.1" hidden="false" customHeight="true" outlineLevel="0" collapsed="false">
      <c r="B37" s="106" t="s">
        <v>34</v>
      </c>
      <c r="C37" s="147" t="s">
        <v>3</v>
      </c>
      <c r="D37" s="148" t="s">
        <v>3</v>
      </c>
      <c r="E37" s="177" t="s">
        <v>3</v>
      </c>
      <c r="F37" s="148" t="s">
        <v>3</v>
      </c>
      <c r="G37" s="148" t="s">
        <v>3</v>
      </c>
      <c r="H37" s="42" t="s">
        <v>3</v>
      </c>
      <c r="I37" s="148" t="s">
        <v>3</v>
      </c>
      <c r="J37" s="148" t="s">
        <v>3</v>
      </c>
      <c r="K37" s="153" t="s">
        <v>3</v>
      </c>
      <c r="L37" s="154" t="n">
        <v>0.1</v>
      </c>
      <c r="M37" s="155" t="n">
        <v>0.1</v>
      </c>
      <c r="N37" s="154" t="s">
        <v>3</v>
      </c>
      <c r="O37" s="155" t="s">
        <v>3</v>
      </c>
      <c r="P37" s="156" t="s">
        <v>3</v>
      </c>
      <c r="Q37" s="156" t="s">
        <v>3</v>
      </c>
      <c r="R37" s="156" t="s">
        <v>3</v>
      </c>
      <c r="S37" s="157" t="s">
        <v>3</v>
      </c>
    </row>
    <row r="38" customFormat="false" ht="17.1" hidden="false" customHeight="true" outlineLevel="0" collapsed="false">
      <c r="B38" s="106" t="s">
        <v>35</v>
      </c>
      <c r="C38" s="147" t="s">
        <v>3</v>
      </c>
      <c r="D38" s="177" t="s">
        <v>3</v>
      </c>
      <c r="E38" s="177" t="s">
        <v>3</v>
      </c>
      <c r="F38" s="148" t="s">
        <v>3</v>
      </c>
      <c r="G38" s="148" t="s">
        <v>3</v>
      </c>
      <c r="H38" s="42" t="s">
        <v>3</v>
      </c>
      <c r="I38" s="148" t="s">
        <v>3</v>
      </c>
      <c r="J38" s="148" t="s">
        <v>3</v>
      </c>
      <c r="K38" s="153" t="s">
        <v>3</v>
      </c>
      <c r="L38" s="154" t="s">
        <v>3</v>
      </c>
      <c r="M38" s="155" t="s">
        <v>3</v>
      </c>
      <c r="N38" s="154" t="s">
        <v>3</v>
      </c>
      <c r="O38" s="155" t="s">
        <v>3</v>
      </c>
      <c r="P38" s="156" t="s">
        <v>3</v>
      </c>
      <c r="Q38" s="156" t="s">
        <v>3</v>
      </c>
      <c r="R38" s="156" t="s">
        <v>3</v>
      </c>
      <c r="S38" s="157" t="s">
        <v>3</v>
      </c>
    </row>
    <row r="39" customFormat="false" ht="17.1" hidden="false" customHeight="true" outlineLevel="0" collapsed="false">
      <c r="B39" s="106" t="s">
        <v>36</v>
      </c>
      <c r="C39" s="147" t="s">
        <v>3</v>
      </c>
      <c r="D39" s="177" t="s">
        <v>3</v>
      </c>
      <c r="E39" s="177" t="s">
        <v>3</v>
      </c>
      <c r="F39" s="148" t="s">
        <v>3</v>
      </c>
      <c r="G39" s="148" t="s">
        <v>3</v>
      </c>
      <c r="H39" s="42" t="s">
        <v>3</v>
      </c>
      <c r="I39" s="148" t="s">
        <v>3</v>
      </c>
      <c r="J39" s="148" t="s">
        <v>3</v>
      </c>
      <c r="K39" s="153" t="s">
        <v>3</v>
      </c>
      <c r="L39" s="154" t="s">
        <v>3</v>
      </c>
      <c r="M39" s="155" t="s">
        <v>3</v>
      </c>
      <c r="N39" s="154" t="s">
        <v>3</v>
      </c>
      <c r="O39" s="155" t="s">
        <v>3</v>
      </c>
      <c r="P39" s="156" t="s">
        <v>3</v>
      </c>
      <c r="Q39" s="156" t="s">
        <v>3</v>
      </c>
      <c r="R39" s="156" t="s">
        <v>3</v>
      </c>
      <c r="S39" s="157" t="s">
        <v>3</v>
      </c>
    </row>
    <row r="40" customFormat="false" ht="17.1" hidden="false" customHeight="true" outlineLevel="0" collapsed="false">
      <c r="B40" s="106" t="s">
        <v>37</v>
      </c>
      <c r="C40" s="147" t="n">
        <v>0.1</v>
      </c>
      <c r="D40" s="177" t="n">
        <v>0.1</v>
      </c>
      <c r="E40" s="177" t="n">
        <v>0.1</v>
      </c>
      <c r="F40" s="148" t="s">
        <v>3</v>
      </c>
      <c r="G40" s="148" t="s">
        <v>3</v>
      </c>
      <c r="H40" s="42" t="s">
        <v>3</v>
      </c>
      <c r="I40" s="148" t="s">
        <v>3</v>
      </c>
      <c r="J40" s="148" t="s">
        <v>3</v>
      </c>
      <c r="K40" s="153" t="s">
        <v>3</v>
      </c>
      <c r="L40" s="154" t="s">
        <v>3</v>
      </c>
      <c r="M40" s="155" t="s">
        <v>3</v>
      </c>
      <c r="N40" s="154" t="s">
        <v>3</v>
      </c>
      <c r="O40" s="155" t="s">
        <v>3</v>
      </c>
      <c r="P40" s="156" t="s">
        <v>3</v>
      </c>
      <c r="Q40" s="156" t="s">
        <v>3</v>
      </c>
      <c r="R40" s="156" t="s">
        <v>3</v>
      </c>
      <c r="S40" s="157" t="s">
        <v>3</v>
      </c>
    </row>
    <row r="41" customFormat="false" ht="17.1" hidden="false" customHeight="true" outlineLevel="0" collapsed="false">
      <c r="B41" s="106" t="s">
        <v>38</v>
      </c>
      <c r="C41" s="147" t="n">
        <v>0.3</v>
      </c>
      <c r="D41" s="177" t="n">
        <v>2.2</v>
      </c>
      <c r="E41" s="177" t="n">
        <v>0.5</v>
      </c>
      <c r="F41" s="148" t="s">
        <v>3</v>
      </c>
      <c r="G41" s="148" t="s">
        <v>3</v>
      </c>
      <c r="H41" s="42" t="s">
        <v>3</v>
      </c>
      <c r="I41" s="148" t="s">
        <v>3</v>
      </c>
      <c r="J41" s="148" t="s">
        <v>3</v>
      </c>
      <c r="K41" s="153" t="s">
        <v>3</v>
      </c>
      <c r="L41" s="154" t="s">
        <v>3</v>
      </c>
      <c r="M41" s="155" t="s">
        <v>3</v>
      </c>
      <c r="N41" s="154" t="s">
        <v>3</v>
      </c>
      <c r="O41" s="155" t="s">
        <v>3</v>
      </c>
      <c r="P41" s="156" t="s">
        <v>3</v>
      </c>
      <c r="Q41" s="156" t="s">
        <v>3</v>
      </c>
      <c r="R41" s="156" t="s">
        <v>3</v>
      </c>
      <c r="S41" s="157" t="s">
        <v>3</v>
      </c>
    </row>
    <row r="42" customFormat="false" ht="17.1" hidden="false" customHeight="true" outlineLevel="0" collapsed="false">
      <c r="B42" s="106" t="s">
        <v>39</v>
      </c>
      <c r="C42" s="147" t="n">
        <v>0.5</v>
      </c>
      <c r="D42" s="177" t="n">
        <v>1</v>
      </c>
      <c r="E42" s="177" t="s">
        <v>3</v>
      </c>
      <c r="F42" s="148" t="s">
        <v>3</v>
      </c>
      <c r="G42" s="148" t="s">
        <v>3</v>
      </c>
      <c r="H42" s="42" t="s">
        <v>3</v>
      </c>
      <c r="I42" s="148" t="s">
        <v>3</v>
      </c>
      <c r="J42" s="148" t="s">
        <v>3</v>
      </c>
      <c r="K42" s="153" t="s">
        <v>3</v>
      </c>
      <c r="L42" s="154" t="s">
        <v>3</v>
      </c>
      <c r="M42" s="155" t="s">
        <v>3</v>
      </c>
      <c r="N42" s="154" t="s">
        <v>3</v>
      </c>
      <c r="O42" s="155" t="s">
        <v>3</v>
      </c>
      <c r="P42" s="156" t="s">
        <v>3</v>
      </c>
      <c r="Q42" s="156" t="s">
        <v>3</v>
      </c>
      <c r="R42" s="156" t="s">
        <v>3</v>
      </c>
      <c r="S42" s="157" t="s">
        <v>3</v>
      </c>
    </row>
    <row r="43" customFormat="false" ht="17.1" hidden="false" customHeight="true" outlineLevel="0" collapsed="false">
      <c r="B43" s="96" t="s">
        <v>40</v>
      </c>
      <c r="C43" s="147" t="s">
        <v>3</v>
      </c>
      <c r="D43" s="177" t="s">
        <v>3</v>
      </c>
      <c r="E43" s="177" t="s">
        <v>3</v>
      </c>
      <c r="F43" s="148" t="s">
        <v>3</v>
      </c>
      <c r="G43" s="148" t="s">
        <v>3</v>
      </c>
      <c r="H43" s="42" t="s">
        <v>3</v>
      </c>
      <c r="I43" s="148" t="s">
        <v>3</v>
      </c>
      <c r="J43" s="148" t="s">
        <v>3</v>
      </c>
      <c r="K43" s="153" t="s">
        <v>3</v>
      </c>
      <c r="L43" s="154" t="s">
        <v>3</v>
      </c>
      <c r="M43" s="155" t="s">
        <v>3</v>
      </c>
      <c r="N43" s="162" t="n">
        <v>22.6</v>
      </c>
      <c r="O43" s="163" t="n">
        <v>0.1</v>
      </c>
      <c r="P43" s="164" t="s">
        <v>3</v>
      </c>
      <c r="Q43" s="164" t="s">
        <v>3</v>
      </c>
      <c r="R43" s="164" t="s">
        <v>3</v>
      </c>
      <c r="S43" s="165" t="s">
        <v>3</v>
      </c>
    </row>
    <row r="44" customFormat="false" ht="17.1" hidden="false" customHeight="true" outlineLevel="0" collapsed="false">
      <c r="B44" s="111" t="s">
        <v>41</v>
      </c>
      <c r="C44" s="147" t="s">
        <v>3</v>
      </c>
      <c r="D44" s="177" t="s">
        <v>3</v>
      </c>
      <c r="E44" s="177" t="s">
        <v>3</v>
      </c>
      <c r="F44" s="148" t="s">
        <v>3</v>
      </c>
      <c r="G44" s="148" t="s">
        <v>3</v>
      </c>
      <c r="H44" s="42" t="s">
        <v>3</v>
      </c>
      <c r="I44" s="148" t="s">
        <v>3</v>
      </c>
      <c r="J44" s="148" t="s">
        <v>3</v>
      </c>
      <c r="K44" s="153" t="s">
        <v>3</v>
      </c>
      <c r="L44" s="154" t="s">
        <v>3</v>
      </c>
      <c r="M44" s="155" t="s">
        <v>3</v>
      </c>
      <c r="N44" s="154" t="s">
        <v>3</v>
      </c>
      <c r="O44" s="155" t="s">
        <v>3</v>
      </c>
      <c r="P44" s="156" t="s">
        <v>3</v>
      </c>
      <c r="Q44" s="156" t="s">
        <v>3</v>
      </c>
      <c r="R44" s="156" t="s">
        <v>3</v>
      </c>
      <c r="S44" s="157" t="s">
        <v>3</v>
      </c>
    </row>
    <row r="45" customFormat="false" ht="17.1" hidden="false" customHeight="true" outlineLevel="0" collapsed="false">
      <c r="B45" s="111" t="s">
        <v>42</v>
      </c>
      <c r="C45" s="147" t="s">
        <v>3</v>
      </c>
      <c r="D45" s="177" t="s">
        <v>3</v>
      </c>
      <c r="E45" s="177" t="s">
        <v>3</v>
      </c>
      <c r="F45" s="148" t="s">
        <v>3</v>
      </c>
      <c r="G45" s="148" t="s">
        <v>3</v>
      </c>
      <c r="H45" s="42" t="s">
        <v>3</v>
      </c>
      <c r="I45" s="148" t="s">
        <v>3</v>
      </c>
      <c r="J45" s="148" t="s">
        <v>3</v>
      </c>
      <c r="K45" s="153" t="s">
        <v>3</v>
      </c>
      <c r="L45" s="154" t="s">
        <v>3</v>
      </c>
      <c r="M45" s="155" t="s">
        <v>3</v>
      </c>
      <c r="N45" s="154" t="s">
        <v>3</v>
      </c>
      <c r="O45" s="155" t="s">
        <v>3</v>
      </c>
      <c r="P45" s="156" t="s">
        <v>3</v>
      </c>
      <c r="Q45" s="156" t="s">
        <v>3</v>
      </c>
      <c r="R45" s="156" t="s">
        <v>3</v>
      </c>
      <c r="S45" s="157" t="s">
        <v>3</v>
      </c>
    </row>
    <row r="46" customFormat="false" ht="17.1" hidden="false" customHeight="true" outlineLevel="0" collapsed="false">
      <c r="B46" s="111" t="s">
        <v>43</v>
      </c>
      <c r="C46" s="147" t="s">
        <v>3</v>
      </c>
      <c r="D46" s="177" t="s">
        <v>3</v>
      </c>
      <c r="E46" s="177" t="s">
        <v>3</v>
      </c>
      <c r="F46" s="148" t="s">
        <v>3</v>
      </c>
      <c r="G46" s="148" t="s">
        <v>3</v>
      </c>
      <c r="H46" s="42" t="s">
        <v>3</v>
      </c>
      <c r="I46" s="148" t="s">
        <v>3</v>
      </c>
      <c r="J46" s="148" t="s">
        <v>3</v>
      </c>
      <c r="K46" s="153" t="s">
        <v>3</v>
      </c>
      <c r="L46" s="154" t="s">
        <v>3</v>
      </c>
      <c r="M46" s="155" t="s">
        <v>3</v>
      </c>
      <c r="N46" s="154" t="n">
        <v>22.6</v>
      </c>
      <c r="O46" s="155" t="n">
        <v>0.1</v>
      </c>
      <c r="P46" s="156" t="s">
        <v>3</v>
      </c>
      <c r="Q46" s="156" t="s">
        <v>3</v>
      </c>
      <c r="R46" s="156" t="s">
        <v>3</v>
      </c>
      <c r="S46" s="157"/>
    </row>
    <row r="47" customFormat="false" ht="17.1" hidden="false" customHeight="true" outlineLevel="0" collapsed="false">
      <c r="B47" s="111" t="s">
        <v>44</v>
      </c>
      <c r="C47" s="147" t="s">
        <v>3</v>
      </c>
      <c r="D47" s="177" t="s">
        <v>3</v>
      </c>
      <c r="E47" s="177" t="s">
        <v>3</v>
      </c>
      <c r="F47" s="148" t="s">
        <v>3</v>
      </c>
      <c r="G47" s="148" t="s">
        <v>3</v>
      </c>
      <c r="H47" s="42" t="s">
        <v>3</v>
      </c>
      <c r="I47" s="148" t="s">
        <v>3</v>
      </c>
      <c r="J47" s="148" t="s">
        <v>3</v>
      </c>
      <c r="K47" s="153" t="s">
        <v>3</v>
      </c>
      <c r="L47" s="154" t="s">
        <v>3</v>
      </c>
      <c r="M47" s="155" t="s">
        <v>3</v>
      </c>
      <c r="N47" s="154" t="s">
        <v>3</v>
      </c>
      <c r="O47" s="155" t="s">
        <v>3</v>
      </c>
      <c r="P47" s="156" t="s">
        <v>3</v>
      </c>
      <c r="Q47" s="156" t="s">
        <v>3</v>
      </c>
      <c r="R47" s="156" t="s">
        <v>3</v>
      </c>
      <c r="S47" s="157" t="s">
        <v>3</v>
      </c>
    </row>
    <row r="48" customFormat="false" ht="17.1" hidden="false" customHeight="true" outlineLevel="0" collapsed="false">
      <c r="B48" s="111" t="s">
        <v>45</v>
      </c>
      <c r="C48" s="147" t="s">
        <v>3</v>
      </c>
      <c r="D48" s="177" t="s">
        <v>3</v>
      </c>
      <c r="E48" s="177" t="s">
        <v>3</v>
      </c>
      <c r="F48" s="148" t="s">
        <v>3</v>
      </c>
      <c r="G48" s="148" t="s">
        <v>3</v>
      </c>
      <c r="H48" s="42" t="s">
        <v>3</v>
      </c>
      <c r="I48" s="148" t="s">
        <v>3</v>
      </c>
      <c r="J48" s="148" t="s">
        <v>3</v>
      </c>
      <c r="K48" s="153" t="s">
        <v>3</v>
      </c>
      <c r="L48" s="154" t="s">
        <v>3</v>
      </c>
      <c r="M48" s="155" t="s">
        <v>3</v>
      </c>
      <c r="N48" s="154" t="s">
        <v>3</v>
      </c>
      <c r="O48" s="155" t="s">
        <v>3</v>
      </c>
      <c r="P48" s="156" t="s">
        <v>3</v>
      </c>
      <c r="Q48" s="156" t="s">
        <v>3</v>
      </c>
      <c r="R48" s="156" t="s">
        <v>3</v>
      </c>
      <c r="S48" s="157" t="s">
        <v>3</v>
      </c>
    </row>
    <row r="49" customFormat="false" ht="17.1" hidden="false" customHeight="true" outlineLevel="0" collapsed="false">
      <c r="B49" s="111" t="s">
        <v>46</v>
      </c>
      <c r="C49" s="147" t="s">
        <v>3</v>
      </c>
      <c r="D49" s="177" t="s">
        <v>3</v>
      </c>
      <c r="E49" s="177" t="s">
        <v>3</v>
      </c>
      <c r="F49" s="148" t="s">
        <v>3</v>
      </c>
      <c r="G49" s="148" t="s">
        <v>3</v>
      </c>
      <c r="H49" s="42" t="s">
        <v>3</v>
      </c>
      <c r="I49" s="148" t="s">
        <v>3</v>
      </c>
      <c r="J49" s="148" t="s">
        <v>3</v>
      </c>
      <c r="K49" s="153" t="s">
        <v>3</v>
      </c>
      <c r="L49" s="154" t="s">
        <v>3</v>
      </c>
      <c r="M49" s="155" t="s">
        <v>3</v>
      </c>
      <c r="N49" s="154" t="s">
        <v>3</v>
      </c>
      <c r="O49" s="155" t="s">
        <v>3</v>
      </c>
      <c r="P49" s="156" t="s">
        <v>3</v>
      </c>
      <c r="Q49" s="156" t="s">
        <v>3</v>
      </c>
      <c r="R49" s="156" t="s">
        <v>3</v>
      </c>
      <c r="S49" s="157" t="s">
        <v>3</v>
      </c>
    </row>
    <row r="50" customFormat="false" ht="17.1" hidden="false" customHeight="true" outlineLevel="0" collapsed="false">
      <c r="B50" s="96" t="s">
        <v>47</v>
      </c>
      <c r="C50" s="61" t="n">
        <v>11.8</v>
      </c>
      <c r="D50" s="95" t="n">
        <v>10</v>
      </c>
      <c r="E50" s="95" t="n">
        <v>4.9</v>
      </c>
      <c r="F50" s="61" t="n">
        <v>1.5</v>
      </c>
      <c r="G50" s="89" t="n">
        <v>0.6</v>
      </c>
      <c r="H50" s="95" t="n">
        <v>0.8</v>
      </c>
      <c r="I50" s="62" t="n">
        <v>1</v>
      </c>
      <c r="J50" s="89" t="n">
        <v>0.7</v>
      </c>
      <c r="K50" s="90" t="n">
        <v>1.5</v>
      </c>
      <c r="L50" s="91" t="n">
        <v>0.5</v>
      </c>
      <c r="M50" s="92" t="n">
        <v>0.5</v>
      </c>
      <c r="N50" s="91" t="n">
        <v>0.5</v>
      </c>
      <c r="O50" s="92" t="n">
        <v>0.5</v>
      </c>
      <c r="P50" s="93" t="s">
        <v>3</v>
      </c>
      <c r="Q50" s="93" t="s">
        <v>3</v>
      </c>
      <c r="R50" s="93" t="s">
        <v>3</v>
      </c>
      <c r="S50" s="94" t="s">
        <v>3</v>
      </c>
    </row>
    <row r="51" customFormat="false" ht="17.1" hidden="false" customHeight="true" outlineLevel="0" collapsed="false">
      <c r="B51" s="112" t="s">
        <v>48</v>
      </c>
      <c r="C51" s="147" t="n">
        <v>0.3</v>
      </c>
      <c r="D51" s="177" t="n">
        <v>0.1</v>
      </c>
      <c r="E51" s="177" t="s">
        <v>3</v>
      </c>
      <c r="F51" s="148" t="s">
        <v>3</v>
      </c>
      <c r="G51" s="148" t="s">
        <v>3</v>
      </c>
      <c r="H51" s="42" t="s">
        <v>3</v>
      </c>
      <c r="I51" s="148" t="s">
        <v>3</v>
      </c>
      <c r="J51" s="148" t="s">
        <v>3</v>
      </c>
      <c r="K51" s="153" t="s">
        <v>3</v>
      </c>
      <c r="L51" s="154" t="s">
        <v>3</v>
      </c>
      <c r="M51" s="155" t="s">
        <v>3</v>
      </c>
      <c r="N51" s="154" t="s">
        <v>3</v>
      </c>
      <c r="O51" s="155" t="s">
        <v>3</v>
      </c>
      <c r="P51" s="156" t="s">
        <v>3</v>
      </c>
      <c r="Q51" s="156" t="s">
        <v>3</v>
      </c>
      <c r="R51" s="156" t="s">
        <v>3</v>
      </c>
      <c r="S51" s="157" t="s">
        <v>3</v>
      </c>
    </row>
    <row r="52" customFormat="false" ht="17.1" hidden="false" customHeight="true" outlineLevel="0" collapsed="false">
      <c r="B52" s="106" t="s">
        <v>49</v>
      </c>
      <c r="C52" s="147" t="n">
        <v>5.2</v>
      </c>
      <c r="D52" s="177" t="n">
        <v>2</v>
      </c>
      <c r="E52" s="177" t="n">
        <v>2</v>
      </c>
      <c r="F52" s="148" t="s">
        <v>3</v>
      </c>
      <c r="G52" s="148" t="n">
        <v>0.1</v>
      </c>
      <c r="H52" s="109" t="n">
        <v>0.3</v>
      </c>
      <c r="I52" s="52" t="n">
        <v>0.4</v>
      </c>
      <c r="J52" s="148" t="n">
        <v>0.3</v>
      </c>
      <c r="K52" s="153" t="n">
        <v>1.2</v>
      </c>
      <c r="L52" s="154" t="n">
        <v>0.4</v>
      </c>
      <c r="M52" s="155" t="n">
        <v>0.4</v>
      </c>
      <c r="N52" s="154" t="n">
        <v>0.4</v>
      </c>
      <c r="O52" s="155" t="n">
        <v>0.4</v>
      </c>
      <c r="P52" s="156" t="s">
        <v>3</v>
      </c>
      <c r="Q52" s="156" t="s">
        <v>3</v>
      </c>
      <c r="R52" s="156" t="s">
        <v>3</v>
      </c>
      <c r="S52" s="157" t="s">
        <v>3</v>
      </c>
    </row>
    <row r="53" customFormat="false" ht="17.1" hidden="false" customHeight="true" outlineLevel="0" collapsed="false">
      <c r="B53" s="106" t="s">
        <v>50</v>
      </c>
      <c r="C53" s="147" t="n">
        <v>6.3</v>
      </c>
      <c r="D53" s="177" t="n">
        <v>7.9</v>
      </c>
      <c r="E53" s="177" t="n">
        <v>2.9</v>
      </c>
      <c r="F53" s="147" t="n">
        <v>1.5</v>
      </c>
      <c r="G53" s="52" t="n">
        <v>0.5</v>
      </c>
      <c r="H53" s="109" t="n">
        <v>0.5</v>
      </c>
      <c r="I53" s="52" t="n">
        <v>0.6</v>
      </c>
      <c r="J53" s="52" t="n">
        <v>0.4</v>
      </c>
      <c r="K53" s="113" t="n">
        <v>0.3</v>
      </c>
      <c r="L53" s="114" t="n">
        <v>0.1</v>
      </c>
      <c r="M53" s="115" t="n">
        <v>0.1</v>
      </c>
      <c r="N53" s="114" t="n">
        <v>0.1</v>
      </c>
      <c r="O53" s="115" t="n">
        <v>0.1</v>
      </c>
      <c r="P53" s="104" t="s">
        <v>3</v>
      </c>
      <c r="Q53" s="104" t="s">
        <v>3</v>
      </c>
      <c r="R53" s="104" t="s">
        <v>3</v>
      </c>
      <c r="S53" s="105" t="s">
        <v>3</v>
      </c>
    </row>
    <row r="54" customFormat="false" ht="17.1" hidden="false" customHeight="true" outlineLevel="0" collapsed="false">
      <c r="B54" s="106" t="s">
        <v>51</v>
      </c>
      <c r="C54" s="147" t="s">
        <v>3</v>
      </c>
      <c r="D54" s="177" t="s">
        <v>3</v>
      </c>
      <c r="E54" s="177" t="s">
        <v>3</v>
      </c>
      <c r="F54" s="148" t="s">
        <v>3</v>
      </c>
      <c r="G54" s="148" t="s">
        <v>3</v>
      </c>
      <c r="H54" s="42" t="s">
        <v>3</v>
      </c>
      <c r="I54" s="148" t="s">
        <v>3</v>
      </c>
      <c r="J54" s="148" t="s">
        <v>3</v>
      </c>
      <c r="K54" s="153" t="s">
        <v>3</v>
      </c>
      <c r="L54" s="154" t="s">
        <v>3</v>
      </c>
      <c r="M54" s="155" t="s">
        <v>3</v>
      </c>
      <c r="N54" s="154" t="s">
        <v>3</v>
      </c>
      <c r="O54" s="155" t="s">
        <v>3</v>
      </c>
      <c r="P54" s="156" t="s">
        <v>3</v>
      </c>
      <c r="Q54" s="156" t="s">
        <v>3</v>
      </c>
      <c r="R54" s="156" t="s">
        <v>3</v>
      </c>
      <c r="S54" s="157" t="s">
        <v>3</v>
      </c>
    </row>
    <row r="55" customFormat="false" ht="17.1" hidden="false" customHeight="true" outlineLevel="0" collapsed="false">
      <c r="B55" s="116" t="s">
        <v>52</v>
      </c>
      <c r="C55" s="178" t="n">
        <v>4.8</v>
      </c>
      <c r="D55" s="179" t="s">
        <v>3</v>
      </c>
      <c r="E55" s="179" t="s">
        <v>3</v>
      </c>
      <c r="F55" s="180" t="s">
        <v>3</v>
      </c>
      <c r="G55" s="180" t="s">
        <v>3</v>
      </c>
      <c r="H55" s="181" t="n">
        <v>17.5</v>
      </c>
      <c r="I55" s="120" t="n">
        <v>23.4</v>
      </c>
      <c r="J55" s="120" t="n">
        <v>3.8</v>
      </c>
      <c r="K55" s="121" t="n">
        <v>10.2</v>
      </c>
      <c r="L55" s="182" t="n">
        <v>13.4</v>
      </c>
      <c r="M55" s="123" t="n">
        <v>2</v>
      </c>
      <c r="N55" s="183" t="s">
        <v>3</v>
      </c>
      <c r="O55" s="184" t="n">
        <v>3.9</v>
      </c>
      <c r="P55" s="185" t="s">
        <v>3</v>
      </c>
      <c r="Q55" s="185" t="s">
        <v>3</v>
      </c>
      <c r="R55" s="185" t="s">
        <v>3</v>
      </c>
      <c r="S55" s="186" t="s">
        <v>3</v>
      </c>
    </row>
    <row r="56" customFormat="false" ht="17.1" hidden="false" customHeight="true" outlineLevel="0" collapsed="false">
      <c r="C56" s="1"/>
      <c r="D56" s="1"/>
      <c r="E56" s="1"/>
      <c r="F56" s="1"/>
      <c r="G56" s="1"/>
      <c r="H56" s="1"/>
      <c r="K56" s="4"/>
      <c r="L56" s="4"/>
      <c r="M56" s="4"/>
      <c r="N56" s="4"/>
      <c r="O56" s="4"/>
      <c r="P56" s="4"/>
      <c r="Q56" s="4"/>
      <c r="R56" s="4"/>
      <c r="S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8" min="3" style="2" width="12.7"/>
    <col collapsed="false" customWidth="true" hidden="false" outlineLevel="0" max="19" min="9" style="1" width="12.7"/>
    <col collapsed="false" customWidth="false" hidden="false" outlineLevel="0" max="257" min="20" style="1" width="9.14"/>
  </cols>
  <sheetData>
    <row r="1" s="187" customFormat="true" ht="17.1" hidden="false" customHeight="true" outlineLevel="0" collapsed="false"/>
    <row r="2" s="187" customFormat="true" ht="17.1" hidden="false" customHeight="true" outlineLevel="0" collapsed="false">
      <c r="B2" s="188" t="s">
        <v>5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87" customFormat="true" ht="17.1" hidden="false" customHeight="true" outlineLevel="0" collapsed="false">
      <c r="B3" s="190" t="s">
        <v>56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s="191" customFormat="true" ht="33.95" hidden="false" customHeight="true" outlineLevel="0" collapsed="false">
      <c r="B4" s="192"/>
      <c r="C4" s="193" t="n">
        <v>2007</v>
      </c>
      <c r="D4" s="193" t="n">
        <v>2008</v>
      </c>
      <c r="E4" s="193" t="n">
        <v>2009</v>
      </c>
      <c r="F4" s="193" t="n">
        <v>2010</v>
      </c>
      <c r="G4" s="193" t="n">
        <v>2011</v>
      </c>
      <c r="H4" s="193" t="n">
        <v>2012</v>
      </c>
      <c r="I4" s="193" t="n">
        <v>2013</v>
      </c>
      <c r="J4" s="193" t="n">
        <v>2014</v>
      </c>
      <c r="K4" s="193" t="n">
        <v>2015</v>
      </c>
      <c r="L4" s="193" t="n">
        <v>2016</v>
      </c>
      <c r="M4" s="194" t="n">
        <v>2017</v>
      </c>
      <c r="N4" s="193" t="n">
        <v>2018</v>
      </c>
      <c r="O4" s="194" t="n">
        <v>2019</v>
      </c>
      <c r="P4" s="195" t="n">
        <v>2020</v>
      </c>
      <c r="Q4" s="195" t="n">
        <v>2021</v>
      </c>
      <c r="R4" s="195" t="n">
        <v>2022</v>
      </c>
      <c r="S4" s="196" t="n">
        <v>2023</v>
      </c>
    </row>
    <row r="5" s="191" customFormat="true" ht="7.5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9"/>
      <c r="N5" s="198"/>
      <c r="O5" s="199"/>
      <c r="P5" s="200"/>
      <c r="Q5" s="200"/>
      <c r="R5" s="200"/>
      <c r="S5" s="201"/>
    </row>
    <row r="6" s="187" customFormat="true" ht="17.1" hidden="false" customHeight="true" outlineLevel="0" collapsed="false">
      <c r="B6" s="202" t="s">
        <v>2</v>
      </c>
      <c r="C6" s="28" t="n">
        <v>1373.5</v>
      </c>
      <c r="D6" s="203" t="n">
        <v>1730.9</v>
      </c>
      <c r="E6" s="28" t="n">
        <v>279.9</v>
      </c>
      <c r="F6" s="143" t="s">
        <v>3</v>
      </c>
      <c r="G6" s="204" t="n">
        <v>12.9</v>
      </c>
      <c r="H6" s="204" t="s">
        <v>3</v>
      </c>
      <c r="I6" s="204" t="s">
        <v>3</v>
      </c>
      <c r="J6" s="204" t="s">
        <v>3</v>
      </c>
      <c r="K6" s="205" t="s">
        <v>3</v>
      </c>
      <c r="L6" s="204" t="s">
        <v>3</v>
      </c>
      <c r="M6" s="206" t="s">
        <v>3</v>
      </c>
      <c r="N6" s="204" t="s">
        <v>3</v>
      </c>
      <c r="O6" s="206" t="s">
        <v>3</v>
      </c>
      <c r="P6" s="207" t="s">
        <v>3</v>
      </c>
      <c r="Q6" s="207" t="s">
        <v>3</v>
      </c>
      <c r="R6" s="207" t="s">
        <v>3</v>
      </c>
      <c r="S6" s="208" t="s">
        <v>3</v>
      </c>
    </row>
    <row r="7" s="187" customFormat="true" ht="17.1" hidden="false" customHeight="true" outlineLevel="0" collapsed="false">
      <c r="B7" s="209" t="s">
        <v>4</v>
      </c>
      <c r="C7" s="44" t="s">
        <v>3</v>
      </c>
      <c r="D7" s="55" t="s">
        <v>3</v>
      </c>
      <c r="E7" s="44" t="s">
        <v>3</v>
      </c>
      <c r="F7" s="44" t="n">
        <v>21.5</v>
      </c>
      <c r="G7" s="210" t="n">
        <v>12.9</v>
      </c>
      <c r="H7" s="210" t="n">
        <v>843.9</v>
      </c>
      <c r="I7" s="211" t="n">
        <v>1222.8</v>
      </c>
      <c r="J7" s="53" t="n">
        <v>193.8</v>
      </c>
      <c r="K7" s="210" t="n">
        <v>624.3</v>
      </c>
      <c r="L7" s="53" t="n">
        <v>456.4</v>
      </c>
      <c r="M7" s="152" t="n">
        <v>107.6</v>
      </c>
      <c r="N7" s="53" t="n">
        <v>968.8</v>
      </c>
      <c r="O7" s="152" t="n">
        <v>189.4</v>
      </c>
      <c r="P7" s="86" t="n">
        <v>732</v>
      </c>
      <c r="Q7" s="86" t="n">
        <v>0.2</v>
      </c>
      <c r="R7" s="86" t="n">
        <v>185.2</v>
      </c>
      <c r="S7" s="87" t="n">
        <v>766.4</v>
      </c>
    </row>
    <row r="8" s="187" customFormat="true" ht="17.1" hidden="false" customHeight="true" outlineLevel="0" collapsed="false">
      <c r="B8" s="209" t="s">
        <v>5</v>
      </c>
      <c r="C8" s="44" t="s">
        <v>3</v>
      </c>
      <c r="D8" s="55"/>
      <c r="E8" s="44" t="s">
        <v>3</v>
      </c>
      <c r="F8" s="154" t="s">
        <v>3</v>
      </c>
      <c r="G8" s="210" t="s">
        <v>3</v>
      </c>
      <c r="H8" s="210" t="s">
        <v>3</v>
      </c>
      <c r="I8" s="210" t="s">
        <v>3</v>
      </c>
      <c r="J8" s="210" t="s">
        <v>3</v>
      </c>
      <c r="K8" s="210" t="s">
        <v>3</v>
      </c>
      <c r="L8" s="210" t="s">
        <v>3</v>
      </c>
      <c r="M8" s="212" t="s">
        <v>3</v>
      </c>
      <c r="N8" s="210" t="s">
        <v>3</v>
      </c>
      <c r="O8" s="212" t="s">
        <v>3</v>
      </c>
      <c r="P8" s="213" t="s">
        <v>3</v>
      </c>
      <c r="Q8" s="213" t="s">
        <v>3</v>
      </c>
      <c r="R8" s="213" t="s">
        <v>3</v>
      </c>
      <c r="S8" s="214" t="s">
        <v>3</v>
      </c>
    </row>
    <row r="9" s="187" customFormat="true" ht="17.1" hidden="false" customHeight="true" outlineLevel="0" collapsed="false">
      <c r="B9" s="209" t="s">
        <v>6</v>
      </c>
      <c r="C9" s="44" t="s">
        <v>3</v>
      </c>
      <c r="D9" s="55" t="s">
        <v>3</v>
      </c>
      <c r="E9" s="44" t="s">
        <v>3</v>
      </c>
      <c r="F9" s="154" t="s">
        <v>3</v>
      </c>
      <c r="G9" s="210" t="s">
        <v>3</v>
      </c>
      <c r="H9" s="210" t="s">
        <v>3</v>
      </c>
      <c r="I9" s="210" t="s">
        <v>3</v>
      </c>
      <c r="J9" s="210" t="s">
        <v>3</v>
      </c>
      <c r="K9" s="210" t="s">
        <v>3</v>
      </c>
      <c r="L9" s="210" t="s">
        <v>3</v>
      </c>
      <c r="M9" s="212" t="s">
        <v>3</v>
      </c>
      <c r="N9" s="210" t="s">
        <v>3</v>
      </c>
      <c r="O9" s="212" t="s">
        <v>3</v>
      </c>
      <c r="P9" s="213" t="s">
        <v>3</v>
      </c>
      <c r="Q9" s="213" t="s">
        <v>3</v>
      </c>
      <c r="R9" s="213" t="s">
        <v>3</v>
      </c>
      <c r="S9" s="214" t="s">
        <v>3</v>
      </c>
    </row>
    <row r="10" s="187" customFormat="true" ht="17.1" hidden="false" customHeight="true" outlineLevel="0" collapsed="false">
      <c r="B10" s="215" t="s">
        <v>7</v>
      </c>
      <c r="C10" s="44" t="s">
        <v>3</v>
      </c>
      <c r="D10" s="55" t="s">
        <v>3</v>
      </c>
      <c r="E10" s="44" t="s">
        <v>3</v>
      </c>
      <c r="F10" s="154" t="s">
        <v>3</v>
      </c>
      <c r="G10" s="210" t="s">
        <v>3</v>
      </c>
      <c r="H10" s="210" t="s">
        <v>3</v>
      </c>
      <c r="I10" s="210" t="s">
        <v>3</v>
      </c>
      <c r="J10" s="210" t="s">
        <v>3</v>
      </c>
      <c r="K10" s="210" t="s">
        <v>3</v>
      </c>
      <c r="L10" s="210" t="s">
        <v>3</v>
      </c>
      <c r="M10" s="212" t="s">
        <v>3</v>
      </c>
      <c r="N10" s="210" t="s">
        <v>3</v>
      </c>
      <c r="O10" s="212" t="s">
        <v>3</v>
      </c>
      <c r="P10" s="213" t="s">
        <v>3</v>
      </c>
      <c r="Q10" s="213" t="s">
        <v>3</v>
      </c>
      <c r="R10" s="213" t="s">
        <v>3</v>
      </c>
      <c r="S10" s="214" t="s">
        <v>3</v>
      </c>
    </row>
    <row r="11" s="187" customFormat="true" ht="17.1" hidden="false" customHeight="true" outlineLevel="0" collapsed="false">
      <c r="B11" s="215" t="s">
        <v>8</v>
      </c>
      <c r="C11" s="44" t="s">
        <v>3</v>
      </c>
      <c r="D11" s="55" t="s">
        <v>3</v>
      </c>
      <c r="E11" s="44" t="s">
        <v>3</v>
      </c>
      <c r="F11" s="154" t="s">
        <v>3</v>
      </c>
      <c r="G11" s="210" t="s">
        <v>3</v>
      </c>
      <c r="H11" s="210" t="s">
        <v>3</v>
      </c>
      <c r="I11" s="210" t="s">
        <v>3</v>
      </c>
      <c r="J11" s="210" t="s">
        <v>3</v>
      </c>
      <c r="K11" s="210" t="s">
        <v>3</v>
      </c>
      <c r="L11" s="210" t="s">
        <v>3</v>
      </c>
      <c r="M11" s="212" t="s">
        <v>3</v>
      </c>
      <c r="N11" s="210" t="s">
        <v>3</v>
      </c>
      <c r="O11" s="212" t="s">
        <v>3</v>
      </c>
      <c r="P11" s="213" t="s">
        <v>3</v>
      </c>
      <c r="Q11" s="213" t="s">
        <v>3</v>
      </c>
      <c r="R11" s="213" t="s">
        <v>3</v>
      </c>
      <c r="S11" s="214" t="s">
        <v>3</v>
      </c>
    </row>
    <row r="12" s="187" customFormat="true" ht="17.1" hidden="false" customHeight="true" outlineLevel="0" collapsed="false">
      <c r="B12" s="209" t="s">
        <v>9</v>
      </c>
      <c r="C12" s="44" t="n">
        <v>86.1</v>
      </c>
      <c r="D12" s="55" t="n">
        <v>-81.8</v>
      </c>
      <c r="E12" s="44" t="n">
        <v>107.6</v>
      </c>
      <c r="F12" s="44" t="n">
        <v>47.4</v>
      </c>
      <c r="G12" s="210" t="n">
        <v>4.3</v>
      </c>
      <c r="H12" s="210" t="n">
        <v>-8.6</v>
      </c>
      <c r="I12" s="211" t="n">
        <v>-107.6</v>
      </c>
      <c r="J12" s="210" t="s">
        <v>3</v>
      </c>
      <c r="K12" s="210" t="n">
        <v>-43</v>
      </c>
      <c r="L12" s="210" t="n">
        <v>172.2</v>
      </c>
      <c r="M12" s="212" t="s">
        <v>3</v>
      </c>
      <c r="N12" s="210" t="s">
        <v>3</v>
      </c>
      <c r="O12" s="212" t="s">
        <v>3</v>
      </c>
      <c r="P12" s="213" t="s">
        <v>3</v>
      </c>
      <c r="Q12" s="213" t="s">
        <v>3</v>
      </c>
      <c r="R12" s="213" t="s">
        <v>3</v>
      </c>
      <c r="S12" s="214" t="s">
        <v>3</v>
      </c>
    </row>
    <row r="13" s="187" customFormat="true" ht="17.1" hidden="false" customHeight="true" outlineLevel="0" collapsed="false">
      <c r="B13" s="216" t="s">
        <v>10</v>
      </c>
      <c r="C13" s="70" t="n">
        <v>1459.6</v>
      </c>
      <c r="D13" s="217" t="n">
        <v>1649.1</v>
      </c>
      <c r="E13" s="70" t="n">
        <v>387.5</v>
      </c>
      <c r="F13" s="70" t="n">
        <v>68.9</v>
      </c>
      <c r="G13" s="218" t="n">
        <f aca="false">SUM(G6:G12)</f>
        <v>30.1</v>
      </c>
      <c r="H13" s="218" t="n">
        <f aca="false">SUM(H6:H12)</f>
        <v>835.3</v>
      </c>
      <c r="I13" s="218" t="n">
        <v>1115.2</v>
      </c>
      <c r="J13" s="64" t="n">
        <v>193.8</v>
      </c>
      <c r="K13" s="64" t="n">
        <v>581.3</v>
      </c>
      <c r="L13" s="64" t="n">
        <v>628.6</v>
      </c>
      <c r="M13" s="65" t="n">
        <v>107.6</v>
      </c>
      <c r="N13" s="64" t="n">
        <v>968.8</v>
      </c>
      <c r="O13" s="65" t="n">
        <v>189.4</v>
      </c>
      <c r="P13" s="66" t="n">
        <v>732</v>
      </c>
      <c r="Q13" s="66" t="n">
        <v>0.2</v>
      </c>
      <c r="R13" s="66" t="n">
        <v>185.2</v>
      </c>
      <c r="S13" s="67" t="n">
        <v>766.4</v>
      </c>
    </row>
    <row r="14" s="187" customFormat="true" ht="17.1" hidden="false" customHeight="true" outlineLevel="0" collapsed="false">
      <c r="B14" s="216" t="s">
        <v>11</v>
      </c>
      <c r="C14" s="162" t="n">
        <v>56</v>
      </c>
      <c r="D14" s="219" t="n">
        <v>56</v>
      </c>
      <c r="E14" s="162" t="n">
        <v>30.1</v>
      </c>
      <c r="F14" s="154" t="s">
        <v>3</v>
      </c>
      <c r="G14" s="210" t="s">
        <v>3</v>
      </c>
      <c r="H14" s="217" t="n">
        <v>64.6</v>
      </c>
      <c r="I14" s="218" t="n">
        <v>86.2</v>
      </c>
      <c r="J14" s="210" t="s">
        <v>3</v>
      </c>
      <c r="K14" s="210" t="n">
        <v>86.1</v>
      </c>
      <c r="L14" s="217" t="n">
        <v>43.1</v>
      </c>
      <c r="M14" s="220"/>
      <c r="N14" s="217" t="s">
        <v>3</v>
      </c>
      <c r="O14" s="220" t="s">
        <v>3</v>
      </c>
      <c r="P14" s="221" t="s">
        <v>3</v>
      </c>
      <c r="Q14" s="221" t="s">
        <v>3</v>
      </c>
      <c r="R14" s="221" t="s">
        <v>3</v>
      </c>
      <c r="S14" s="222" t="s">
        <v>3</v>
      </c>
    </row>
    <row r="15" s="187" customFormat="true" ht="17.1" hidden="false" customHeight="true" outlineLevel="0" collapsed="false">
      <c r="B15" s="216" t="s">
        <v>12</v>
      </c>
      <c r="C15" s="44" t="s">
        <v>3</v>
      </c>
      <c r="D15" s="55" t="s">
        <v>3</v>
      </c>
      <c r="E15" s="44" t="s">
        <v>3</v>
      </c>
      <c r="F15" s="154" t="s">
        <v>3</v>
      </c>
      <c r="G15" s="210" t="s">
        <v>3</v>
      </c>
      <c r="H15" s="210" t="s">
        <v>3</v>
      </c>
      <c r="I15" s="210" t="s">
        <v>3</v>
      </c>
      <c r="J15" s="210" t="s">
        <v>3</v>
      </c>
      <c r="K15" s="210" t="s">
        <v>3</v>
      </c>
      <c r="L15" s="210" t="s">
        <v>3</v>
      </c>
      <c r="M15" s="212" t="s">
        <v>3</v>
      </c>
      <c r="N15" s="210" t="s">
        <v>3</v>
      </c>
      <c r="O15" s="212" t="s">
        <v>3</v>
      </c>
      <c r="P15" s="213" t="s">
        <v>3</v>
      </c>
      <c r="Q15" s="213" t="s">
        <v>3</v>
      </c>
      <c r="R15" s="213" t="s">
        <v>3</v>
      </c>
      <c r="S15" s="214" t="s">
        <v>3</v>
      </c>
    </row>
    <row r="16" s="187" customFormat="true" ht="17.1" hidden="false" customHeight="true" outlineLevel="0" collapsed="false">
      <c r="B16" s="216" t="s">
        <v>13</v>
      </c>
      <c r="C16" s="44" t="s">
        <v>3</v>
      </c>
      <c r="D16" s="55" t="s">
        <v>3</v>
      </c>
      <c r="E16" s="44" t="s">
        <v>3</v>
      </c>
      <c r="F16" s="154" t="s">
        <v>3</v>
      </c>
      <c r="G16" s="210" t="s">
        <v>3</v>
      </c>
      <c r="H16" s="210" t="s">
        <v>3</v>
      </c>
      <c r="I16" s="210" t="s">
        <v>3</v>
      </c>
      <c r="J16" s="210" t="s">
        <v>3</v>
      </c>
      <c r="K16" s="210" t="s">
        <v>3</v>
      </c>
      <c r="L16" s="210" t="s">
        <v>3</v>
      </c>
      <c r="M16" s="212" t="s">
        <v>3</v>
      </c>
      <c r="N16" s="210" t="s">
        <v>3</v>
      </c>
      <c r="O16" s="212" t="s">
        <v>3</v>
      </c>
      <c r="P16" s="223" t="n">
        <v>732</v>
      </c>
      <c r="Q16" s="223" t="n">
        <v>0.2</v>
      </c>
      <c r="R16" s="223" t="n">
        <v>185.2</v>
      </c>
      <c r="S16" s="224" t="n">
        <v>766.4</v>
      </c>
    </row>
    <row r="17" s="187" customFormat="true" ht="17.1" hidden="false" customHeight="true" outlineLevel="0" collapsed="false">
      <c r="B17" s="215" t="s">
        <v>14</v>
      </c>
      <c r="C17" s="44" t="s">
        <v>3</v>
      </c>
      <c r="D17" s="55" t="s">
        <v>3</v>
      </c>
      <c r="E17" s="44" t="s">
        <v>3</v>
      </c>
      <c r="F17" s="154" t="s">
        <v>3</v>
      </c>
      <c r="G17" s="210" t="s">
        <v>3</v>
      </c>
      <c r="H17" s="210" t="s">
        <v>3</v>
      </c>
      <c r="I17" s="210" t="s">
        <v>3</v>
      </c>
      <c r="J17" s="210" t="s">
        <v>3</v>
      </c>
      <c r="K17" s="210" t="s">
        <v>3</v>
      </c>
      <c r="L17" s="210" t="s">
        <v>3</v>
      </c>
      <c r="M17" s="212" t="s">
        <v>3</v>
      </c>
      <c r="N17" s="210" t="s">
        <v>3</v>
      </c>
      <c r="O17" s="212" t="s">
        <v>3</v>
      </c>
      <c r="P17" s="213" t="s">
        <v>3</v>
      </c>
      <c r="Q17" s="213" t="s">
        <v>3</v>
      </c>
      <c r="R17" s="213" t="s">
        <v>3</v>
      </c>
      <c r="S17" s="214" t="s">
        <v>3</v>
      </c>
    </row>
    <row r="18" s="225" customFormat="true" ht="33.95" hidden="false" customHeight="true" outlineLevel="0" collapsed="false">
      <c r="B18" s="226" t="s">
        <v>15</v>
      </c>
      <c r="C18" s="82" t="s">
        <v>3</v>
      </c>
      <c r="D18" s="227" t="s">
        <v>3</v>
      </c>
      <c r="E18" s="82" t="s">
        <v>3</v>
      </c>
      <c r="F18" s="171" t="s">
        <v>3</v>
      </c>
      <c r="G18" s="228" t="s">
        <v>3</v>
      </c>
      <c r="H18" s="228" t="s">
        <v>3</v>
      </c>
      <c r="I18" s="228" t="s">
        <v>3</v>
      </c>
      <c r="J18" s="228" t="s">
        <v>3</v>
      </c>
      <c r="K18" s="228" t="s">
        <v>3</v>
      </c>
      <c r="L18" s="228" t="s">
        <v>3</v>
      </c>
      <c r="M18" s="229" t="s">
        <v>3</v>
      </c>
      <c r="N18" s="228" t="s">
        <v>3</v>
      </c>
      <c r="O18" s="229" t="s">
        <v>3</v>
      </c>
      <c r="P18" s="230" t="s">
        <v>3</v>
      </c>
      <c r="Q18" s="230" t="s">
        <v>3</v>
      </c>
      <c r="R18" s="230" t="s">
        <v>3</v>
      </c>
      <c r="S18" s="231" t="s">
        <v>3</v>
      </c>
    </row>
    <row r="19" s="187" customFormat="true" ht="17.1" hidden="false" customHeight="true" outlineLevel="0" collapsed="false">
      <c r="B19" s="215" t="s">
        <v>16</v>
      </c>
      <c r="C19" s="44" t="s">
        <v>3</v>
      </c>
      <c r="D19" s="55" t="s">
        <v>3</v>
      </c>
      <c r="E19" s="44" t="s">
        <v>3</v>
      </c>
      <c r="F19" s="154" t="s">
        <v>3</v>
      </c>
      <c r="G19" s="210" t="s">
        <v>3</v>
      </c>
      <c r="H19" s="210" t="s">
        <v>3</v>
      </c>
      <c r="I19" s="210" t="s">
        <v>3</v>
      </c>
      <c r="J19" s="210" t="s">
        <v>3</v>
      </c>
      <c r="K19" s="210" t="s">
        <v>3</v>
      </c>
      <c r="L19" s="210" t="s">
        <v>3</v>
      </c>
      <c r="M19" s="212" t="s">
        <v>3</v>
      </c>
      <c r="N19" s="210" t="s">
        <v>3</v>
      </c>
      <c r="O19" s="212" t="s">
        <v>3</v>
      </c>
      <c r="P19" s="213" t="s">
        <v>3</v>
      </c>
      <c r="Q19" s="213" t="s">
        <v>3</v>
      </c>
      <c r="R19" s="213" t="s">
        <v>3</v>
      </c>
      <c r="S19" s="214" t="s">
        <v>3</v>
      </c>
    </row>
    <row r="20" s="187" customFormat="true" ht="17.1" hidden="false" customHeight="true" outlineLevel="0" collapsed="false">
      <c r="B20" s="215" t="s">
        <v>17</v>
      </c>
      <c r="C20" s="44" t="s">
        <v>3</v>
      </c>
      <c r="D20" s="55" t="s">
        <v>3</v>
      </c>
      <c r="E20" s="44" t="s">
        <v>3</v>
      </c>
      <c r="F20" s="154" t="s">
        <v>3</v>
      </c>
      <c r="G20" s="210" t="s">
        <v>3</v>
      </c>
      <c r="H20" s="210" t="s">
        <v>3</v>
      </c>
      <c r="I20" s="210" t="s">
        <v>3</v>
      </c>
      <c r="J20" s="210" t="s">
        <v>3</v>
      </c>
      <c r="K20" s="210" t="s">
        <v>3</v>
      </c>
      <c r="L20" s="210" t="s">
        <v>3</v>
      </c>
      <c r="M20" s="212" t="s">
        <v>3</v>
      </c>
      <c r="N20" s="210" t="s">
        <v>3</v>
      </c>
      <c r="O20" s="212" t="s">
        <v>3</v>
      </c>
      <c r="P20" s="213" t="s">
        <v>3</v>
      </c>
      <c r="Q20" s="213" t="s">
        <v>3</v>
      </c>
      <c r="R20" s="213" t="s">
        <v>3</v>
      </c>
      <c r="S20" s="214" t="s">
        <v>3</v>
      </c>
    </row>
    <row r="21" s="187" customFormat="true" ht="17.1" hidden="false" customHeight="true" outlineLevel="0" collapsed="false">
      <c r="B21" s="215" t="s">
        <v>18</v>
      </c>
      <c r="C21" s="44" t="s">
        <v>3</v>
      </c>
      <c r="D21" s="55" t="s">
        <v>3</v>
      </c>
      <c r="E21" s="44" t="s">
        <v>3</v>
      </c>
      <c r="F21" s="154" t="s">
        <v>3</v>
      </c>
      <c r="G21" s="210" t="s">
        <v>3</v>
      </c>
      <c r="H21" s="210" t="s">
        <v>3</v>
      </c>
      <c r="I21" s="210" t="s">
        <v>3</v>
      </c>
      <c r="J21" s="210" t="s">
        <v>3</v>
      </c>
      <c r="K21" s="210" t="s">
        <v>3</v>
      </c>
      <c r="L21" s="210" t="s">
        <v>3</v>
      </c>
      <c r="M21" s="212" t="s">
        <v>3</v>
      </c>
      <c r="N21" s="210" t="s">
        <v>3</v>
      </c>
      <c r="O21" s="212" t="s">
        <v>3</v>
      </c>
      <c r="P21" s="213" t="s">
        <v>3</v>
      </c>
      <c r="Q21" s="213" t="s">
        <v>3</v>
      </c>
      <c r="R21" s="213" t="s">
        <v>3</v>
      </c>
      <c r="S21" s="214" t="s">
        <v>3</v>
      </c>
    </row>
    <row r="22" s="187" customFormat="true" ht="17.1" hidden="false" customHeight="true" outlineLevel="0" collapsed="false">
      <c r="B22" s="215" t="s">
        <v>19</v>
      </c>
      <c r="C22" s="44" t="s">
        <v>3</v>
      </c>
      <c r="D22" s="55" t="s">
        <v>3</v>
      </c>
      <c r="E22" s="44" t="s">
        <v>3</v>
      </c>
      <c r="F22" s="154" t="s">
        <v>3</v>
      </c>
      <c r="G22" s="210" t="s">
        <v>3</v>
      </c>
      <c r="H22" s="210" t="s">
        <v>3</v>
      </c>
      <c r="I22" s="210" t="s">
        <v>3</v>
      </c>
      <c r="J22" s="210" t="s">
        <v>3</v>
      </c>
      <c r="K22" s="210" t="s">
        <v>3</v>
      </c>
      <c r="L22" s="210" t="s">
        <v>3</v>
      </c>
      <c r="M22" s="212" t="s">
        <v>3</v>
      </c>
      <c r="N22" s="210" t="s">
        <v>3</v>
      </c>
      <c r="O22" s="212" t="s">
        <v>3</v>
      </c>
      <c r="P22" s="213" t="n">
        <v>732</v>
      </c>
      <c r="Q22" s="213" t="n">
        <v>0.2</v>
      </c>
      <c r="R22" s="213" t="n">
        <v>185.2</v>
      </c>
      <c r="S22" s="214" t="n">
        <v>766.4</v>
      </c>
    </row>
    <row r="23" s="187" customFormat="true" ht="17.1" hidden="false" customHeight="true" outlineLevel="0" collapsed="false">
      <c r="B23" s="215" t="s">
        <v>20</v>
      </c>
      <c r="C23" s="44" t="s">
        <v>3</v>
      </c>
      <c r="D23" s="55" t="s">
        <v>3</v>
      </c>
      <c r="E23" s="44" t="s">
        <v>3</v>
      </c>
      <c r="F23" s="154" t="s">
        <v>3</v>
      </c>
      <c r="G23" s="210" t="s">
        <v>3</v>
      </c>
      <c r="H23" s="210" t="s">
        <v>3</v>
      </c>
      <c r="I23" s="210" t="s">
        <v>3</v>
      </c>
      <c r="J23" s="210" t="s">
        <v>3</v>
      </c>
      <c r="K23" s="210" t="s">
        <v>3</v>
      </c>
      <c r="L23" s="210" t="s">
        <v>3</v>
      </c>
      <c r="M23" s="212" t="s">
        <v>3</v>
      </c>
      <c r="N23" s="210" t="s">
        <v>3</v>
      </c>
      <c r="O23" s="212" t="s">
        <v>3</v>
      </c>
      <c r="P23" s="213" t="s">
        <v>3</v>
      </c>
      <c r="Q23" s="213" t="s">
        <v>3</v>
      </c>
      <c r="R23" s="213" t="s">
        <v>3</v>
      </c>
      <c r="S23" s="214" t="s">
        <v>3</v>
      </c>
    </row>
    <row r="24" s="187" customFormat="true" ht="17.1" hidden="false" customHeight="true" outlineLevel="0" collapsed="false">
      <c r="B24" s="215" t="s">
        <v>21</v>
      </c>
      <c r="C24" s="44" t="s">
        <v>3</v>
      </c>
      <c r="D24" s="55" t="s">
        <v>3</v>
      </c>
      <c r="E24" s="44" t="s">
        <v>3</v>
      </c>
      <c r="F24" s="154" t="s">
        <v>3</v>
      </c>
      <c r="G24" s="210" t="s">
        <v>3</v>
      </c>
      <c r="H24" s="210" t="s">
        <v>3</v>
      </c>
      <c r="I24" s="210" t="s">
        <v>3</v>
      </c>
      <c r="J24" s="210" t="s">
        <v>3</v>
      </c>
      <c r="K24" s="210" t="s">
        <v>3</v>
      </c>
      <c r="L24" s="210" t="s">
        <v>3</v>
      </c>
      <c r="M24" s="212" t="s">
        <v>3</v>
      </c>
      <c r="N24" s="210" t="s">
        <v>3</v>
      </c>
      <c r="O24" s="212" t="s">
        <v>3</v>
      </c>
      <c r="P24" s="213" t="s">
        <v>3</v>
      </c>
      <c r="Q24" s="213" t="s">
        <v>3</v>
      </c>
      <c r="R24" s="213" t="s">
        <v>3</v>
      </c>
      <c r="S24" s="214" t="s">
        <v>3</v>
      </c>
    </row>
    <row r="25" s="187" customFormat="true" ht="17.1" hidden="false" customHeight="true" outlineLevel="0" collapsed="false">
      <c r="B25" s="216" t="s">
        <v>22</v>
      </c>
      <c r="C25" s="44" t="s">
        <v>3</v>
      </c>
      <c r="D25" s="55" t="s">
        <v>3</v>
      </c>
      <c r="E25" s="44" t="s">
        <v>3</v>
      </c>
      <c r="F25" s="154" t="s">
        <v>3</v>
      </c>
      <c r="G25" s="210" t="s">
        <v>3</v>
      </c>
      <c r="H25" s="210" t="s">
        <v>3</v>
      </c>
      <c r="I25" s="210" t="s">
        <v>3</v>
      </c>
      <c r="J25" s="210" t="s">
        <v>3</v>
      </c>
      <c r="K25" s="210" t="s">
        <v>3</v>
      </c>
      <c r="L25" s="210" t="s">
        <v>3</v>
      </c>
      <c r="M25" s="212" t="s">
        <v>3</v>
      </c>
      <c r="N25" s="210" t="s">
        <v>3</v>
      </c>
      <c r="O25" s="212" t="s">
        <v>3</v>
      </c>
      <c r="P25" s="213" t="s">
        <v>3</v>
      </c>
      <c r="Q25" s="213" t="s">
        <v>3</v>
      </c>
      <c r="R25" s="213" t="s">
        <v>3</v>
      </c>
      <c r="S25" s="214" t="s">
        <v>3</v>
      </c>
    </row>
    <row r="26" s="187" customFormat="true" ht="17.1" hidden="false" customHeight="true" outlineLevel="0" collapsed="false">
      <c r="B26" s="216" t="s">
        <v>23</v>
      </c>
      <c r="C26" s="44" t="s">
        <v>3</v>
      </c>
      <c r="D26" s="55" t="s">
        <v>3</v>
      </c>
      <c r="E26" s="44" t="s">
        <v>3</v>
      </c>
      <c r="F26" s="154" t="s">
        <v>3</v>
      </c>
      <c r="G26" s="210" t="s">
        <v>3</v>
      </c>
      <c r="H26" s="210" t="s">
        <v>3</v>
      </c>
      <c r="I26" s="210" t="s">
        <v>3</v>
      </c>
      <c r="J26" s="210" t="s">
        <v>3</v>
      </c>
      <c r="K26" s="210" t="s">
        <v>3</v>
      </c>
      <c r="L26" s="210" t="s">
        <v>3</v>
      </c>
      <c r="M26" s="212" t="s">
        <v>3</v>
      </c>
      <c r="N26" s="210" t="s">
        <v>3</v>
      </c>
      <c r="O26" s="212" t="s">
        <v>3</v>
      </c>
      <c r="P26" s="213" t="s">
        <v>3</v>
      </c>
      <c r="Q26" s="213" t="s">
        <v>3</v>
      </c>
      <c r="R26" s="213" t="s">
        <v>3</v>
      </c>
      <c r="S26" s="214" t="s">
        <v>3</v>
      </c>
    </row>
    <row r="27" s="187" customFormat="true" ht="17.1" hidden="false" customHeight="true" outlineLevel="0" collapsed="false">
      <c r="B27" s="216" t="s">
        <v>24</v>
      </c>
      <c r="C27" s="162" t="n">
        <v>1403.6</v>
      </c>
      <c r="D27" s="217" t="n">
        <v>1593.1</v>
      </c>
      <c r="E27" s="162" t="n">
        <v>357.4</v>
      </c>
      <c r="F27" s="162" t="n">
        <v>68.9</v>
      </c>
      <c r="G27" s="218" t="n">
        <v>30.1</v>
      </c>
      <c r="H27" s="218" t="n">
        <v>770.7</v>
      </c>
      <c r="I27" s="218" t="n">
        <v>1029</v>
      </c>
      <c r="J27" s="91" t="n">
        <v>193.8</v>
      </c>
      <c r="K27" s="91" t="n">
        <v>495.2</v>
      </c>
      <c r="L27" s="91" t="n">
        <v>585.5</v>
      </c>
      <c r="M27" s="92" t="n">
        <v>107.6</v>
      </c>
      <c r="N27" s="91" t="n">
        <v>968.8</v>
      </c>
      <c r="O27" s="92" t="n">
        <v>189.4</v>
      </c>
      <c r="P27" s="232" t="s">
        <v>3</v>
      </c>
      <c r="Q27" s="232" t="s">
        <v>3</v>
      </c>
      <c r="R27" s="232" t="s">
        <v>3</v>
      </c>
      <c r="S27" s="233" t="s">
        <v>3</v>
      </c>
    </row>
    <row r="28" s="187" customFormat="true" ht="17.1" hidden="false" customHeight="true" outlineLevel="0" collapsed="false">
      <c r="B28" s="216" t="s">
        <v>25</v>
      </c>
      <c r="C28" s="162" t="n">
        <v>1201.2</v>
      </c>
      <c r="D28" s="217" t="n">
        <v>1593.1</v>
      </c>
      <c r="E28" s="162" t="n">
        <v>357.4</v>
      </c>
      <c r="F28" s="162" t="n">
        <v>68.9</v>
      </c>
      <c r="G28" s="218" t="n">
        <v>30.1</v>
      </c>
      <c r="H28" s="218" t="n">
        <v>38.7</v>
      </c>
      <c r="I28" s="218" t="n">
        <v>47.3</v>
      </c>
      <c r="J28" s="91" t="n">
        <v>34.4</v>
      </c>
      <c r="K28" s="91" t="n">
        <v>68.9</v>
      </c>
      <c r="L28" s="91" t="n">
        <v>25.8</v>
      </c>
      <c r="M28" s="92" t="n">
        <v>25.8</v>
      </c>
      <c r="N28" s="91" t="n">
        <v>968.8</v>
      </c>
      <c r="O28" s="92" t="n">
        <v>25.8</v>
      </c>
      <c r="P28" s="232" t="s">
        <v>3</v>
      </c>
      <c r="Q28" s="232" t="s">
        <v>3</v>
      </c>
      <c r="R28" s="232" t="s">
        <v>3</v>
      </c>
      <c r="S28" s="233" t="s">
        <v>3</v>
      </c>
    </row>
    <row r="29" s="187" customFormat="true" ht="17.1" hidden="false" customHeight="true" outlineLevel="0" collapsed="false">
      <c r="B29" s="234" t="s">
        <v>26</v>
      </c>
      <c r="C29" s="217" t="n">
        <v>706.1</v>
      </c>
      <c r="D29" s="217" t="n">
        <v>1171.2</v>
      </c>
      <c r="E29" s="217" t="n">
        <v>155</v>
      </c>
      <c r="F29" s="217" t="n">
        <v>4.3</v>
      </c>
      <c r="G29" s="217" t="n">
        <v>4.3</v>
      </c>
      <c r="H29" s="217" t="n">
        <v>4.3</v>
      </c>
      <c r="I29" s="218" t="n">
        <v>4.3</v>
      </c>
      <c r="J29" s="100" t="n">
        <v>4.3</v>
      </c>
      <c r="K29" s="100" t="n">
        <v>4.3</v>
      </c>
      <c r="L29" s="100" t="n">
        <v>4.3</v>
      </c>
      <c r="M29" s="101" t="n">
        <v>4.3</v>
      </c>
      <c r="N29" s="100" t="s">
        <v>3</v>
      </c>
      <c r="O29" s="101" t="s">
        <v>3</v>
      </c>
      <c r="P29" s="93" t="s">
        <v>3</v>
      </c>
      <c r="Q29" s="93" t="s">
        <v>3</v>
      </c>
      <c r="R29" s="93" t="s">
        <v>3</v>
      </c>
      <c r="S29" s="94" t="s">
        <v>3</v>
      </c>
    </row>
    <row r="30" s="187" customFormat="true" ht="17.1" hidden="false" customHeight="true" outlineLevel="0" collapsed="false">
      <c r="B30" s="111" t="s">
        <v>27</v>
      </c>
      <c r="C30" s="210" t="s">
        <v>3</v>
      </c>
      <c r="D30" s="210" t="s">
        <v>3</v>
      </c>
      <c r="E30" s="210" t="s">
        <v>3</v>
      </c>
      <c r="F30" s="210" t="s">
        <v>3</v>
      </c>
      <c r="G30" s="210" t="s">
        <v>3</v>
      </c>
      <c r="H30" s="210" t="s">
        <v>3</v>
      </c>
      <c r="I30" s="210" t="s">
        <v>3</v>
      </c>
      <c r="J30" s="210" t="s">
        <v>3</v>
      </c>
      <c r="K30" s="210" t="s">
        <v>3</v>
      </c>
      <c r="L30" s="210" t="s">
        <v>3</v>
      </c>
      <c r="M30" s="212" t="s">
        <v>3</v>
      </c>
      <c r="N30" s="210" t="s">
        <v>3</v>
      </c>
      <c r="O30" s="212" t="s">
        <v>3</v>
      </c>
      <c r="P30" s="213" t="s">
        <v>3</v>
      </c>
      <c r="Q30" s="213" t="s">
        <v>3</v>
      </c>
      <c r="R30" s="213" t="s">
        <v>3</v>
      </c>
      <c r="S30" s="214" t="s">
        <v>3</v>
      </c>
    </row>
    <row r="31" s="187" customFormat="true" ht="17.1" hidden="false" customHeight="true" outlineLevel="0" collapsed="false">
      <c r="B31" s="111" t="s">
        <v>28</v>
      </c>
      <c r="C31" s="210" t="n">
        <v>667.4</v>
      </c>
      <c r="D31" s="210" t="n">
        <v>1020.5</v>
      </c>
      <c r="E31" s="210" t="n">
        <v>129.2</v>
      </c>
      <c r="F31" s="210" t="n">
        <v>4.3</v>
      </c>
      <c r="G31" s="210" t="n">
        <v>4.3</v>
      </c>
      <c r="H31" s="210" t="n">
        <v>4.3</v>
      </c>
      <c r="I31" s="210" t="n">
        <v>4.3</v>
      </c>
      <c r="J31" s="102" t="n">
        <v>4.3</v>
      </c>
      <c r="K31" s="102" t="n">
        <v>4.3</v>
      </c>
      <c r="L31" s="102" t="s">
        <v>3</v>
      </c>
      <c r="M31" s="103" t="s">
        <v>3</v>
      </c>
      <c r="N31" s="102" t="s">
        <v>3</v>
      </c>
      <c r="O31" s="103" t="s">
        <v>3</v>
      </c>
      <c r="P31" s="104" t="s">
        <v>3</v>
      </c>
      <c r="Q31" s="104" t="s">
        <v>3</v>
      </c>
      <c r="R31" s="104" t="s">
        <v>3</v>
      </c>
      <c r="S31" s="105" t="s">
        <v>3</v>
      </c>
    </row>
    <row r="32" s="187" customFormat="true" ht="17.1" hidden="false" customHeight="true" outlineLevel="0" collapsed="false">
      <c r="B32" s="111" t="s">
        <v>29</v>
      </c>
      <c r="C32" s="210" t="s">
        <v>3</v>
      </c>
      <c r="D32" s="210" t="s">
        <v>3</v>
      </c>
      <c r="E32" s="210" t="s">
        <v>3</v>
      </c>
      <c r="F32" s="210" t="s">
        <v>3</v>
      </c>
      <c r="G32" s="210" t="s">
        <v>3</v>
      </c>
      <c r="H32" s="210" t="s">
        <v>3</v>
      </c>
      <c r="I32" s="210" t="s">
        <v>3</v>
      </c>
      <c r="J32" s="210" t="s">
        <v>3</v>
      </c>
      <c r="K32" s="210" t="s">
        <v>3</v>
      </c>
      <c r="L32" s="210" t="s">
        <v>3</v>
      </c>
      <c r="M32" s="212" t="s">
        <v>3</v>
      </c>
      <c r="N32" s="210" t="s">
        <v>3</v>
      </c>
      <c r="O32" s="212" t="s">
        <v>3</v>
      </c>
      <c r="P32" s="213" t="s">
        <v>3</v>
      </c>
      <c r="Q32" s="213" t="s">
        <v>3</v>
      </c>
      <c r="R32" s="213" t="s">
        <v>3</v>
      </c>
      <c r="S32" s="214" t="s">
        <v>3</v>
      </c>
    </row>
    <row r="33" s="187" customFormat="true" ht="17.1" hidden="false" customHeight="true" outlineLevel="0" collapsed="false">
      <c r="B33" s="111" t="s">
        <v>30</v>
      </c>
      <c r="C33" s="210" t="s">
        <v>3</v>
      </c>
      <c r="D33" s="210" t="n">
        <v>4.3</v>
      </c>
      <c r="E33" s="210" t="s">
        <v>3</v>
      </c>
      <c r="F33" s="210" t="s">
        <v>3</v>
      </c>
      <c r="G33" s="210" t="s">
        <v>3</v>
      </c>
      <c r="H33" s="210" t="s">
        <v>3</v>
      </c>
      <c r="I33" s="210" t="s">
        <v>3</v>
      </c>
      <c r="J33" s="210" t="s">
        <v>3</v>
      </c>
      <c r="K33" s="210" t="s">
        <v>3</v>
      </c>
      <c r="L33" s="210" t="s">
        <v>3</v>
      </c>
      <c r="M33" s="212" t="s">
        <v>3</v>
      </c>
      <c r="N33" s="210" t="s">
        <v>3</v>
      </c>
      <c r="O33" s="212" t="s">
        <v>3</v>
      </c>
      <c r="P33" s="213" t="s">
        <v>3</v>
      </c>
      <c r="Q33" s="213" t="s">
        <v>3</v>
      </c>
      <c r="R33" s="213" t="s">
        <v>3</v>
      </c>
      <c r="S33" s="214" t="s">
        <v>3</v>
      </c>
    </row>
    <row r="34" s="187" customFormat="true" ht="17.1" hidden="false" customHeight="true" outlineLevel="0" collapsed="false">
      <c r="B34" s="111" t="s">
        <v>31</v>
      </c>
      <c r="C34" s="210" t="s">
        <v>3</v>
      </c>
      <c r="D34" s="210" t="s">
        <v>3</v>
      </c>
      <c r="E34" s="210" t="s">
        <v>3</v>
      </c>
      <c r="F34" s="210" t="s">
        <v>3</v>
      </c>
      <c r="G34" s="210" t="s">
        <v>3</v>
      </c>
      <c r="H34" s="210" t="s">
        <v>3</v>
      </c>
      <c r="I34" s="210" t="s">
        <v>3</v>
      </c>
      <c r="J34" s="210" t="s">
        <v>3</v>
      </c>
      <c r="K34" s="210" t="s">
        <v>3</v>
      </c>
      <c r="L34" s="210" t="s">
        <v>3</v>
      </c>
      <c r="M34" s="212" t="s">
        <v>3</v>
      </c>
      <c r="N34" s="210" t="s">
        <v>3</v>
      </c>
      <c r="O34" s="212" t="s">
        <v>3</v>
      </c>
      <c r="P34" s="213" t="s">
        <v>3</v>
      </c>
      <c r="Q34" s="213" t="s">
        <v>3</v>
      </c>
      <c r="R34" s="213" t="s">
        <v>3</v>
      </c>
      <c r="S34" s="214" t="s">
        <v>3</v>
      </c>
    </row>
    <row r="35" s="187" customFormat="true" ht="17.1" hidden="false" customHeight="true" outlineLevel="0" collapsed="false">
      <c r="B35" s="111" t="s">
        <v>32</v>
      </c>
      <c r="C35" s="210" t="s">
        <v>3</v>
      </c>
      <c r="D35" s="210" t="n">
        <v>4.3</v>
      </c>
      <c r="E35" s="210" t="s">
        <v>3</v>
      </c>
      <c r="F35" s="210" t="s">
        <v>3</v>
      </c>
      <c r="G35" s="210" t="s">
        <v>3</v>
      </c>
      <c r="H35" s="210" t="s">
        <v>3</v>
      </c>
      <c r="I35" s="210" t="s">
        <v>3</v>
      </c>
      <c r="J35" s="210" t="s">
        <v>3</v>
      </c>
      <c r="K35" s="210" t="s">
        <v>3</v>
      </c>
      <c r="L35" s="210" t="s">
        <v>3</v>
      </c>
      <c r="M35" s="212" t="s">
        <v>3</v>
      </c>
      <c r="N35" s="210" t="s">
        <v>3</v>
      </c>
      <c r="O35" s="212" t="s">
        <v>3</v>
      </c>
      <c r="P35" s="213" t="s">
        <v>3</v>
      </c>
      <c r="Q35" s="213" t="s">
        <v>3</v>
      </c>
      <c r="R35" s="213" t="s">
        <v>3</v>
      </c>
      <c r="S35" s="214" t="s">
        <v>3</v>
      </c>
    </row>
    <row r="36" s="187" customFormat="true" ht="17.1" hidden="false" customHeight="true" outlineLevel="0" collapsed="false">
      <c r="B36" s="111" t="s">
        <v>33</v>
      </c>
      <c r="C36" s="210" t="s">
        <v>3</v>
      </c>
      <c r="D36" s="210" t="n">
        <v>4.3</v>
      </c>
      <c r="E36" s="210" t="s">
        <v>3</v>
      </c>
      <c r="F36" s="210" t="s">
        <v>3</v>
      </c>
      <c r="G36" s="210" t="s">
        <v>3</v>
      </c>
      <c r="H36" s="210" t="s">
        <v>3</v>
      </c>
      <c r="I36" s="210" t="s">
        <v>3</v>
      </c>
      <c r="J36" s="210" t="s">
        <v>3</v>
      </c>
      <c r="K36" s="210" t="s">
        <v>3</v>
      </c>
      <c r="L36" s="210" t="s">
        <v>3</v>
      </c>
      <c r="M36" s="212" t="s">
        <v>3</v>
      </c>
      <c r="N36" s="210" t="s">
        <v>3</v>
      </c>
      <c r="O36" s="212" t="s">
        <v>3</v>
      </c>
      <c r="P36" s="213" t="s">
        <v>3</v>
      </c>
      <c r="Q36" s="213" t="s">
        <v>3</v>
      </c>
      <c r="R36" s="213" t="s">
        <v>3</v>
      </c>
      <c r="S36" s="214" t="s">
        <v>3</v>
      </c>
    </row>
    <row r="37" s="187" customFormat="true" ht="17.1" hidden="false" customHeight="true" outlineLevel="0" collapsed="false">
      <c r="B37" s="111" t="s">
        <v>34</v>
      </c>
      <c r="C37" s="210" t="s">
        <v>3</v>
      </c>
      <c r="D37" s="210" t="s">
        <v>3</v>
      </c>
      <c r="E37" s="210" t="s">
        <v>3</v>
      </c>
      <c r="F37" s="210" t="s">
        <v>3</v>
      </c>
      <c r="G37" s="210" t="s">
        <v>3</v>
      </c>
      <c r="H37" s="210" t="s">
        <v>3</v>
      </c>
      <c r="I37" s="210" t="s">
        <v>3</v>
      </c>
      <c r="J37" s="210" t="s">
        <v>3</v>
      </c>
      <c r="K37" s="210" t="s">
        <v>3</v>
      </c>
      <c r="L37" s="210" t="n">
        <v>4.3</v>
      </c>
      <c r="M37" s="212" t="n">
        <v>4.3</v>
      </c>
      <c r="N37" s="210" t="s">
        <v>3</v>
      </c>
      <c r="O37" s="212" t="s">
        <v>3</v>
      </c>
      <c r="P37" s="213" t="s">
        <v>3</v>
      </c>
      <c r="Q37" s="213" t="s">
        <v>3</v>
      </c>
      <c r="R37" s="213" t="s">
        <v>3</v>
      </c>
      <c r="S37" s="214" t="s">
        <v>3</v>
      </c>
    </row>
    <row r="38" s="187" customFormat="true" ht="17.1" hidden="false" customHeight="true" outlineLevel="0" collapsed="false">
      <c r="B38" s="111" t="s">
        <v>35</v>
      </c>
      <c r="C38" s="210" t="s">
        <v>3</v>
      </c>
      <c r="D38" s="210" t="s">
        <v>3</v>
      </c>
      <c r="E38" s="210" t="s">
        <v>3</v>
      </c>
      <c r="F38" s="210" t="s">
        <v>3</v>
      </c>
      <c r="G38" s="210" t="s">
        <v>3</v>
      </c>
      <c r="H38" s="210" t="s">
        <v>3</v>
      </c>
      <c r="I38" s="210" t="s">
        <v>3</v>
      </c>
      <c r="J38" s="210" t="s">
        <v>3</v>
      </c>
      <c r="K38" s="210" t="s">
        <v>3</v>
      </c>
      <c r="L38" s="210" t="s">
        <v>3</v>
      </c>
      <c r="M38" s="212" t="s">
        <v>3</v>
      </c>
      <c r="N38" s="210" t="s">
        <v>3</v>
      </c>
      <c r="O38" s="212" t="s">
        <v>3</v>
      </c>
      <c r="P38" s="213" t="s">
        <v>3</v>
      </c>
      <c r="Q38" s="213" t="s">
        <v>3</v>
      </c>
      <c r="R38" s="213" t="s">
        <v>3</v>
      </c>
      <c r="S38" s="214" t="s">
        <v>3</v>
      </c>
    </row>
    <row r="39" s="187" customFormat="true" ht="17.1" hidden="false" customHeight="true" outlineLevel="0" collapsed="false">
      <c r="B39" s="111" t="s">
        <v>36</v>
      </c>
      <c r="C39" s="210" t="s">
        <v>3</v>
      </c>
      <c r="D39" s="210" t="s">
        <v>3</v>
      </c>
      <c r="E39" s="210" t="s">
        <v>3</v>
      </c>
      <c r="F39" s="210" t="s">
        <v>3</v>
      </c>
      <c r="G39" s="210" t="s">
        <v>3</v>
      </c>
      <c r="H39" s="210" t="s">
        <v>3</v>
      </c>
      <c r="I39" s="210" t="s">
        <v>3</v>
      </c>
      <c r="J39" s="210" t="s">
        <v>3</v>
      </c>
      <c r="K39" s="210" t="s">
        <v>3</v>
      </c>
      <c r="L39" s="210" t="s">
        <v>3</v>
      </c>
      <c r="M39" s="212" t="s">
        <v>3</v>
      </c>
      <c r="N39" s="210" t="s">
        <v>3</v>
      </c>
      <c r="O39" s="212" t="s">
        <v>3</v>
      </c>
      <c r="P39" s="213" t="s">
        <v>3</v>
      </c>
      <c r="Q39" s="213" t="s">
        <v>3</v>
      </c>
      <c r="R39" s="213" t="s">
        <v>3</v>
      </c>
      <c r="S39" s="214" t="s">
        <v>3</v>
      </c>
    </row>
    <row r="40" s="187" customFormat="true" ht="17.1" hidden="false" customHeight="true" outlineLevel="0" collapsed="false">
      <c r="B40" s="111" t="s">
        <v>37</v>
      </c>
      <c r="C40" s="210" t="n">
        <v>4.3</v>
      </c>
      <c r="D40" s="210" t="n">
        <v>4.3</v>
      </c>
      <c r="E40" s="210" t="n">
        <v>4.3</v>
      </c>
      <c r="F40" s="210" t="s">
        <v>3</v>
      </c>
      <c r="G40" s="210" t="s">
        <v>3</v>
      </c>
      <c r="H40" s="210" t="s">
        <v>3</v>
      </c>
      <c r="I40" s="210" t="s">
        <v>3</v>
      </c>
      <c r="J40" s="210" t="s">
        <v>3</v>
      </c>
      <c r="K40" s="210" t="s">
        <v>3</v>
      </c>
      <c r="L40" s="210" t="s">
        <v>3</v>
      </c>
      <c r="M40" s="212" t="s">
        <v>3</v>
      </c>
      <c r="N40" s="210" t="s">
        <v>3</v>
      </c>
      <c r="O40" s="212" t="s">
        <v>3</v>
      </c>
      <c r="P40" s="213" t="s">
        <v>3</v>
      </c>
      <c r="Q40" s="213" t="s">
        <v>3</v>
      </c>
      <c r="R40" s="213" t="s">
        <v>3</v>
      </c>
      <c r="S40" s="214" t="s">
        <v>3</v>
      </c>
    </row>
    <row r="41" s="187" customFormat="true" ht="17.1" hidden="false" customHeight="true" outlineLevel="0" collapsed="false">
      <c r="B41" s="111" t="s">
        <v>38</v>
      </c>
      <c r="C41" s="210" t="n">
        <v>12.9</v>
      </c>
      <c r="D41" s="210" t="n">
        <v>90.4</v>
      </c>
      <c r="E41" s="210" t="n">
        <v>21.5</v>
      </c>
      <c r="F41" s="210" t="s">
        <v>3</v>
      </c>
      <c r="G41" s="210" t="s">
        <v>3</v>
      </c>
      <c r="H41" s="210" t="s">
        <v>3</v>
      </c>
      <c r="I41" s="210" t="s">
        <v>3</v>
      </c>
      <c r="J41" s="210" t="s">
        <v>3</v>
      </c>
      <c r="K41" s="210" t="s">
        <v>3</v>
      </c>
      <c r="L41" s="210" t="s">
        <v>3</v>
      </c>
      <c r="M41" s="212" t="s">
        <v>3</v>
      </c>
      <c r="N41" s="210" t="s">
        <v>3</v>
      </c>
      <c r="O41" s="212" t="s">
        <v>3</v>
      </c>
      <c r="P41" s="213" t="s">
        <v>3</v>
      </c>
      <c r="Q41" s="213" t="s">
        <v>3</v>
      </c>
      <c r="R41" s="213" t="s">
        <v>3</v>
      </c>
      <c r="S41" s="214" t="s">
        <v>3</v>
      </c>
    </row>
    <row r="42" s="187" customFormat="true" ht="17.1" hidden="false" customHeight="true" outlineLevel="0" collapsed="false">
      <c r="B42" s="111" t="s">
        <v>39</v>
      </c>
      <c r="C42" s="210" t="n">
        <v>21.5</v>
      </c>
      <c r="D42" s="210" t="n">
        <v>43.1</v>
      </c>
      <c r="E42" s="210" t="s">
        <v>3</v>
      </c>
      <c r="F42" s="210" t="s">
        <v>3</v>
      </c>
      <c r="G42" s="210" t="s">
        <v>3</v>
      </c>
      <c r="H42" s="210" t="s">
        <v>3</v>
      </c>
      <c r="I42" s="210" t="s">
        <v>3</v>
      </c>
      <c r="J42" s="210" t="s">
        <v>3</v>
      </c>
      <c r="K42" s="210" t="s">
        <v>3</v>
      </c>
      <c r="L42" s="210" t="s">
        <v>3</v>
      </c>
      <c r="M42" s="212" t="s">
        <v>3</v>
      </c>
      <c r="N42" s="210" t="s">
        <v>3</v>
      </c>
      <c r="O42" s="212" t="s">
        <v>3</v>
      </c>
      <c r="P42" s="213" t="s">
        <v>3</v>
      </c>
      <c r="Q42" s="213" t="s">
        <v>3</v>
      </c>
      <c r="R42" s="213" t="s">
        <v>3</v>
      </c>
      <c r="S42" s="214" t="s">
        <v>3</v>
      </c>
    </row>
    <row r="43" s="187" customFormat="true" ht="17.1" hidden="false" customHeight="true" outlineLevel="0" collapsed="false">
      <c r="B43" s="234" t="s">
        <v>40</v>
      </c>
      <c r="C43" s="210" t="s">
        <v>3</v>
      </c>
      <c r="D43" s="55" t="s">
        <v>3</v>
      </c>
      <c r="E43" s="154" t="s">
        <v>3</v>
      </c>
      <c r="F43" s="154" t="s">
        <v>3</v>
      </c>
      <c r="G43" s="154" t="s">
        <v>3</v>
      </c>
      <c r="H43" s="154" t="s">
        <v>3</v>
      </c>
      <c r="I43" s="154" t="s">
        <v>3</v>
      </c>
      <c r="J43" s="154" t="s">
        <v>3</v>
      </c>
      <c r="K43" s="154" t="s">
        <v>3</v>
      </c>
      <c r="L43" s="154" t="s">
        <v>3</v>
      </c>
      <c r="M43" s="155" t="s">
        <v>3</v>
      </c>
      <c r="N43" s="162" t="n">
        <v>947.3</v>
      </c>
      <c r="O43" s="163" t="n">
        <v>4.3</v>
      </c>
      <c r="P43" s="164" t="s">
        <v>3</v>
      </c>
      <c r="Q43" s="164" t="s">
        <v>3</v>
      </c>
      <c r="R43" s="164" t="s">
        <v>3</v>
      </c>
      <c r="S43" s="165" t="s">
        <v>3</v>
      </c>
    </row>
    <row r="44" s="187" customFormat="true" ht="17.1" hidden="false" customHeight="true" outlineLevel="0" collapsed="false">
      <c r="B44" s="111" t="s">
        <v>41</v>
      </c>
      <c r="C44" s="210" t="s">
        <v>3</v>
      </c>
      <c r="D44" s="55" t="s">
        <v>3</v>
      </c>
      <c r="E44" s="154" t="s">
        <v>3</v>
      </c>
      <c r="F44" s="154" t="s">
        <v>3</v>
      </c>
      <c r="G44" s="154" t="s">
        <v>3</v>
      </c>
      <c r="H44" s="154" t="s">
        <v>3</v>
      </c>
      <c r="I44" s="154" t="s">
        <v>3</v>
      </c>
      <c r="J44" s="154" t="s">
        <v>3</v>
      </c>
      <c r="K44" s="154" t="s">
        <v>3</v>
      </c>
      <c r="L44" s="154" t="s">
        <v>3</v>
      </c>
      <c r="M44" s="155" t="s">
        <v>3</v>
      </c>
      <c r="N44" s="154" t="s">
        <v>3</v>
      </c>
      <c r="O44" s="155" t="s">
        <v>3</v>
      </c>
      <c r="P44" s="156" t="s">
        <v>3</v>
      </c>
      <c r="Q44" s="156" t="s">
        <v>3</v>
      </c>
      <c r="R44" s="156" t="s">
        <v>3</v>
      </c>
      <c r="S44" s="157" t="s">
        <v>3</v>
      </c>
    </row>
    <row r="45" s="187" customFormat="true" ht="17.1" hidden="false" customHeight="true" outlineLevel="0" collapsed="false">
      <c r="B45" s="111" t="s">
        <v>42</v>
      </c>
      <c r="C45" s="210" t="s">
        <v>3</v>
      </c>
      <c r="D45" s="55" t="s">
        <v>3</v>
      </c>
      <c r="E45" s="154" t="s">
        <v>3</v>
      </c>
      <c r="F45" s="154" t="s">
        <v>3</v>
      </c>
      <c r="G45" s="154" t="s">
        <v>3</v>
      </c>
      <c r="H45" s="154" t="s">
        <v>3</v>
      </c>
      <c r="I45" s="154" t="s">
        <v>3</v>
      </c>
      <c r="J45" s="154" t="s">
        <v>3</v>
      </c>
      <c r="K45" s="154" t="s">
        <v>3</v>
      </c>
      <c r="L45" s="154" t="s">
        <v>3</v>
      </c>
      <c r="M45" s="155" t="s">
        <v>3</v>
      </c>
      <c r="N45" s="154" t="s">
        <v>3</v>
      </c>
      <c r="O45" s="155" t="s">
        <v>3</v>
      </c>
      <c r="P45" s="156" t="s">
        <v>3</v>
      </c>
      <c r="Q45" s="156" t="s">
        <v>3</v>
      </c>
      <c r="R45" s="156" t="s">
        <v>3</v>
      </c>
      <c r="S45" s="157" t="s">
        <v>3</v>
      </c>
    </row>
    <row r="46" s="187" customFormat="true" ht="17.1" hidden="false" customHeight="true" outlineLevel="0" collapsed="false">
      <c r="B46" s="111" t="s">
        <v>43</v>
      </c>
      <c r="C46" s="210" t="s">
        <v>3</v>
      </c>
      <c r="D46" s="55" t="s">
        <v>3</v>
      </c>
      <c r="E46" s="154" t="s">
        <v>3</v>
      </c>
      <c r="F46" s="154" t="s">
        <v>3</v>
      </c>
      <c r="G46" s="154" t="s">
        <v>3</v>
      </c>
      <c r="H46" s="154" t="s">
        <v>3</v>
      </c>
      <c r="I46" s="154" t="s">
        <v>3</v>
      </c>
      <c r="J46" s="154" t="s">
        <v>3</v>
      </c>
      <c r="K46" s="154" t="s">
        <v>3</v>
      </c>
      <c r="L46" s="154" t="s">
        <v>3</v>
      </c>
      <c r="M46" s="155" t="s">
        <v>3</v>
      </c>
      <c r="N46" s="154" t="n">
        <v>947.3</v>
      </c>
      <c r="O46" s="155" t="n">
        <v>4.3</v>
      </c>
      <c r="P46" s="156" t="s">
        <v>3</v>
      </c>
      <c r="Q46" s="156" t="s">
        <v>3</v>
      </c>
      <c r="R46" s="156" t="s">
        <v>3</v>
      </c>
      <c r="S46" s="157" t="s">
        <v>3</v>
      </c>
    </row>
    <row r="47" s="187" customFormat="true" ht="17.1" hidden="false" customHeight="true" outlineLevel="0" collapsed="false">
      <c r="B47" s="111" t="s">
        <v>44</v>
      </c>
      <c r="C47" s="210" t="s">
        <v>3</v>
      </c>
      <c r="D47" s="55" t="s">
        <v>3</v>
      </c>
      <c r="E47" s="44" t="s">
        <v>3</v>
      </c>
      <c r="F47" s="154" t="s">
        <v>3</v>
      </c>
      <c r="G47" s="154" t="s">
        <v>3</v>
      </c>
      <c r="H47" s="154" t="s">
        <v>3</v>
      </c>
      <c r="I47" s="154" t="s">
        <v>3</v>
      </c>
      <c r="J47" s="154" t="s">
        <v>3</v>
      </c>
      <c r="K47" s="154" t="s">
        <v>3</v>
      </c>
      <c r="L47" s="154" t="s">
        <v>3</v>
      </c>
      <c r="M47" s="155" t="s">
        <v>3</v>
      </c>
      <c r="N47" s="154" t="s">
        <v>3</v>
      </c>
      <c r="O47" s="155" t="s">
        <v>3</v>
      </c>
      <c r="P47" s="156" t="s">
        <v>3</v>
      </c>
      <c r="Q47" s="156" t="s">
        <v>3</v>
      </c>
      <c r="R47" s="156" t="s">
        <v>3</v>
      </c>
      <c r="S47" s="157" t="s">
        <v>3</v>
      </c>
    </row>
    <row r="48" s="187" customFormat="true" ht="17.1" hidden="false" customHeight="true" outlineLevel="0" collapsed="false">
      <c r="B48" s="111" t="s">
        <v>45</v>
      </c>
      <c r="C48" s="210" t="s">
        <v>3</v>
      </c>
      <c r="D48" s="55" t="s">
        <v>3</v>
      </c>
      <c r="E48" s="154" t="s">
        <v>3</v>
      </c>
      <c r="F48" s="154" t="s">
        <v>3</v>
      </c>
      <c r="G48" s="154" t="s">
        <v>3</v>
      </c>
      <c r="H48" s="154" t="s">
        <v>3</v>
      </c>
      <c r="I48" s="154" t="s">
        <v>3</v>
      </c>
      <c r="J48" s="154" t="s">
        <v>3</v>
      </c>
      <c r="K48" s="154" t="s">
        <v>3</v>
      </c>
      <c r="L48" s="154" t="s">
        <v>3</v>
      </c>
      <c r="M48" s="155" t="s">
        <v>3</v>
      </c>
      <c r="N48" s="154" t="s">
        <v>3</v>
      </c>
      <c r="O48" s="155" t="s">
        <v>3</v>
      </c>
      <c r="P48" s="156" t="s">
        <v>3</v>
      </c>
      <c r="Q48" s="156" t="s">
        <v>3</v>
      </c>
      <c r="R48" s="156" t="s">
        <v>3</v>
      </c>
      <c r="S48" s="157" t="s">
        <v>3</v>
      </c>
    </row>
    <row r="49" s="187" customFormat="true" ht="17.1" hidden="false" customHeight="true" outlineLevel="0" collapsed="false">
      <c r="B49" s="111" t="s">
        <v>46</v>
      </c>
      <c r="C49" s="210" t="s">
        <v>3</v>
      </c>
      <c r="D49" s="55" t="s">
        <v>3</v>
      </c>
      <c r="E49" s="154" t="s">
        <v>3</v>
      </c>
      <c r="F49" s="154" t="s">
        <v>3</v>
      </c>
      <c r="G49" s="154" t="s">
        <v>3</v>
      </c>
      <c r="H49" s="154" t="s">
        <v>3</v>
      </c>
      <c r="I49" s="154" t="s">
        <v>3</v>
      </c>
      <c r="J49" s="154" t="s">
        <v>3</v>
      </c>
      <c r="K49" s="154" t="s">
        <v>3</v>
      </c>
      <c r="L49" s="154" t="s">
        <v>3</v>
      </c>
      <c r="M49" s="155" t="s">
        <v>3</v>
      </c>
      <c r="N49" s="154" t="s">
        <v>3</v>
      </c>
      <c r="O49" s="155" t="s">
        <v>3</v>
      </c>
      <c r="P49" s="156" t="s">
        <v>3</v>
      </c>
      <c r="Q49" s="156" t="s">
        <v>3</v>
      </c>
      <c r="R49" s="156" t="s">
        <v>3</v>
      </c>
      <c r="S49" s="157" t="s">
        <v>3</v>
      </c>
    </row>
    <row r="50" s="187" customFormat="true" ht="17.1" hidden="false" customHeight="true" outlineLevel="0" collapsed="false">
      <c r="B50" s="234" t="s">
        <v>47</v>
      </c>
      <c r="C50" s="217" t="n">
        <v>495.1</v>
      </c>
      <c r="D50" s="219" t="n">
        <v>421.9</v>
      </c>
      <c r="E50" s="162" t="n">
        <v>202.4</v>
      </c>
      <c r="F50" s="217" t="n">
        <v>64.6</v>
      </c>
      <c r="G50" s="218" t="n">
        <v>25.8</v>
      </c>
      <c r="H50" s="218" t="n">
        <v>34.4</v>
      </c>
      <c r="I50" s="218" t="n">
        <v>43</v>
      </c>
      <c r="J50" s="91" t="n">
        <v>30.1</v>
      </c>
      <c r="K50" s="91" t="n">
        <v>64.6</v>
      </c>
      <c r="L50" s="91" t="n">
        <v>21.5</v>
      </c>
      <c r="M50" s="92" t="n">
        <v>21.5</v>
      </c>
      <c r="N50" s="91" t="n">
        <v>21.5</v>
      </c>
      <c r="O50" s="92" t="n">
        <v>21.5</v>
      </c>
      <c r="P50" s="93" t="s">
        <v>3</v>
      </c>
      <c r="Q50" s="93" t="s">
        <v>3</v>
      </c>
      <c r="R50" s="93" t="s">
        <v>3</v>
      </c>
      <c r="S50" s="94" t="s">
        <v>3</v>
      </c>
    </row>
    <row r="51" s="187" customFormat="true" ht="17.1" hidden="false" customHeight="true" outlineLevel="0" collapsed="false">
      <c r="B51" s="112" t="s">
        <v>48</v>
      </c>
      <c r="C51" s="210" t="n">
        <v>12.9</v>
      </c>
      <c r="D51" s="235" t="n">
        <v>4.3</v>
      </c>
      <c r="E51" s="44" t="s">
        <v>3</v>
      </c>
      <c r="F51" s="154" t="s">
        <v>3</v>
      </c>
      <c r="G51" s="210" t="s">
        <v>3</v>
      </c>
      <c r="H51" s="210" t="s">
        <v>3</v>
      </c>
      <c r="I51" s="210" t="s">
        <v>3</v>
      </c>
      <c r="J51" s="210" t="s">
        <v>3</v>
      </c>
      <c r="K51" s="210" t="s">
        <v>3</v>
      </c>
      <c r="L51" s="210" t="s">
        <v>3</v>
      </c>
      <c r="M51" s="212" t="s">
        <v>3</v>
      </c>
      <c r="N51" s="210" t="s">
        <v>3</v>
      </c>
      <c r="O51" s="212" t="s">
        <v>3</v>
      </c>
      <c r="P51" s="213" t="s">
        <v>3</v>
      </c>
      <c r="Q51" s="213" t="s">
        <v>3</v>
      </c>
      <c r="R51" s="213" t="s">
        <v>3</v>
      </c>
      <c r="S51" s="214" t="s">
        <v>3</v>
      </c>
    </row>
    <row r="52" s="187" customFormat="true" ht="17.1" hidden="false" customHeight="true" outlineLevel="0" collapsed="false">
      <c r="B52" s="111" t="s">
        <v>49</v>
      </c>
      <c r="C52" s="210" t="n">
        <v>219.6</v>
      </c>
      <c r="D52" s="235" t="n">
        <v>86.1</v>
      </c>
      <c r="E52" s="154" t="n">
        <v>81.8</v>
      </c>
      <c r="F52" s="154" t="s">
        <v>3</v>
      </c>
      <c r="G52" s="211" t="n">
        <v>4.3</v>
      </c>
      <c r="H52" s="211" t="n">
        <v>12.9</v>
      </c>
      <c r="I52" s="211" t="n">
        <v>17.2</v>
      </c>
      <c r="J52" s="211" t="n">
        <v>12.9</v>
      </c>
      <c r="K52" s="211" t="n">
        <v>51.7</v>
      </c>
      <c r="L52" s="211" t="n">
        <v>17.2</v>
      </c>
      <c r="M52" s="236" t="n">
        <v>17.2</v>
      </c>
      <c r="N52" s="211" t="n">
        <v>17.2</v>
      </c>
      <c r="O52" s="236" t="n">
        <v>17.2</v>
      </c>
      <c r="P52" s="213" t="s">
        <v>3</v>
      </c>
      <c r="Q52" s="213" t="s">
        <v>3</v>
      </c>
      <c r="R52" s="213" t="s">
        <v>3</v>
      </c>
      <c r="S52" s="214" t="s">
        <v>3</v>
      </c>
    </row>
    <row r="53" s="187" customFormat="true" ht="17.1" hidden="false" customHeight="true" outlineLevel="0" collapsed="false">
      <c r="B53" s="111" t="s">
        <v>50</v>
      </c>
      <c r="C53" s="210" t="n">
        <v>262.6</v>
      </c>
      <c r="D53" s="235" t="n">
        <v>331.5</v>
      </c>
      <c r="E53" s="154" t="n">
        <v>120.6</v>
      </c>
      <c r="F53" s="210" t="n">
        <v>64.6</v>
      </c>
      <c r="G53" s="211" t="n">
        <v>21.5</v>
      </c>
      <c r="H53" s="211" t="n">
        <v>21.5</v>
      </c>
      <c r="I53" s="211" t="n">
        <v>25.8</v>
      </c>
      <c r="J53" s="211" t="n">
        <v>17.2</v>
      </c>
      <c r="K53" s="211" t="n">
        <v>12.9</v>
      </c>
      <c r="L53" s="211" t="n">
        <v>4.3</v>
      </c>
      <c r="M53" s="236" t="n">
        <v>4.3</v>
      </c>
      <c r="N53" s="211" t="n">
        <v>4.3</v>
      </c>
      <c r="O53" s="236" t="n">
        <v>4.3</v>
      </c>
      <c r="P53" s="213" t="s">
        <v>3</v>
      </c>
      <c r="Q53" s="213" t="s">
        <v>3</v>
      </c>
      <c r="R53" s="213" t="s">
        <v>3</v>
      </c>
      <c r="S53" s="214" t="s">
        <v>3</v>
      </c>
    </row>
    <row r="54" s="187" customFormat="true" ht="17.1" hidden="false" customHeight="true" outlineLevel="0" collapsed="false">
      <c r="B54" s="111" t="s">
        <v>51</v>
      </c>
      <c r="C54" s="210" t="s">
        <v>3</v>
      </c>
      <c r="D54" s="55" t="s">
        <v>3</v>
      </c>
      <c r="E54" s="44" t="s">
        <v>3</v>
      </c>
      <c r="F54" s="154" t="s">
        <v>3</v>
      </c>
      <c r="G54" s="210" t="s">
        <v>3</v>
      </c>
      <c r="H54" s="210" t="s">
        <v>3</v>
      </c>
      <c r="I54" s="210" t="s">
        <v>3</v>
      </c>
      <c r="J54" s="210" t="s">
        <v>3</v>
      </c>
      <c r="K54" s="210" t="s">
        <v>3</v>
      </c>
      <c r="L54" s="210" t="s">
        <v>3</v>
      </c>
      <c r="M54" s="212" t="s">
        <v>3</v>
      </c>
      <c r="N54" s="210" t="s">
        <v>3</v>
      </c>
      <c r="O54" s="212" t="s">
        <v>3</v>
      </c>
      <c r="P54" s="213" t="s">
        <v>3</v>
      </c>
      <c r="Q54" s="213" t="s">
        <v>3</v>
      </c>
      <c r="R54" s="213" t="s">
        <v>3</v>
      </c>
      <c r="S54" s="214" t="s">
        <v>3</v>
      </c>
    </row>
    <row r="55" s="187" customFormat="true" ht="17.1" hidden="false" customHeight="true" outlineLevel="0" collapsed="false">
      <c r="B55" s="116" t="s">
        <v>52</v>
      </c>
      <c r="C55" s="237" t="n">
        <v>202.4</v>
      </c>
      <c r="D55" s="124" t="s">
        <v>3</v>
      </c>
      <c r="E55" s="238" t="s">
        <v>3</v>
      </c>
      <c r="F55" s="238" t="s">
        <v>3</v>
      </c>
      <c r="G55" s="239" t="s">
        <v>3</v>
      </c>
      <c r="H55" s="237" t="n">
        <v>732</v>
      </c>
      <c r="I55" s="240" t="n">
        <v>981.7</v>
      </c>
      <c r="J55" s="182" t="n">
        <v>159.4</v>
      </c>
      <c r="K55" s="182" t="n">
        <v>426.3</v>
      </c>
      <c r="L55" s="182" t="n">
        <v>559.7</v>
      </c>
      <c r="M55" s="241" t="n">
        <v>81.8</v>
      </c>
      <c r="N55" s="183" t="s">
        <v>3</v>
      </c>
      <c r="O55" s="184" t="n">
        <v>163.6</v>
      </c>
      <c r="P55" s="185" t="s">
        <v>3</v>
      </c>
      <c r="Q55" s="185" t="s">
        <v>3</v>
      </c>
      <c r="R55" s="185" t="s">
        <v>3</v>
      </c>
      <c r="S55" s="186" t="s">
        <v>3</v>
      </c>
    </row>
    <row r="56" s="187" customFormat="true" ht="17.1" hidden="false" customHeight="true" outlineLevel="0" collapsed="false"/>
    <row r="57" s="187" customFormat="true" ht="17.1" hidden="false" customHeight="true" outlineLevel="0" collapsed="false"/>
    <row r="60" s="128" customFormat="true" ht="14.25" hidden="false" customHeight="false" outlineLevel="0" collapsed="false">
      <c r="C60" s="129"/>
      <c r="D60" s="129"/>
      <c r="E60" s="129"/>
      <c r="F60" s="129"/>
      <c r="G60" s="129"/>
      <c r="H60" s="129"/>
    </row>
    <row r="63" s="128" customFormat="true" ht="14.25" hidden="false" customHeight="false" outlineLevel="0" collapsed="false">
      <c r="C63" s="129"/>
      <c r="D63" s="129"/>
      <c r="E63" s="129"/>
      <c r="F63" s="129"/>
      <c r="G63" s="129"/>
      <c r="H6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54:16Z</dcterms:created>
  <dc:creator>uzer</dc:creator>
  <dc:description/>
  <dc:language>en-US</dc:language>
  <cp:lastModifiedBy>Abulfaz Karimov</cp:lastModifiedBy>
  <dcterms:modified xsi:type="dcterms:W3CDTF">2024-10-09T06:29:52Z</dcterms:modified>
  <cp:revision>0</cp:revision>
  <dc:subject/>
  <dc:title/>
</cp:coreProperties>
</file>