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5" sheetId="1" state="visible" r:id="rId2"/>
    <sheet name="3_2_5" sheetId="2" state="visible" r:id="rId3"/>
    <sheet name="3_3_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9">
  <si>
    <t xml:space="preserve">3.1.5  Avtomobil benzini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5  Avtomobil benzini</t>
  </si>
  <si>
    <t xml:space="preserve">min NET</t>
  </si>
  <si>
    <t xml:space="preserve">974.1</t>
  </si>
  <si>
    <t xml:space="preserve">960.8</t>
  </si>
  <si>
    <t xml:space="preserve">3.3.5  Avtomobil benzini</t>
  </si>
  <si>
    <t xml:space="preserve">teraco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\ ###\ ###.0"/>
    <numFmt numFmtId="167" formatCode="0.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7</xdr:row>
      <xdr:rowOff>0</xdr:rowOff>
    </xdr:from>
    <xdr:to>
      <xdr:col>4</xdr:col>
      <xdr:colOff>634680</xdr:colOff>
      <xdr:row>58</xdr:row>
      <xdr:rowOff>9720</xdr:rowOff>
    </xdr:to>
    <xdr:sp>
      <xdr:nvSpPr>
        <xdr:cNvPr id="0" name="Text Box 1"/>
        <xdr:cNvSpPr/>
      </xdr:nvSpPr>
      <xdr:spPr>
        <a:xfrm>
          <a:off x="5545080" y="1247076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473760</xdr:colOff>
      <xdr:row>57</xdr:row>
      <xdr:rowOff>37800</xdr:rowOff>
    </xdr:to>
    <xdr:sp>
      <xdr:nvSpPr>
        <xdr:cNvPr id="1" name="Text Box 1"/>
        <xdr:cNvSpPr/>
      </xdr:nvSpPr>
      <xdr:spPr>
        <a:xfrm>
          <a:off x="6269040" y="12470760"/>
          <a:ext cx="86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2" name="Text Box 1"/>
        <xdr:cNvSpPr/>
      </xdr:nvSpPr>
      <xdr:spPr>
        <a:xfrm>
          <a:off x="5545080" y="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704520</xdr:colOff>
      <xdr:row>56</xdr:row>
      <xdr:rowOff>9360</xdr:rowOff>
    </xdr:to>
    <xdr:sp>
      <xdr:nvSpPr>
        <xdr:cNvPr id="3" name="Text Box 1"/>
        <xdr:cNvSpPr/>
      </xdr:nvSpPr>
      <xdr:spPr>
        <a:xfrm>
          <a:off x="5545080" y="12036600"/>
          <a:ext cx="925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543960</xdr:colOff>
      <xdr:row>57</xdr:row>
      <xdr:rowOff>37800</xdr:rowOff>
    </xdr:to>
    <xdr:sp>
      <xdr:nvSpPr>
        <xdr:cNvPr id="4" name="Text Box 1"/>
        <xdr:cNvSpPr/>
      </xdr:nvSpPr>
      <xdr:spPr>
        <a:xfrm>
          <a:off x="6269040" y="12470760"/>
          <a:ext cx="936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634680</xdr:colOff>
      <xdr:row>55</xdr:row>
      <xdr:rowOff>200160</xdr:rowOff>
    </xdr:to>
    <xdr:sp>
      <xdr:nvSpPr>
        <xdr:cNvPr id="5" name="Text Box 1"/>
        <xdr:cNvSpPr/>
      </xdr:nvSpPr>
      <xdr:spPr>
        <a:xfrm>
          <a:off x="5545080" y="1203660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473760</xdr:colOff>
      <xdr:row>57</xdr:row>
      <xdr:rowOff>37800</xdr:rowOff>
    </xdr:to>
    <xdr:sp>
      <xdr:nvSpPr>
        <xdr:cNvPr id="6" name="Text Box 1"/>
        <xdr:cNvSpPr/>
      </xdr:nvSpPr>
      <xdr:spPr>
        <a:xfrm>
          <a:off x="6269040" y="12470760"/>
          <a:ext cx="86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473760</xdr:colOff>
      <xdr:row>0</xdr:row>
      <xdr:rowOff>38160</xdr:rowOff>
    </xdr:to>
    <xdr:sp>
      <xdr:nvSpPr>
        <xdr:cNvPr id="7" name="Text Box 1"/>
        <xdr:cNvSpPr/>
      </xdr:nvSpPr>
      <xdr:spPr>
        <a:xfrm>
          <a:off x="6269040" y="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0</xdr:row>
      <xdr:rowOff>0</xdr:rowOff>
    </xdr:from>
    <xdr:to>
      <xdr:col>4</xdr:col>
      <xdr:colOff>704520</xdr:colOff>
      <xdr:row>1</xdr:row>
      <xdr:rowOff>9360</xdr:rowOff>
    </xdr:to>
    <xdr:sp>
      <xdr:nvSpPr>
        <xdr:cNvPr id="8" name="Text Box 1"/>
        <xdr:cNvSpPr/>
      </xdr:nvSpPr>
      <xdr:spPr>
        <a:xfrm>
          <a:off x="5545080" y="0"/>
          <a:ext cx="925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543960</xdr:colOff>
      <xdr:row>55</xdr:row>
      <xdr:rowOff>38160</xdr:rowOff>
    </xdr:to>
    <xdr:sp>
      <xdr:nvSpPr>
        <xdr:cNvPr id="9" name="Text Box 1"/>
        <xdr:cNvSpPr/>
      </xdr:nvSpPr>
      <xdr:spPr>
        <a:xfrm>
          <a:off x="6269040" y="1203660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D1" s="2"/>
      <c r="E1" s="2"/>
    </row>
    <row r="2" customFormat="false" ht="17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7.1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9" t="n">
        <v>2015</v>
      </c>
      <c r="L4" s="9" t="n">
        <v>2016</v>
      </c>
      <c r="M4" s="10" t="n">
        <v>2017</v>
      </c>
      <c r="N4" s="9" t="n">
        <v>2018</v>
      </c>
      <c r="O4" s="10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s="6" customFormat="true" ht="7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5"/>
      <c r="O5" s="16"/>
      <c r="P5" s="17"/>
      <c r="Q5" s="17"/>
      <c r="R5" s="17"/>
      <c r="S5" s="18"/>
    </row>
    <row r="6" customFormat="false" ht="17.1" hidden="false" customHeight="true" outlineLevel="0" collapsed="false">
      <c r="B6" s="19" t="s">
        <v>2</v>
      </c>
      <c r="C6" s="20" t="n">
        <v>1129.7</v>
      </c>
      <c r="D6" s="20" t="n">
        <v>1319.9</v>
      </c>
      <c r="E6" s="21" t="n">
        <v>1235</v>
      </c>
      <c r="F6" s="21" t="n">
        <v>1248.9</v>
      </c>
      <c r="G6" s="21" t="n">
        <v>1295.5</v>
      </c>
      <c r="H6" s="21" t="n">
        <v>1296.6</v>
      </c>
      <c r="I6" s="21" t="n">
        <v>1407.1</v>
      </c>
      <c r="J6" s="21" t="n">
        <v>1238.3</v>
      </c>
      <c r="K6" s="22" t="n">
        <v>1223.9</v>
      </c>
      <c r="L6" s="21" t="n">
        <v>1153.1</v>
      </c>
      <c r="M6" s="23" t="n">
        <v>1215.2</v>
      </c>
      <c r="N6" s="21" t="n">
        <v>1185.6</v>
      </c>
      <c r="O6" s="23" t="n">
        <v>1161.4</v>
      </c>
      <c r="P6" s="24" t="n">
        <v>1166.8</v>
      </c>
      <c r="Q6" s="24" t="n">
        <v>1265.5</v>
      </c>
      <c r="R6" s="24" t="n">
        <v>1291.5</v>
      </c>
      <c r="S6" s="25" t="n">
        <v>1497.1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8" t="n">
        <v>0.3</v>
      </c>
      <c r="F7" s="28" t="n">
        <v>0.4</v>
      </c>
      <c r="G7" s="28" t="n">
        <v>1</v>
      </c>
      <c r="H7" s="28" t="n">
        <v>0.3</v>
      </c>
      <c r="I7" s="29" t="n">
        <v>0.2</v>
      </c>
      <c r="J7" s="30" t="n">
        <v>193.6</v>
      </c>
      <c r="K7" s="31" t="n">
        <v>45.8</v>
      </c>
      <c r="L7" s="30" t="n">
        <v>81</v>
      </c>
      <c r="M7" s="32" t="n">
        <v>130.4</v>
      </c>
      <c r="N7" s="30" t="n">
        <v>131.4</v>
      </c>
      <c r="O7" s="32" t="n">
        <v>170</v>
      </c>
      <c r="P7" s="33" t="n">
        <v>115.6</v>
      </c>
      <c r="Q7" s="33" t="n">
        <v>155.1</v>
      </c>
      <c r="R7" s="33" t="n">
        <v>299.9</v>
      </c>
      <c r="S7" s="34" t="n">
        <v>153</v>
      </c>
    </row>
    <row r="8" customFormat="false" ht="17.1" hidden="false" customHeight="true" outlineLevel="0" collapsed="false">
      <c r="B8" s="26" t="s">
        <v>5</v>
      </c>
      <c r="C8" s="35" t="n">
        <v>-332.5</v>
      </c>
      <c r="D8" s="35" t="n">
        <v>-371.9</v>
      </c>
      <c r="E8" s="28" t="n">
        <v>-227.2</v>
      </c>
      <c r="F8" s="28" t="n">
        <v>-196.8</v>
      </c>
      <c r="G8" s="28" t="n">
        <v>-96.5</v>
      </c>
      <c r="H8" s="28" t="n">
        <v>-60.1</v>
      </c>
      <c r="I8" s="29" t="n">
        <v>-24.6</v>
      </c>
      <c r="J8" s="36" t="n">
        <v>-13.4</v>
      </c>
      <c r="K8" s="37" t="n">
        <v>-4.7</v>
      </c>
      <c r="L8" s="36" t="n">
        <v>-4.5</v>
      </c>
      <c r="M8" s="38" t="n">
        <v>-7</v>
      </c>
      <c r="N8" s="39" t="s">
        <v>4</v>
      </c>
      <c r="O8" s="38" t="s">
        <v>4</v>
      </c>
      <c r="P8" s="40" t="n">
        <v>-64.1</v>
      </c>
      <c r="Q8" s="40" t="n">
        <v>-52.9</v>
      </c>
      <c r="R8" s="40" t="n">
        <v>-30.8</v>
      </c>
      <c r="S8" s="41" t="n">
        <v>-33.1</v>
      </c>
    </row>
    <row r="9" customFormat="false" ht="17.1" hidden="false" customHeight="true" outlineLevel="0" collapsed="false">
      <c r="B9" s="26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42" t="s">
        <v>4</v>
      </c>
      <c r="L9" s="27" t="s">
        <v>4</v>
      </c>
      <c r="M9" s="43" t="s">
        <v>4</v>
      </c>
      <c r="N9" s="27" t="s">
        <v>4</v>
      </c>
      <c r="O9" s="43" t="s">
        <v>4</v>
      </c>
      <c r="P9" s="44" t="s">
        <v>4</v>
      </c>
      <c r="Q9" s="44" t="s">
        <v>4</v>
      </c>
      <c r="R9" s="44" t="s">
        <v>4</v>
      </c>
      <c r="S9" s="45" t="s">
        <v>4</v>
      </c>
    </row>
    <row r="10" customFormat="false" ht="17.1" hidden="false" customHeight="true" outlineLevel="0" collapsed="false">
      <c r="B10" s="46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42" t="s">
        <v>4</v>
      </c>
      <c r="L10" s="27" t="s">
        <v>4</v>
      </c>
      <c r="M10" s="43" t="s">
        <v>4</v>
      </c>
      <c r="N10" s="27" t="s">
        <v>4</v>
      </c>
      <c r="O10" s="43" t="s">
        <v>4</v>
      </c>
      <c r="P10" s="44" t="s">
        <v>4</v>
      </c>
      <c r="Q10" s="44" t="s">
        <v>4</v>
      </c>
      <c r="R10" s="44" t="s">
        <v>4</v>
      </c>
      <c r="S10" s="45" t="s">
        <v>4</v>
      </c>
    </row>
    <row r="11" customFormat="false" ht="17.1" hidden="false" customHeight="true" outlineLevel="0" collapsed="false">
      <c r="B11" s="46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42" t="s">
        <v>4</v>
      </c>
      <c r="L11" s="27" t="s">
        <v>4</v>
      </c>
      <c r="M11" s="43" t="s">
        <v>4</v>
      </c>
      <c r="N11" s="27" t="s">
        <v>4</v>
      </c>
      <c r="O11" s="43" t="s">
        <v>4</v>
      </c>
      <c r="P11" s="44" t="s">
        <v>4</v>
      </c>
      <c r="Q11" s="44" t="s">
        <v>4</v>
      </c>
      <c r="R11" s="44" t="s">
        <v>4</v>
      </c>
      <c r="S11" s="45" t="s">
        <v>4</v>
      </c>
    </row>
    <row r="12" customFormat="false" ht="17.1" hidden="false" customHeight="true" outlineLevel="0" collapsed="false">
      <c r="B12" s="26" t="s">
        <v>9</v>
      </c>
      <c r="C12" s="35" t="n">
        <v>-4.1</v>
      </c>
      <c r="D12" s="35" t="n">
        <v>4.3</v>
      </c>
      <c r="E12" s="28" t="n">
        <v>-11.3</v>
      </c>
      <c r="F12" s="28" t="n">
        <v>3.5</v>
      </c>
      <c r="G12" s="28" t="n">
        <v>-25.7</v>
      </c>
      <c r="H12" s="28" t="n">
        <v>25.6</v>
      </c>
      <c r="I12" s="29" t="n">
        <v>-65.9</v>
      </c>
      <c r="J12" s="28" t="n">
        <v>-29.9</v>
      </c>
      <c r="K12" s="47" t="n">
        <v>50.2</v>
      </c>
      <c r="L12" s="28" t="n">
        <v>34.9</v>
      </c>
      <c r="M12" s="48" t="n">
        <v>-31.3</v>
      </c>
      <c r="N12" s="28" t="n">
        <v>-19.4</v>
      </c>
      <c r="O12" s="48" t="n">
        <v>25.8</v>
      </c>
      <c r="P12" s="49" t="n">
        <v>-39.7</v>
      </c>
      <c r="Q12" s="49" t="n">
        <v>48.5</v>
      </c>
      <c r="R12" s="49" t="n">
        <v>-4.5</v>
      </c>
      <c r="S12" s="50" t="n">
        <v>-12.5</v>
      </c>
    </row>
    <row r="13" customFormat="false" ht="17.1" hidden="false" customHeight="true" outlineLevel="0" collapsed="false">
      <c r="B13" s="51" t="s">
        <v>10</v>
      </c>
      <c r="C13" s="52" t="n">
        <v>793.1</v>
      </c>
      <c r="D13" s="52" t="n">
        <v>952.3</v>
      </c>
      <c r="E13" s="53" t="n">
        <v>996.8</v>
      </c>
      <c r="F13" s="53" t="n">
        <v>1056</v>
      </c>
      <c r="G13" s="53" t="n">
        <f aca="false">SUM(G6:G12)</f>
        <v>1174.3</v>
      </c>
      <c r="H13" s="53" t="n">
        <v>1262.4</v>
      </c>
      <c r="I13" s="53" t="n">
        <v>1316.8</v>
      </c>
      <c r="J13" s="52" t="n">
        <v>1388.6</v>
      </c>
      <c r="K13" s="54" t="n">
        <v>1315.2</v>
      </c>
      <c r="L13" s="52" t="n">
        <v>1264.5</v>
      </c>
      <c r="M13" s="55" t="n">
        <v>1307.3</v>
      </c>
      <c r="N13" s="52" t="n">
        <v>1297.6</v>
      </c>
      <c r="O13" s="55" t="n">
        <v>1357.2</v>
      </c>
      <c r="P13" s="56" t="n">
        <v>1178.6</v>
      </c>
      <c r="Q13" s="56" t="n">
        <v>1416.2</v>
      </c>
      <c r="R13" s="56" t="n">
        <v>1556.1</v>
      </c>
      <c r="S13" s="57" t="n">
        <v>1604.5</v>
      </c>
    </row>
    <row r="14" customFormat="false" ht="17.1" hidden="false" customHeight="true" outlineLevel="0" collapsed="false">
      <c r="B14" s="51" t="s">
        <v>11</v>
      </c>
      <c r="C14" s="52" t="n">
        <v>8.3</v>
      </c>
      <c r="D14" s="52" t="n">
        <v>8.3</v>
      </c>
      <c r="E14" s="53" t="n">
        <v>15.8</v>
      </c>
      <c r="F14" s="53" t="n">
        <v>25.7</v>
      </c>
      <c r="G14" s="53" t="n">
        <f aca="false">G13-G27</f>
        <v>27.8999999999999</v>
      </c>
      <c r="H14" s="53" t="n">
        <v>21</v>
      </c>
      <c r="I14" s="53" t="n">
        <v>20</v>
      </c>
      <c r="J14" s="58" t="n">
        <v>20.1</v>
      </c>
      <c r="K14" s="59" t="n">
        <v>19.6</v>
      </c>
      <c r="L14" s="58" t="n">
        <v>18.8</v>
      </c>
      <c r="M14" s="60" t="n">
        <v>14.6</v>
      </c>
      <c r="N14" s="61" t="n">
        <v>13</v>
      </c>
      <c r="O14" s="62" t="n">
        <v>8.7</v>
      </c>
      <c r="P14" s="63" t="n">
        <v>8.1</v>
      </c>
      <c r="Q14" s="63" t="n">
        <v>7.9</v>
      </c>
      <c r="R14" s="63" t="n">
        <v>7.5</v>
      </c>
      <c r="S14" s="64" t="n">
        <v>7.1</v>
      </c>
    </row>
    <row r="15" customFormat="false" ht="17.1" hidden="false" customHeight="true" outlineLevel="0" collapsed="false">
      <c r="B15" s="51" t="s">
        <v>12</v>
      </c>
      <c r="C15" s="27" t="s">
        <v>4</v>
      </c>
      <c r="D15" s="27" t="s">
        <v>4</v>
      </c>
      <c r="E15" s="27" t="s">
        <v>4</v>
      </c>
      <c r="F15" s="27" t="s">
        <v>4</v>
      </c>
      <c r="G15" s="27" t="s">
        <v>4</v>
      </c>
      <c r="H15" s="27" t="s">
        <v>4</v>
      </c>
      <c r="I15" s="27" t="s">
        <v>4</v>
      </c>
      <c r="J15" s="27" t="s">
        <v>4</v>
      </c>
      <c r="K15" s="42" t="s">
        <v>4</v>
      </c>
      <c r="L15" s="27" t="s">
        <v>4</v>
      </c>
      <c r="M15" s="43" t="s">
        <v>4</v>
      </c>
      <c r="N15" s="27" t="s">
        <v>4</v>
      </c>
      <c r="O15" s="43" t="s">
        <v>4</v>
      </c>
      <c r="P15" s="44" t="s">
        <v>4</v>
      </c>
      <c r="Q15" s="44" t="s">
        <v>4</v>
      </c>
      <c r="R15" s="44" t="s">
        <v>4</v>
      </c>
      <c r="S15" s="45" t="s">
        <v>4</v>
      </c>
    </row>
    <row r="16" customFormat="false" ht="17.1" hidden="false" customHeight="true" outlineLevel="0" collapsed="false">
      <c r="B16" s="51" t="s">
        <v>13</v>
      </c>
      <c r="C16" s="27" t="s">
        <v>4</v>
      </c>
      <c r="D16" s="27" t="s">
        <v>4</v>
      </c>
      <c r="E16" s="53" t="n">
        <v>0.3</v>
      </c>
      <c r="F16" s="27" t="s">
        <v>4</v>
      </c>
      <c r="G16" s="27" t="s">
        <v>4</v>
      </c>
      <c r="H16" s="27" t="s">
        <v>4</v>
      </c>
      <c r="I16" s="27" t="s">
        <v>4</v>
      </c>
      <c r="J16" s="27" t="s">
        <v>4</v>
      </c>
      <c r="K16" s="42" t="s">
        <v>4</v>
      </c>
      <c r="L16" s="27" t="s">
        <v>4</v>
      </c>
      <c r="M16" s="43" t="s">
        <v>4</v>
      </c>
      <c r="N16" s="27" t="s">
        <v>4</v>
      </c>
      <c r="O16" s="43" t="s">
        <v>4</v>
      </c>
      <c r="P16" s="44" t="s">
        <v>4</v>
      </c>
      <c r="Q16" s="44" t="s">
        <v>4</v>
      </c>
      <c r="R16" s="44" t="s">
        <v>4</v>
      </c>
      <c r="S16" s="45" t="s">
        <v>4</v>
      </c>
    </row>
    <row r="17" customFormat="false" ht="17.1" hidden="false" customHeight="true" outlineLevel="0" collapsed="false">
      <c r="B17" s="46" t="s">
        <v>14</v>
      </c>
      <c r="C17" s="27" t="s">
        <v>4</v>
      </c>
      <c r="D17" s="27" t="s">
        <v>4</v>
      </c>
      <c r="E17" s="28" t="n">
        <v>0.3</v>
      </c>
      <c r="F17" s="27" t="s">
        <v>4</v>
      </c>
      <c r="G17" s="27" t="s">
        <v>4</v>
      </c>
      <c r="H17" s="27" t="s">
        <v>4</v>
      </c>
      <c r="I17" s="27" t="s">
        <v>4</v>
      </c>
      <c r="J17" s="27" t="s">
        <v>4</v>
      </c>
      <c r="K17" s="42" t="s">
        <v>4</v>
      </c>
      <c r="L17" s="27" t="s">
        <v>4</v>
      </c>
      <c r="M17" s="43" t="s">
        <v>4</v>
      </c>
      <c r="N17" s="27" t="s">
        <v>4</v>
      </c>
      <c r="O17" s="43" t="s">
        <v>4</v>
      </c>
      <c r="P17" s="44" t="s">
        <v>4</v>
      </c>
      <c r="Q17" s="44" t="s">
        <v>4</v>
      </c>
      <c r="R17" s="44" t="s">
        <v>4</v>
      </c>
      <c r="S17" s="45" t="s">
        <v>4</v>
      </c>
    </row>
    <row r="18" s="65" customFormat="true" ht="33.95" hidden="false" customHeight="true" outlineLevel="0" collapsed="false">
      <c r="B18" s="66" t="s">
        <v>15</v>
      </c>
      <c r="C18" s="67" t="s">
        <v>4</v>
      </c>
      <c r="D18" s="67" t="s">
        <v>4</v>
      </c>
      <c r="E18" s="67" t="s">
        <v>4</v>
      </c>
      <c r="F18" s="67" t="s">
        <v>4</v>
      </c>
      <c r="G18" s="67" t="s">
        <v>4</v>
      </c>
      <c r="H18" s="67" t="s">
        <v>4</v>
      </c>
      <c r="I18" s="67" t="s">
        <v>4</v>
      </c>
      <c r="J18" s="67" t="s">
        <v>4</v>
      </c>
      <c r="K18" s="68" t="s">
        <v>4</v>
      </c>
      <c r="L18" s="67" t="s">
        <v>4</v>
      </c>
      <c r="M18" s="69" t="s">
        <v>4</v>
      </c>
      <c r="N18" s="67" t="s">
        <v>4</v>
      </c>
      <c r="O18" s="69" t="s">
        <v>4</v>
      </c>
      <c r="P18" s="70" t="s">
        <v>4</v>
      </c>
      <c r="Q18" s="70" t="s">
        <v>4</v>
      </c>
      <c r="R18" s="70" t="s">
        <v>4</v>
      </c>
      <c r="S18" s="71" t="s">
        <v>4</v>
      </c>
    </row>
    <row r="19" customFormat="false" ht="17.1" hidden="false" customHeight="true" outlineLevel="0" collapsed="false">
      <c r="B19" s="46" t="s">
        <v>16</v>
      </c>
      <c r="C19" s="27" t="s">
        <v>4</v>
      </c>
      <c r="D19" s="27" t="s">
        <v>4</v>
      </c>
      <c r="E19" s="27" t="s">
        <v>4</v>
      </c>
      <c r="F19" s="27" t="s">
        <v>4</v>
      </c>
      <c r="G19" s="27" t="s">
        <v>4</v>
      </c>
      <c r="H19" s="27" t="s">
        <v>4</v>
      </c>
      <c r="I19" s="27" t="s">
        <v>4</v>
      </c>
      <c r="J19" s="27" t="s">
        <v>4</v>
      </c>
      <c r="K19" s="42" t="s">
        <v>4</v>
      </c>
      <c r="L19" s="27" t="s">
        <v>4</v>
      </c>
      <c r="M19" s="43" t="s">
        <v>4</v>
      </c>
      <c r="N19" s="27" t="s">
        <v>4</v>
      </c>
      <c r="O19" s="43" t="s">
        <v>4</v>
      </c>
      <c r="P19" s="44" t="s">
        <v>4</v>
      </c>
      <c r="Q19" s="44" t="s">
        <v>4</v>
      </c>
      <c r="R19" s="44" t="s">
        <v>4</v>
      </c>
      <c r="S19" s="45" t="s">
        <v>4</v>
      </c>
    </row>
    <row r="20" customFormat="false" ht="17.1" hidden="false" customHeight="true" outlineLevel="0" collapsed="false">
      <c r="B20" s="46" t="s">
        <v>17</v>
      </c>
      <c r="C20" s="27" t="s">
        <v>4</v>
      </c>
      <c r="D20" s="27" t="s">
        <v>4</v>
      </c>
      <c r="E20" s="27" t="s">
        <v>4</v>
      </c>
      <c r="F20" s="27" t="s">
        <v>4</v>
      </c>
      <c r="G20" s="27" t="s">
        <v>4</v>
      </c>
      <c r="H20" s="27" t="s">
        <v>4</v>
      </c>
      <c r="I20" s="27" t="s">
        <v>4</v>
      </c>
      <c r="J20" s="27" t="s">
        <v>4</v>
      </c>
      <c r="K20" s="42" t="s">
        <v>4</v>
      </c>
      <c r="L20" s="27" t="s">
        <v>4</v>
      </c>
      <c r="M20" s="43" t="s">
        <v>4</v>
      </c>
      <c r="N20" s="27" t="s">
        <v>4</v>
      </c>
      <c r="O20" s="43" t="s">
        <v>4</v>
      </c>
      <c r="P20" s="44" t="s">
        <v>4</v>
      </c>
      <c r="Q20" s="44" t="s">
        <v>4</v>
      </c>
      <c r="R20" s="44" t="s">
        <v>4</v>
      </c>
      <c r="S20" s="45" t="s">
        <v>4</v>
      </c>
    </row>
    <row r="21" customFormat="false" ht="17.1" hidden="false" customHeight="true" outlineLevel="0" collapsed="false">
      <c r="B21" s="46" t="s">
        <v>18</v>
      </c>
      <c r="C21" s="27" t="s">
        <v>4</v>
      </c>
      <c r="D21" s="27" t="s">
        <v>4</v>
      </c>
      <c r="E21" s="27" t="s">
        <v>4</v>
      </c>
      <c r="F21" s="27" t="s">
        <v>4</v>
      </c>
      <c r="G21" s="27" t="s">
        <v>4</v>
      </c>
      <c r="H21" s="27" t="s">
        <v>4</v>
      </c>
      <c r="I21" s="27" t="s">
        <v>4</v>
      </c>
      <c r="J21" s="27" t="s">
        <v>4</v>
      </c>
      <c r="K21" s="42" t="s">
        <v>4</v>
      </c>
      <c r="L21" s="27" t="s">
        <v>4</v>
      </c>
      <c r="M21" s="43" t="s">
        <v>4</v>
      </c>
      <c r="N21" s="27" t="s">
        <v>4</v>
      </c>
      <c r="O21" s="43" t="s">
        <v>4</v>
      </c>
      <c r="P21" s="44" t="s">
        <v>4</v>
      </c>
      <c r="Q21" s="44" t="s">
        <v>4</v>
      </c>
      <c r="R21" s="44" t="s">
        <v>4</v>
      </c>
      <c r="S21" s="45" t="s">
        <v>4</v>
      </c>
    </row>
    <row r="22" customFormat="false" ht="17.1" hidden="false" customHeight="true" outlineLevel="0" collapsed="false">
      <c r="B22" s="46" t="s">
        <v>19</v>
      </c>
      <c r="C22" s="27" t="s">
        <v>4</v>
      </c>
      <c r="D22" s="27" t="s">
        <v>4</v>
      </c>
      <c r="E22" s="27" t="s">
        <v>4</v>
      </c>
      <c r="F22" s="27" t="s">
        <v>4</v>
      </c>
      <c r="G22" s="27" t="s">
        <v>4</v>
      </c>
      <c r="H22" s="27" t="s">
        <v>4</v>
      </c>
      <c r="I22" s="27" t="s">
        <v>4</v>
      </c>
      <c r="J22" s="28" t="s">
        <v>4</v>
      </c>
      <c r="K22" s="47" t="s">
        <v>4</v>
      </c>
      <c r="L22" s="28" t="s">
        <v>4</v>
      </c>
      <c r="M22" s="48" t="s">
        <v>4</v>
      </c>
      <c r="N22" s="28" t="s">
        <v>4</v>
      </c>
      <c r="O22" s="48" t="s">
        <v>4</v>
      </c>
      <c r="P22" s="49" t="s">
        <v>4</v>
      </c>
      <c r="Q22" s="49" t="s">
        <v>4</v>
      </c>
      <c r="R22" s="49" t="s">
        <v>4</v>
      </c>
      <c r="S22" s="50" t="s">
        <v>4</v>
      </c>
    </row>
    <row r="23" customFormat="false" ht="17.1" hidden="false" customHeight="true" outlineLevel="0" collapsed="false">
      <c r="B23" s="46" t="s">
        <v>20</v>
      </c>
      <c r="C23" s="27" t="s">
        <v>4</v>
      </c>
      <c r="D23" s="27" t="s">
        <v>4</v>
      </c>
      <c r="E23" s="27" t="s">
        <v>4</v>
      </c>
      <c r="F23" s="27" t="s">
        <v>4</v>
      </c>
      <c r="G23" s="27" t="s">
        <v>4</v>
      </c>
      <c r="H23" s="27" t="s">
        <v>4</v>
      </c>
      <c r="I23" s="27" t="s">
        <v>4</v>
      </c>
      <c r="J23" s="28" t="s">
        <v>4</v>
      </c>
      <c r="K23" s="47" t="s">
        <v>4</v>
      </c>
      <c r="L23" s="28" t="s">
        <v>4</v>
      </c>
      <c r="M23" s="48" t="s">
        <v>4</v>
      </c>
      <c r="N23" s="28" t="s">
        <v>4</v>
      </c>
      <c r="O23" s="48" t="s">
        <v>4</v>
      </c>
      <c r="P23" s="49" t="s">
        <v>4</v>
      </c>
      <c r="Q23" s="49" t="s">
        <v>4</v>
      </c>
      <c r="R23" s="49" t="s">
        <v>4</v>
      </c>
      <c r="S23" s="50" t="s">
        <v>4</v>
      </c>
    </row>
    <row r="24" customFormat="false" ht="17.1" hidden="false" customHeight="true" outlineLevel="0" collapsed="false">
      <c r="B24" s="46" t="s">
        <v>21</v>
      </c>
      <c r="C24" s="27" t="s">
        <v>4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8" t="s">
        <v>4</v>
      </c>
      <c r="K24" s="47" t="s">
        <v>4</v>
      </c>
      <c r="L24" s="28" t="s">
        <v>4</v>
      </c>
      <c r="M24" s="48" t="s">
        <v>4</v>
      </c>
      <c r="N24" s="28" t="s">
        <v>4</v>
      </c>
      <c r="O24" s="48" t="s">
        <v>4</v>
      </c>
      <c r="P24" s="49" t="s">
        <v>4</v>
      </c>
      <c r="Q24" s="49" t="s">
        <v>4</v>
      </c>
      <c r="R24" s="49" t="s">
        <v>4</v>
      </c>
      <c r="S24" s="50" t="s">
        <v>4</v>
      </c>
    </row>
    <row r="25" customFormat="false" ht="17.1" hidden="false" customHeight="true" outlineLevel="0" collapsed="false">
      <c r="B25" s="51" t="s">
        <v>22</v>
      </c>
      <c r="C25" s="27" t="s">
        <v>4</v>
      </c>
      <c r="D25" s="27" t="s">
        <v>4</v>
      </c>
      <c r="E25" s="27" t="s">
        <v>4</v>
      </c>
      <c r="F25" s="27" t="s">
        <v>4</v>
      </c>
      <c r="G25" s="27" t="s">
        <v>4</v>
      </c>
      <c r="H25" s="27" t="s">
        <v>4</v>
      </c>
      <c r="I25" s="27" t="s">
        <v>4</v>
      </c>
      <c r="J25" s="28" t="s">
        <v>4</v>
      </c>
      <c r="K25" s="47" t="s">
        <v>4</v>
      </c>
      <c r="L25" s="28" t="s">
        <v>4</v>
      </c>
      <c r="M25" s="48" t="s">
        <v>4</v>
      </c>
      <c r="N25" s="28" t="s">
        <v>4</v>
      </c>
      <c r="O25" s="48" t="s">
        <v>4</v>
      </c>
      <c r="P25" s="49" t="s">
        <v>4</v>
      </c>
      <c r="Q25" s="49" t="s">
        <v>4</v>
      </c>
      <c r="R25" s="49" t="s">
        <v>4</v>
      </c>
      <c r="S25" s="50" t="s">
        <v>4</v>
      </c>
    </row>
    <row r="26" customFormat="false" ht="17.1" hidden="false" customHeight="true" outlineLevel="0" collapsed="false">
      <c r="B26" s="51" t="s">
        <v>23</v>
      </c>
      <c r="C26" s="27" t="s">
        <v>4</v>
      </c>
      <c r="D26" s="27" t="s">
        <v>4</v>
      </c>
      <c r="E26" s="27" t="s">
        <v>4</v>
      </c>
      <c r="F26" s="27" t="s">
        <v>4</v>
      </c>
      <c r="G26" s="27" t="s">
        <v>4</v>
      </c>
      <c r="H26" s="27" t="s">
        <v>4</v>
      </c>
      <c r="I26" s="27" t="s">
        <v>4</v>
      </c>
      <c r="J26" s="28" t="s">
        <v>4</v>
      </c>
      <c r="K26" s="47" t="s">
        <v>4</v>
      </c>
      <c r="L26" s="28" t="s">
        <v>4</v>
      </c>
      <c r="M26" s="48" t="s">
        <v>4</v>
      </c>
      <c r="N26" s="28" t="s">
        <v>4</v>
      </c>
      <c r="O26" s="48" t="s">
        <v>4</v>
      </c>
      <c r="P26" s="49" t="s">
        <v>4</v>
      </c>
      <c r="Q26" s="49" t="s">
        <v>4</v>
      </c>
      <c r="R26" s="49" t="s">
        <v>4</v>
      </c>
      <c r="S26" s="50" t="s">
        <v>4</v>
      </c>
    </row>
    <row r="27" customFormat="false" ht="17.1" hidden="false" customHeight="true" outlineLevel="0" collapsed="false">
      <c r="B27" s="51" t="s">
        <v>24</v>
      </c>
      <c r="C27" s="52" t="n">
        <v>784.8</v>
      </c>
      <c r="D27" s="52" t="n">
        <v>944</v>
      </c>
      <c r="E27" s="53" t="n">
        <v>980.7</v>
      </c>
      <c r="F27" s="53" t="n">
        <v>1030.3</v>
      </c>
      <c r="G27" s="53" t="n">
        <v>1146.4</v>
      </c>
      <c r="H27" s="53" t="n">
        <v>1241.4</v>
      </c>
      <c r="I27" s="53" t="n">
        <v>1296.8</v>
      </c>
      <c r="J27" s="52" t="n">
        <v>1368.5</v>
      </c>
      <c r="K27" s="54" t="n">
        <v>1295.6</v>
      </c>
      <c r="L27" s="52" t="n">
        <v>1245.7</v>
      </c>
      <c r="M27" s="55" t="n">
        <v>1292.7</v>
      </c>
      <c r="N27" s="52" t="n">
        <v>1284.6</v>
      </c>
      <c r="O27" s="55" t="n">
        <v>1348.5</v>
      </c>
      <c r="P27" s="56" t="n">
        <v>1170.5</v>
      </c>
      <c r="Q27" s="56" t="n">
        <v>1408.3</v>
      </c>
      <c r="R27" s="56" t="n">
        <v>1548.6</v>
      </c>
      <c r="S27" s="57" t="n">
        <v>1597.4</v>
      </c>
    </row>
    <row r="28" customFormat="false" ht="17.1" hidden="false" customHeight="true" outlineLevel="0" collapsed="false">
      <c r="B28" s="51" t="s">
        <v>25</v>
      </c>
      <c r="C28" s="52" t="n">
        <v>784.7</v>
      </c>
      <c r="D28" s="52" t="n">
        <v>944</v>
      </c>
      <c r="E28" s="53" t="n">
        <v>980.7</v>
      </c>
      <c r="F28" s="53" t="n">
        <v>1030.3</v>
      </c>
      <c r="G28" s="53" t="n">
        <v>1146.4</v>
      </c>
      <c r="H28" s="53" t="n">
        <v>1241.4</v>
      </c>
      <c r="I28" s="52" t="n">
        <v>1296.8</v>
      </c>
      <c r="J28" s="52" t="n">
        <v>1368.5</v>
      </c>
      <c r="K28" s="54" t="n">
        <v>1295.6</v>
      </c>
      <c r="L28" s="52" t="n">
        <v>1245.7</v>
      </c>
      <c r="M28" s="55" t="n">
        <v>1292.7</v>
      </c>
      <c r="N28" s="52" t="n">
        <v>1284.6</v>
      </c>
      <c r="O28" s="55" t="n">
        <v>1348.5</v>
      </c>
      <c r="P28" s="56" t="n">
        <v>1170.5</v>
      </c>
      <c r="Q28" s="56" t="n">
        <v>1408.3</v>
      </c>
      <c r="R28" s="56" t="n">
        <v>1548.6</v>
      </c>
      <c r="S28" s="57" t="n">
        <v>1597.4</v>
      </c>
    </row>
    <row r="29" customFormat="false" ht="17.1" hidden="false" customHeight="true" outlineLevel="0" collapsed="false">
      <c r="B29" s="72" t="s">
        <v>26</v>
      </c>
      <c r="C29" s="52" t="n">
        <v>6.4</v>
      </c>
      <c r="D29" s="52" t="n">
        <v>1</v>
      </c>
      <c r="E29" s="53" t="n">
        <v>0.2</v>
      </c>
      <c r="F29" s="27" t="s">
        <v>4</v>
      </c>
      <c r="G29" s="27" t="s">
        <v>4</v>
      </c>
      <c r="H29" s="27" t="s">
        <v>4</v>
      </c>
      <c r="I29" s="27" t="s">
        <v>4</v>
      </c>
      <c r="J29" s="28" t="s">
        <v>4</v>
      </c>
      <c r="K29" s="47" t="s">
        <v>4</v>
      </c>
      <c r="L29" s="28" t="s">
        <v>4</v>
      </c>
      <c r="M29" s="48" t="s">
        <v>4</v>
      </c>
      <c r="N29" s="28" t="s">
        <v>4</v>
      </c>
      <c r="O29" s="48" t="s">
        <v>4</v>
      </c>
      <c r="P29" s="49" t="s">
        <v>4</v>
      </c>
      <c r="Q29" s="49" t="s">
        <v>4</v>
      </c>
      <c r="R29" s="49" t="s">
        <v>4</v>
      </c>
      <c r="S29" s="50" t="s">
        <v>4</v>
      </c>
    </row>
    <row r="30" customFormat="false" ht="17.1" hidden="false" customHeight="true" outlineLevel="0" collapsed="false">
      <c r="B30" s="73" t="s">
        <v>27</v>
      </c>
      <c r="C30" s="35" t="n">
        <v>0.1</v>
      </c>
      <c r="D30" s="27" t="s">
        <v>4</v>
      </c>
      <c r="E30" s="27" t="s">
        <v>4</v>
      </c>
      <c r="F30" s="27" t="s">
        <v>4</v>
      </c>
      <c r="G30" s="27" t="s">
        <v>4</v>
      </c>
      <c r="H30" s="27" t="s">
        <v>4</v>
      </c>
      <c r="I30" s="27" t="s">
        <v>4</v>
      </c>
      <c r="J30" s="28" t="s">
        <v>4</v>
      </c>
      <c r="K30" s="47" t="s">
        <v>4</v>
      </c>
      <c r="L30" s="28" t="s">
        <v>4</v>
      </c>
      <c r="M30" s="48" t="s">
        <v>4</v>
      </c>
      <c r="N30" s="28" t="s">
        <v>4</v>
      </c>
      <c r="O30" s="48" t="s">
        <v>4</v>
      </c>
      <c r="P30" s="49" t="s">
        <v>4</v>
      </c>
      <c r="Q30" s="49" t="s">
        <v>4</v>
      </c>
      <c r="R30" s="49" t="s">
        <v>4</v>
      </c>
      <c r="S30" s="50" t="s">
        <v>4</v>
      </c>
    </row>
    <row r="31" customFormat="false" ht="17.1" hidden="false" customHeight="true" outlineLevel="0" collapsed="false">
      <c r="B31" s="73" t="s">
        <v>28</v>
      </c>
      <c r="C31" s="35" t="n">
        <v>0.1</v>
      </c>
      <c r="D31" s="35" t="n">
        <v>0.4</v>
      </c>
      <c r="E31" s="27" t="s">
        <v>4</v>
      </c>
      <c r="F31" s="27" t="s">
        <v>4</v>
      </c>
      <c r="G31" s="27" t="s">
        <v>4</v>
      </c>
      <c r="H31" s="27" t="s">
        <v>4</v>
      </c>
      <c r="I31" s="27" t="s">
        <v>4</v>
      </c>
      <c r="J31" s="28" t="s">
        <v>4</v>
      </c>
      <c r="K31" s="47" t="s">
        <v>4</v>
      </c>
      <c r="L31" s="28" t="s">
        <v>4</v>
      </c>
      <c r="M31" s="48" t="s">
        <v>4</v>
      </c>
      <c r="N31" s="28" t="s">
        <v>4</v>
      </c>
      <c r="O31" s="48" t="s">
        <v>4</v>
      </c>
      <c r="P31" s="49" t="s">
        <v>4</v>
      </c>
      <c r="Q31" s="49" t="s">
        <v>4</v>
      </c>
      <c r="R31" s="49" t="s">
        <v>4</v>
      </c>
      <c r="S31" s="50" t="s">
        <v>4</v>
      </c>
    </row>
    <row r="32" customFormat="false" ht="17.1" hidden="false" customHeight="true" outlineLevel="0" collapsed="false">
      <c r="B32" s="73" t="s">
        <v>29</v>
      </c>
      <c r="C32" s="35" t="n">
        <v>0.1</v>
      </c>
      <c r="D32" s="27" t="s">
        <v>4</v>
      </c>
      <c r="E32" s="27" t="s">
        <v>4</v>
      </c>
      <c r="F32" s="27" t="s">
        <v>4</v>
      </c>
      <c r="G32" s="27" t="s">
        <v>4</v>
      </c>
      <c r="H32" s="27" t="s">
        <v>4</v>
      </c>
      <c r="I32" s="27" t="s">
        <v>4</v>
      </c>
      <c r="J32" s="28" t="s">
        <v>4</v>
      </c>
      <c r="K32" s="47" t="s">
        <v>4</v>
      </c>
      <c r="L32" s="28" t="s">
        <v>4</v>
      </c>
      <c r="M32" s="48" t="s">
        <v>4</v>
      </c>
      <c r="N32" s="28" t="s">
        <v>4</v>
      </c>
      <c r="O32" s="48" t="s">
        <v>4</v>
      </c>
      <c r="P32" s="49" t="s">
        <v>4</v>
      </c>
      <c r="Q32" s="49" t="s">
        <v>4</v>
      </c>
      <c r="R32" s="49" t="s">
        <v>4</v>
      </c>
      <c r="S32" s="50" t="s">
        <v>4</v>
      </c>
    </row>
    <row r="33" customFormat="false" ht="17.1" hidden="false" customHeight="true" outlineLevel="0" collapsed="false">
      <c r="B33" s="73" t="s">
        <v>30</v>
      </c>
      <c r="C33" s="27" t="s">
        <v>4</v>
      </c>
      <c r="D33" s="27" t="s">
        <v>4</v>
      </c>
      <c r="E33" s="27" t="s">
        <v>4</v>
      </c>
      <c r="F33" s="27" t="s">
        <v>4</v>
      </c>
      <c r="G33" s="27" t="s">
        <v>4</v>
      </c>
      <c r="H33" s="27" t="s">
        <v>4</v>
      </c>
      <c r="I33" s="27" t="s">
        <v>4</v>
      </c>
      <c r="J33" s="28" t="s">
        <v>4</v>
      </c>
      <c r="K33" s="47" t="s">
        <v>4</v>
      </c>
      <c r="L33" s="28" t="s">
        <v>4</v>
      </c>
      <c r="M33" s="48" t="s">
        <v>4</v>
      </c>
      <c r="N33" s="28" t="s">
        <v>4</v>
      </c>
      <c r="O33" s="48" t="s">
        <v>4</v>
      </c>
      <c r="P33" s="49" t="s">
        <v>4</v>
      </c>
      <c r="Q33" s="49" t="s">
        <v>4</v>
      </c>
      <c r="R33" s="49" t="s">
        <v>4</v>
      </c>
      <c r="S33" s="50" t="s">
        <v>4</v>
      </c>
    </row>
    <row r="34" customFormat="false" ht="17.1" hidden="false" customHeight="true" outlineLevel="0" collapsed="false">
      <c r="B34" s="73" t="s">
        <v>31</v>
      </c>
      <c r="C34" s="35" t="n">
        <v>4</v>
      </c>
      <c r="D34" s="35" t="n">
        <v>0.1</v>
      </c>
      <c r="E34" s="27" t="s">
        <v>4</v>
      </c>
      <c r="F34" s="27" t="s">
        <v>4</v>
      </c>
      <c r="G34" s="27" t="s">
        <v>4</v>
      </c>
      <c r="H34" s="27" t="s">
        <v>4</v>
      </c>
      <c r="I34" s="27" t="s">
        <v>4</v>
      </c>
      <c r="J34" s="28" t="s">
        <v>4</v>
      </c>
      <c r="K34" s="47" t="s">
        <v>4</v>
      </c>
      <c r="L34" s="28" t="s">
        <v>4</v>
      </c>
      <c r="M34" s="48" t="s">
        <v>4</v>
      </c>
      <c r="N34" s="28" t="s">
        <v>4</v>
      </c>
      <c r="O34" s="48" t="s">
        <v>4</v>
      </c>
      <c r="P34" s="49" t="s">
        <v>4</v>
      </c>
      <c r="Q34" s="49" t="s">
        <v>4</v>
      </c>
      <c r="R34" s="49" t="s">
        <v>4</v>
      </c>
      <c r="S34" s="50" t="s">
        <v>4</v>
      </c>
    </row>
    <row r="35" customFormat="false" ht="17.1" hidden="false" customHeight="true" outlineLevel="0" collapsed="false">
      <c r="B35" s="73" t="s">
        <v>32</v>
      </c>
      <c r="C35" s="27" t="s">
        <v>4</v>
      </c>
      <c r="D35" s="27" t="s">
        <v>4</v>
      </c>
      <c r="E35" s="27" t="s">
        <v>4</v>
      </c>
      <c r="F35" s="27" t="s">
        <v>4</v>
      </c>
      <c r="G35" s="27" t="s">
        <v>4</v>
      </c>
      <c r="H35" s="27" t="s">
        <v>4</v>
      </c>
      <c r="I35" s="27" t="s">
        <v>4</v>
      </c>
      <c r="J35" s="28" t="s">
        <v>4</v>
      </c>
      <c r="K35" s="47" t="s">
        <v>4</v>
      </c>
      <c r="L35" s="28" t="s">
        <v>4</v>
      </c>
      <c r="M35" s="48" t="s">
        <v>4</v>
      </c>
      <c r="N35" s="28" t="s">
        <v>4</v>
      </c>
      <c r="O35" s="48" t="s">
        <v>4</v>
      </c>
      <c r="P35" s="49" t="s">
        <v>4</v>
      </c>
      <c r="Q35" s="49" t="s">
        <v>4</v>
      </c>
      <c r="R35" s="49" t="s">
        <v>4</v>
      </c>
      <c r="S35" s="50" t="s">
        <v>4</v>
      </c>
    </row>
    <row r="36" customFormat="false" ht="17.1" hidden="false" customHeight="true" outlineLevel="0" collapsed="false">
      <c r="B36" s="73" t="s">
        <v>33</v>
      </c>
      <c r="C36" s="35" t="n">
        <v>0.2</v>
      </c>
      <c r="D36" s="35" t="n">
        <v>0.1</v>
      </c>
      <c r="E36" s="27" t="s">
        <v>4</v>
      </c>
      <c r="F36" s="27" t="s">
        <v>4</v>
      </c>
      <c r="G36" s="27" t="s">
        <v>4</v>
      </c>
      <c r="H36" s="27" t="s">
        <v>4</v>
      </c>
      <c r="I36" s="27" t="s">
        <v>4</v>
      </c>
      <c r="J36" s="28" t="s">
        <v>4</v>
      </c>
      <c r="K36" s="47" t="s">
        <v>4</v>
      </c>
      <c r="L36" s="28" t="s">
        <v>4</v>
      </c>
      <c r="M36" s="48" t="s">
        <v>4</v>
      </c>
      <c r="N36" s="28" t="s">
        <v>4</v>
      </c>
      <c r="O36" s="48" t="s">
        <v>4</v>
      </c>
      <c r="P36" s="49" t="s">
        <v>4</v>
      </c>
      <c r="Q36" s="49" t="s">
        <v>4</v>
      </c>
      <c r="R36" s="49" t="s">
        <v>4</v>
      </c>
      <c r="S36" s="50" t="s">
        <v>4</v>
      </c>
    </row>
    <row r="37" customFormat="false" ht="17.1" hidden="false" customHeight="true" outlineLevel="0" collapsed="false">
      <c r="B37" s="73" t="s">
        <v>34</v>
      </c>
      <c r="C37" s="35" t="n">
        <v>0.4</v>
      </c>
      <c r="D37" s="35" t="n">
        <v>0.1</v>
      </c>
      <c r="E37" s="27" t="s">
        <v>4</v>
      </c>
      <c r="F37" s="27" t="s">
        <v>4</v>
      </c>
      <c r="G37" s="27" t="s">
        <v>4</v>
      </c>
      <c r="H37" s="27" t="s">
        <v>4</v>
      </c>
      <c r="I37" s="27" t="s">
        <v>4</v>
      </c>
      <c r="J37" s="28" t="s">
        <v>4</v>
      </c>
      <c r="K37" s="47" t="s">
        <v>4</v>
      </c>
      <c r="L37" s="28" t="s">
        <v>4</v>
      </c>
      <c r="M37" s="48" t="s">
        <v>4</v>
      </c>
      <c r="N37" s="28" t="s">
        <v>4</v>
      </c>
      <c r="O37" s="48" t="s">
        <v>4</v>
      </c>
      <c r="P37" s="49" t="s">
        <v>4</v>
      </c>
      <c r="Q37" s="49" t="s">
        <v>4</v>
      </c>
      <c r="R37" s="49" t="s">
        <v>4</v>
      </c>
      <c r="S37" s="50" t="s">
        <v>4</v>
      </c>
    </row>
    <row r="38" customFormat="false" ht="17.1" hidden="false" customHeight="true" outlineLevel="0" collapsed="false">
      <c r="B38" s="73" t="s">
        <v>35</v>
      </c>
      <c r="C38" s="27" t="s">
        <v>4</v>
      </c>
      <c r="D38" s="27" t="s">
        <v>4</v>
      </c>
      <c r="E38" s="27" t="s">
        <v>4</v>
      </c>
      <c r="F38" s="27" t="s">
        <v>4</v>
      </c>
      <c r="G38" s="27" t="s">
        <v>4</v>
      </c>
      <c r="H38" s="27" t="s">
        <v>4</v>
      </c>
      <c r="I38" s="27" t="s">
        <v>4</v>
      </c>
      <c r="J38" s="28" t="s">
        <v>4</v>
      </c>
      <c r="K38" s="47" t="s">
        <v>4</v>
      </c>
      <c r="L38" s="28" t="s">
        <v>4</v>
      </c>
      <c r="M38" s="48" t="s">
        <v>4</v>
      </c>
      <c r="N38" s="28" t="s">
        <v>4</v>
      </c>
      <c r="O38" s="48" t="s">
        <v>4</v>
      </c>
      <c r="P38" s="49" t="s">
        <v>4</v>
      </c>
      <c r="Q38" s="49" t="s">
        <v>4</v>
      </c>
      <c r="R38" s="49" t="s">
        <v>4</v>
      </c>
      <c r="S38" s="50" t="s">
        <v>4</v>
      </c>
    </row>
    <row r="39" customFormat="false" ht="17.1" hidden="false" customHeight="true" outlineLevel="0" collapsed="false">
      <c r="B39" s="73" t="s">
        <v>36</v>
      </c>
      <c r="C39" s="27" t="s">
        <v>4</v>
      </c>
      <c r="D39" s="27" t="s">
        <v>4</v>
      </c>
      <c r="E39" s="27" t="s">
        <v>4</v>
      </c>
      <c r="F39" s="27" t="s">
        <v>4</v>
      </c>
      <c r="G39" s="27" t="s">
        <v>4</v>
      </c>
      <c r="H39" s="27" t="s">
        <v>4</v>
      </c>
      <c r="I39" s="27" t="s">
        <v>4</v>
      </c>
      <c r="J39" s="28" t="s">
        <v>4</v>
      </c>
      <c r="K39" s="47" t="s">
        <v>4</v>
      </c>
      <c r="L39" s="28" t="s">
        <v>4</v>
      </c>
      <c r="M39" s="48" t="s">
        <v>4</v>
      </c>
      <c r="N39" s="28" t="s">
        <v>4</v>
      </c>
      <c r="O39" s="48" t="s">
        <v>4</v>
      </c>
      <c r="P39" s="49" t="s">
        <v>4</v>
      </c>
      <c r="Q39" s="49" t="s">
        <v>4</v>
      </c>
      <c r="R39" s="49" t="s">
        <v>4</v>
      </c>
      <c r="S39" s="50" t="s">
        <v>4</v>
      </c>
    </row>
    <row r="40" customFormat="false" ht="17.1" hidden="false" customHeight="true" outlineLevel="0" collapsed="false">
      <c r="B40" s="73" t="s">
        <v>37</v>
      </c>
      <c r="C40" s="27" t="s">
        <v>4</v>
      </c>
      <c r="D40" s="35" t="n">
        <v>0.1</v>
      </c>
      <c r="E40" s="27" t="s">
        <v>4</v>
      </c>
      <c r="F40" s="27" t="s">
        <v>4</v>
      </c>
      <c r="G40" s="27" t="s">
        <v>4</v>
      </c>
      <c r="H40" s="27" t="s">
        <v>4</v>
      </c>
      <c r="I40" s="27" t="s">
        <v>4</v>
      </c>
      <c r="J40" s="28" t="s">
        <v>4</v>
      </c>
      <c r="K40" s="47" t="s">
        <v>4</v>
      </c>
      <c r="L40" s="28" t="s">
        <v>4</v>
      </c>
      <c r="M40" s="48" t="s">
        <v>4</v>
      </c>
      <c r="N40" s="28" t="s">
        <v>4</v>
      </c>
      <c r="O40" s="48" t="s">
        <v>4</v>
      </c>
      <c r="P40" s="49" t="s">
        <v>4</v>
      </c>
      <c r="Q40" s="49" t="s">
        <v>4</v>
      </c>
      <c r="R40" s="49" t="s">
        <v>4</v>
      </c>
      <c r="S40" s="50" t="s">
        <v>4</v>
      </c>
    </row>
    <row r="41" customFormat="false" ht="17.1" hidden="false" customHeight="true" outlineLevel="0" collapsed="false">
      <c r="B41" s="73" t="s">
        <v>38</v>
      </c>
      <c r="C41" s="27" t="s">
        <v>4</v>
      </c>
      <c r="D41" s="27" t="s">
        <v>4</v>
      </c>
      <c r="E41" s="27" t="s">
        <v>4</v>
      </c>
      <c r="F41" s="27" t="s">
        <v>4</v>
      </c>
      <c r="G41" s="27" t="s">
        <v>4</v>
      </c>
      <c r="H41" s="27" t="s">
        <v>4</v>
      </c>
      <c r="I41" s="27" t="s">
        <v>4</v>
      </c>
      <c r="J41" s="28" t="s">
        <v>4</v>
      </c>
      <c r="K41" s="47" t="s">
        <v>4</v>
      </c>
      <c r="L41" s="28" t="s">
        <v>4</v>
      </c>
      <c r="M41" s="48" t="s">
        <v>4</v>
      </c>
      <c r="N41" s="28" t="s">
        <v>4</v>
      </c>
      <c r="O41" s="48" t="s">
        <v>4</v>
      </c>
      <c r="P41" s="49" t="s">
        <v>4</v>
      </c>
      <c r="Q41" s="49" t="s">
        <v>4</v>
      </c>
      <c r="R41" s="49" t="s">
        <v>4</v>
      </c>
      <c r="S41" s="50" t="s">
        <v>4</v>
      </c>
    </row>
    <row r="42" customFormat="false" ht="17.1" hidden="false" customHeight="true" outlineLevel="0" collapsed="false">
      <c r="B42" s="73" t="s">
        <v>39</v>
      </c>
      <c r="C42" s="35" t="n">
        <v>1.5</v>
      </c>
      <c r="D42" s="35" t="n">
        <v>0.2</v>
      </c>
      <c r="E42" s="28" t="n">
        <v>0.2</v>
      </c>
      <c r="F42" s="27" t="s">
        <v>4</v>
      </c>
      <c r="G42" s="27" t="s">
        <v>4</v>
      </c>
      <c r="H42" s="27" t="s">
        <v>4</v>
      </c>
      <c r="I42" s="27" t="s">
        <v>4</v>
      </c>
      <c r="J42" s="28" t="s">
        <v>4</v>
      </c>
      <c r="K42" s="47" t="s">
        <v>4</v>
      </c>
      <c r="L42" s="28" t="s">
        <v>4</v>
      </c>
      <c r="M42" s="48" t="s">
        <v>4</v>
      </c>
      <c r="N42" s="28" t="s">
        <v>4</v>
      </c>
      <c r="O42" s="48" t="s">
        <v>4</v>
      </c>
      <c r="P42" s="49" t="s">
        <v>4</v>
      </c>
      <c r="Q42" s="49" t="s">
        <v>4</v>
      </c>
      <c r="R42" s="49" t="s">
        <v>4</v>
      </c>
      <c r="S42" s="50" t="s">
        <v>4</v>
      </c>
    </row>
    <row r="43" customFormat="false" ht="17.1" hidden="false" customHeight="true" outlineLevel="0" collapsed="false">
      <c r="B43" s="72" t="s">
        <v>40</v>
      </c>
      <c r="C43" s="52" t="n">
        <v>768.2</v>
      </c>
      <c r="D43" s="52" t="n">
        <v>931</v>
      </c>
      <c r="E43" s="53" t="n">
        <v>968</v>
      </c>
      <c r="F43" s="53" t="n">
        <v>1018.1</v>
      </c>
      <c r="G43" s="53" t="n">
        <v>1134.3</v>
      </c>
      <c r="H43" s="53" t="n">
        <v>1229.3</v>
      </c>
      <c r="I43" s="52" t="n">
        <v>1284.9</v>
      </c>
      <c r="J43" s="52" t="n">
        <v>1357.4</v>
      </c>
      <c r="K43" s="54" t="n">
        <v>1284.9</v>
      </c>
      <c r="L43" s="52" t="n">
        <v>1234.1</v>
      </c>
      <c r="M43" s="55" t="n">
        <v>1286.3</v>
      </c>
      <c r="N43" s="52" t="n">
        <v>1279.1</v>
      </c>
      <c r="O43" s="55" t="n">
        <v>1343.4</v>
      </c>
      <c r="P43" s="56" t="n">
        <v>1164.4</v>
      </c>
      <c r="Q43" s="56" t="n">
        <v>1403.2</v>
      </c>
      <c r="R43" s="56" t="n">
        <v>1543.1</v>
      </c>
      <c r="S43" s="57" t="n">
        <v>1592.6</v>
      </c>
    </row>
    <row r="44" customFormat="false" ht="17.1" hidden="false" customHeight="true" outlineLevel="0" collapsed="false">
      <c r="B44" s="73" t="s">
        <v>41</v>
      </c>
      <c r="C44" s="35" t="n">
        <v>768.2</v>
      </c>
      <c r="D44" s="35" t="n">
        <v>931</v>
      </c>
      <c r="E44" s="28" t="n">
        <v>968</v>
      </c>
      <c r="F44" s="28" t="n">
        <v>1018.1</v>
      </c>
      <c r="G44" s="28" t="n">
        <v>1134.3</v>
      </c>
      <c r="H44" s="28" t="n">
        <v>1229.3</v>
      </c>
      <c r="I44" s="35" t="n">
        <v>1284.9</v>
      </c>
      <c r="J44" s="28" t="n">
        <v>1357.4</v>
      </c>
      <c r="K44" s="47" t="n">
        <v>1284.9</v>
      </c>
      <c r="L44" s="28" t="n">
        <v>1234.1</v>
      </c>
      <c r="M44" s="48" t="n">
        <v>1286.3</v>
      </c>
      <c r="N44" s="28" t="n">
        <v>1279.1</v>
      </c>
      <c r="O44" s="48" t="n">
        <v>1343.4</v>
      </c>
      <c r="P44" s="49" t="n">
        <v>1164.4</v>
      </c>
      <c r="Q44" s="49" t="n">
        <v>1403.2</v>
      </c>
      <c r="R44" s="49" t="n">
        <v>1543.1</v>
      </c>
      <c r="S44" s="50" t="n">
        <v>1592.6</v>
      </c>
    </row>
    <row r="45" customFormat="false" ht="17.1" hidden="false" customHeight="true" outlineLevel="0" collapsed="false">
      <c r="B45" s="73" t="s">
        <v>42</v>
      </c>
      <c r="C45" s="27" t="s">
        <v>4</v>
      </c>
      <c r="D45" s="27" t="s">
        <v>4</v>
      </c>
      <c r="E45" s="27" t="s">
        <v>4</v>
      </c>
      <c r="F45" s="27" t="s">
        <v>4</v>
      </c>
      <c r="G45" s="27" t="s">
        <v>4</v>
      </c>
      <c r="H45" s="27" t="s">
        <v>4</v>
      </c>
      <c r="I45" s="27" t="s">
        <v>4</v>
      </c>
      <c r="J45" s="28"/>
      <c r="K45" s="47" t="s">
        <v>4</v>
      </c>
      <c r="L45" s="27" t="s">
        <v>4</v>
      </c>
      <c r="M45" s="43" t="s">
        <v>4</v>
      </c>
      <c r="N45" s="27" t="s">
        <v>4</v>
      </c>
      <c r="O45" s="43" t="s">
        <v>4</v>
      </c>
      <c r="P45" s="44" t="s">
        <v>4</v>
      </c>
      <c r="Q45" s="44" t="s">
        <v>4</v>
      </c>
      <c r="R45" s="44" t="s">
        <v>4</v>
      </c>
      <c r="S45" s="45" t="s">
        <v>4</v>
      </c>
    </row>
    <row r="46" customFormat="false" ht="17.1" hidden="false" customHeight="true" outlineLevel="0" collapsed="false">
      <c r="B46" s="73" t="s">
        <v>43</v>
      </c>
      <c r="C46" s="27" t="s">
        <v>4</v>
      </c>
      <c r="D46" s="27" t="s">
        <v>4</v>
      </c>
      <c r="E46" s="27" t="s">
        <v>4</v>
      </c>
      <c r="F46" s="27" t="s">
        <v>4</v>
      </c>
      <c r="G46" s="27" t="s">
        <v>4</v>
      </c>
      <c r="H46" s="27" t="s">
        <v>4</v>
      </c>
      <c r="I46" s="27" t="s">
        <v>4</v>
      </c>
      <c r="J46" s="28" t="s">
        <v>4</v>
      </c>
      <c r="K46" s="47" t="s">
        <v>4</v>
      </c>
      <c r="L46" s="27" t="s">
        <v>4</v>
      </c>
      <c r="M46" s="43" t="s">
        <v>4</v>
      </c>
      <c r="N46" s="27" t="s">
        <v>4</v>
      </c>
      <c r="O46" s="43" t="s">
        <v>4</v>
      </c>
      <c r="P46" s="44" t="s">
        <v>4</v>
      </c>
      <c r="Q46" s="44" t="s">
        <v>4</v>
      </c>
      <c r="R46" s="44" t="s">
        <v>4</v>
      </c>
      <c r="S46" s="45" t="s">
        <v>4</v>
      </c>
    </row>
    <row r="47" customFormat="false" ht="17.1" hidden="false" customHeight="true" outlineLevel="0" collapsed="false">
      <c r="B47" s="73" t="s">
        <v>44</v>
      </c>
      <c r="C47" s="27" t="s">
        <v>4</v>
      </c>
      <c r="D47" s="27" t="s">
        <v>4</v>
      </c>
      <c r="E47" s="27" t="s">
        <v>4</v>
      </c>
      <c r="F47" s="27" t="s">
        <v>4</v>
      </c>
      <c r="G47" s="27" t="s">
        <v>4</v>
      </c>
      <c r="H47" s="27" t="s">
        <v>4</v>
      </c>
      <c r="I47" s="27" t="s">
        <v>4</v>
      </c>
      <c r="J47" s="28" t="s">
        <v>4</v>
      </c>
      <c r="K47" s="47" t="s">
        <v>4</v>
      </c>
      <c r="L47" s="27" t="s">
        <v>4</v>
      </c>
      <c r="M47" s="43" t="s">
        <v>4</v>
      </c>
      <c r="N47" s="27" t="s">
        <v>4</v>
      </c>
      <c r="O47" s="43" t="s">
        <v>4</v>
      </c>
      <c r="P47" s="44" t="s">
        <v>4</v>
      </c>
      <c r="Q47" s="44" t="s">
        <v>4</v>
      </c>
      <c r="R47" s="44" t="s">
        <v>4</v>
      </c>
      <c r="S47" s="45" t="s">
        <v>4</v>
      </c>
    </row>
    <row r="48" customFormat="false" ht="17.1" hidden="false" customHeight="true" outlineLevel="0" collapsed="false">
      <c r="B48" s="73" t="s">
        <v>45</v>
      </c>
      <c r="C48" s="27" t="s">
        <v>4</v>
      </c>
      <c r="D48" s="27" t="s">
        <v>4</v>
      </c>
      <c r="E48" s="27" t="s">
        <v>4</v>
      </c>
      <c r="F48" s="27" t="s">
        <v>4</v>
      </c>
      <c r="G48" s="27" t="s">
        <v>4</v>
      </c>
      <c r="H48" s="27" t="s">
        <v>4</v>
      </c>
      <c r="I48" s="27" t="s">
        <v>4</v>
      </c>
      <c r="J48" s="28" t="s">
        <v>4</v>
      </c>
      <c r="K48" s="47" t="s">
        <v>4</v>
      </c>
      <c r="L48" s="27" t="s">
        <v>4</v>
      </c>
      <c r="M48" s="43" t="s">
        <v>4</v>
      </c>
      <c r="N48" s="27" t="s">
        <v>4</v>
      </c>
      <c r="O48" s="43" t="s">
        <v>4</v>
      </c>
      <c r="P48" s="44" t="s">
        <v>4</v>
      </c>
      <c r="Q48" s="44" t="s">
        <v>4</v>
      </c>
      <c r="R48" s="44" t="s">
        <v>4</v>
      </c>
      <c r="S48" s="45" t="s">
        <v>4</v>
      </c>
    </row>
    <row r="49" customFormat="false" ht="17.1" hidden="false" customHeight="true" outlineLevel="0" collapsed="false">
      <c r="B49" s="73" t="s">
        <v>46</v>
      </c>
      <c r="C49" s="27" t="s">
        <v>4</v>
      </c>
      <c r="D49" s="27" t="s">
        <v>4</v>
      </c>
      <c r="E49" s="27" t="s">
        <v>4</v>
      </c>
      <c r="F49" s="27" t="s">
        <v>4</v>
      </c>
      <c r="G49" s="27" t="s">
        <v>4</v>
      </c>
      <c r="H49" s="27" t="s">
        <v>4</v>
      </c>
      <c r="I49" s="27" t="s">
        <v>4</v>
      </c>
      <c r="J49" s="28" t="s">
        <v>4</v>
      </c>
      <c r="K49" s="47" t="s">
        <v>4</v>
      </c>
      <c r="L49" s="27" t="s">
        <v>4</v>
      </c>
      <c r="M49" s="43" t="s">
        <v>4</v>
      </c>
      <c r="N49" s="27" t="s">
        <v>4</v>
      </c>
      <c r="O49" s="43" t="s">
        <v>4</v>
      </c>
      <c r="P49" s="44" t="s">
        <v>4</v>
      </c>
      <c r="Q49" s="44" t="s">
        <v>4</v>
      </c>
      <c r="R49" s="44" t="s">
        <v>4</v>
      </c>
      <c r="S49" s="45" t="s">
        <v>4</v>
      </c>
    </row>
    <row r="50" customFormat="false" ht="17.1" hidden="false" customHeight="true" outlineLevel="0" collapsed="false">
      <c r="B50" s="72" t="s">
        <v>47</v>
      </c>
      <c r="C50" s="52" t="n">
        <v>10.1</v>
      </c>
      <c r="D50" s="52" t="n">
        <v>12</v>
      </c>
      <c r="E50" s="53" t="n">
        <v>12.5</v>
      </c>
      <c r="F50" s="53" t="n">
        <v>12.2</v>
      </c>
      <c r="G50" s="53" t="n">
        <v>12.1</v>
      </c>
      <c r="H50" s="53" t="n">
        <v>12.1</v>
      </c>
      <c r="I50" s="74" t="n">
        <v>11.9</v>
      </c>
      <c r="J50" s="52" t="n">
        <v>11.1</v>
      </c>
      <c r="K50" s="54" t="n">
        <v>10.7</v>
      </c>
      <c r="L50" s="52" t="n">
        <v>11.6</v>
      </c>
      <c r="M50" s="55" t="n">
        <v>6.4</v>
      </c>
      <c r="N50" s="52" t="n">
        <v>5.5</v>
      </c>
      <c r="O50" s="55" t="n">
        <v>5.1</v>
      </c>
      <c r="P50" s="56" t="n">
        <v>6.1</v>
      </c>
      <c r="Q50" s="56" t="n">
        <v>5.1</v>
      </c>
      <c r="R50" s="56" t="n">
        <v>5.5</v>
      </c>
      <c r="S50" s="57" t="n">
        <v>4.8</v>
      </c>
    </row>
    <row r="51" customFormat="false" ht="17.1" hidden="false" customHeight="true" outlineLevel="0" collapsed="false">
      <c r="B51" s="75" t="s">
        <v>48</v>
      </c>
      <c r="C51" s="27" t="n">
        <v>7.8</v>
      </c>
      <c r="D51" s="35" t="n">
        <v>9.6</v>
      </c>
      <c r="E51" s="27" t="n">
        <v>11.1</v>
      </c>
      <c r="F51" s="27" t="n">
        <v>11</v>
      </c>
      <c r="G51" s="27" t="n">
        <v>11.1</v>
      </c>
      <c r="H51" s="27" t="n">
        <v>11</v>
      </c>
      <c r="I51" s="27" t="n">
        <v>11</v>
      </c>
      <c r="J51" s="28" t="n">
        <v>10.4</v>
      </c>
      <c r="K51" s="47" t="n">
        <v>10.3</v>
      </c>
      <c r="L51" s="28" t="n">
        <v>11</v>
      </c>
      <c r="M51" s="48" t="n">
        <v>5.7</v>
      </c>
      <c r="N51" s="28" t="n">
        <v>4.9</v>
      </c>
      <c r="O51" s="48" t="n">
        <v>4.4</v>
      </c>
      <c r="P51" s="49" t="n">
        <v>5.5</v>
      </c>
      <c r="Q51" s="49" t="n">
        <v>4.7</v>
      </c>
      <c r="R51" s="49" t="n">
        <v>5.1</v>
      </c>
      <c r="S51" s="50" t="n">
        <v>4.5</v>
      </c>
    </row>
    <row r="52" customFormat="false" ht="17.1" hidden="false" customHeight="true" outlineLevel="0" collapsed="false">
      <c r="B52" s="73" t="s">
        <v>49</v>
      </c>
      <c r="C52" s="35" t="n">
        <v>0.6</v>
      </c>
      <c r="D52" s="35" t="n">
        <v>1</v>
      </c>
      <c r="E52" s="28" t="n">
        <v>0.1</v>
      </c>
      <c r="F52" s="27" t="s">
        <v>4</v>
      </c>
      <c r="G52" s="27" t="s">
        <v>4</v>
      </c>
      <c r="H52" s="27" t="s">
        <v>4</v>
      </c>
      <c r="I52" s="27" t="s">
        <v>4</v>
      </c>
      <c r="J52" s="28" t="s">
        <v>4</v>
      </c>
      <c r="K52" s="47" t="s">
        <v>4</v>
      </c>
      <c r="L52" s="28" t="s">
        <v>4</v>
      </c>
      <c r="M52" s="48" t="s">
        <v>4</v>
      </c>
      <c r="N52" s="28" t="s">
        <v>4</v>
      </c>
      <c r="O52" s="48" t="s">
        <v>4</v>
      </c>
      <c r="P52" s="49" t="s">
        <v>4</v>
      </c>
      <c r="Q52" s="49" t="s">
        <v>4</v>
      </c>
      <c r="R52" s="49" t="s">
        <v>4</v>
      </c>
      <c r="S52" s="50" t="s">
        <v>4</v>
      </c>
    </row>
    <row r="53" customFormat="false" ht="17.1" hidden="false" customHeight="true" outlineLevel="0" collapsed="false">
      <c r="B53" s="73" t="s">
        <v>50</v>
      </c>
      <c r="C53" s="35" t="n">
        <v>1.7</v>
      </c>
      <c r="D53" s="35" t="n">
        <v>1.4</v>
      </c>
      <c r="E53" s="28" t="n">
        <v>1.3</v>
      </c>
      <c r="F53" s="28" t="n">
        <v>1.2</v>
      </c>
      <c r="G53" s="28" t="n">
        <v>1</v>
      </c>
      <c r="H53" s="28" t="n">
        <v>1.1</v>
      </c>
      <c r="I53" s="28" t="n">
        <v>0.9</v>
      </c>
      <c r="J53" s="28" t="n">
        <v>0.7</v>
      </c>
      <c r="K53" s="47" t="n">
        <v>0.4</v>
      </c>
      <c r="L53" s="28" t="n">
        <v>0.6</v>
      </c>
      <c r="M53" s="48" t="n">
        <v>0.7</v>
      </c>
      <c r="N53" s="28" t="n">
        <v>0.6</v>
      </c>
      <c r="O53" s="48" t="n">
        <v>0.7</v>
      </c>
      <c r="P53" s="49" t="n">
        <v>0.6</v>
      </c>
      <c r="Q53" s="49" t="n">
        <v>0.4</v>
      </c>
      <c r="R53" s="49" t="n">
        <v>0.4</v>
      </c>
      <c r="S53" s="50" t="n">
        <v>0.3</v>
      </c>
    </row>
    <row r="54" customFormat="false" ht="17.1" hidden="false" customHeight="true" outlineLevel="0" collapsed="false">
      <c r="B54" s="73" t="s">
        <v>51</v>
      </c>
      <c r="C54" s="27" t="s">
        <v>4</v>
      </c>
      <c r="D54" s="27" t="s">
        <v>4</v>
      </c>
      <c r="E54" s="27" t="s">
        <v>4</v>
      </c>
      <c r="F54" s="27" t="s">
        <v>4</v>
      </c>
      <c r="G54" s="27"/>
      <c r="H54" s="27" t="s">
        <v>4</v>
      </c>
      <c r="I54" s="27" t="s">
        <v>4</v>
      </c>
      <c r="J54" s="28" t="s">
        <v>4</v>
      </c>
      <c r="K54" s="47"/>
      <c r="L54" s="28" t="s">
        <v>4</v>
      </c>
      <c r="M54" s="48" t="s">
        <v>4</v>
      </c>
      <c r="N54" s="28" t="s">
        <v>4</v>
      </c>
      <c r="O54" s="48" t="s">
        <v>4</v>
      </c>
      <c r="P54" s="49" t="s">
        <v>4</v>
      </c>
      <c r="Q54" s="49" t="s">
        <v>4</v>
      </c>
      <c r="R54" s="49" t="s">
        <v>4</v>
      </c>
      <c r="S54" s="50" t="s">
        <v>4</v>
      </c>
    </row>
    <row r="55" customFormat="false" ht="17.1" hidden="false" customHeight="true" outlineLevel="0" collapsed="false">
      <c r="B55" s="76" t="s">
        <v>52</v>
      </c>
      <c r="C55" s="77" t="n">
        <v>0.1</v>
      </c>
      <c r="D55" s="78" t="s">
        <v>4</v>
      </c>
      <c r="E55" s="78" t="s">
        <v>4</v>
      </c>
      <c r="F55" s="78" t="s">
        <v>4</v>
      </c>
      <c r="G55" s="78" t="s">
        <v>4</v>
      </c>
      <c r="H55" s="78" t="s">
        <v>4</v>
      </c>
      <c r="I55" s="78" t="s">
        <v>4</v>
      </c>
      <c r="J55" s="79" t="s">
        <v>4</v>
      </c>
      <c r="K55" s="80" t="s">
        <v>4</v>
      </c>
      <c r="L55" s="79" t="s">
        <v>4</v>
      </c>
      <c r="M55" s="81" t="s">
        <v>4</v>
      </c>
      <c r="N55" s="79" t="s">
        <v>4</v>
      </c>
      <c r="O55" s="81" t="s">
        <v>4</v>
      </c>
      <c r="P55" s="82" t="s">
        <v>4</v>
      </c>
      <c r="Q55" s="82" t="s">
        <v>4</v>
      </c>
      <c r="R55" s="82" t="s">
        <v>4</v>
      </c>
      <c r="S55" s="83" t="s">
        <v>4</v>
      </c>
    </row>
    <row r="56" customFormat="false" ht="17.1" hidden="false" customHeight="true" outlineLevel="0" collapsed="false"/>
    <row r="57" customFormat="false" ht="17.1" hidden="false" customHeight="true" outlineLevel="0" collapsed="false"/>
    <row r="335" s="84" customFormat="true" ht="14.25" hidden="false" customHeight="false" outlineLevel="0" collapsed="false"/>
    <row r="338" s="84" customFormat="true" ht="14.25" hidden="false" customHeight="false" outlineLevel="0" collapsed="false"/>
    <row r="339" s="84" customFormat="true" ht="14.25" hidden="false" customHeight="false" outlineLevel="0" collapsed="false"/>
    <row r="340" s="84" customFormat="true" ht="14.25" hidden="false" customHeight="false" outlineLevel="0" collapsed="false"/>
    <row r="342" s="85" customFormat="true" ht="15" hidden="false" customHeight="false" outlineLevel="0" collapsed="false"/>
    <row r="343" s="85" customFormat="true" ht="15" hidden="false" customHeight="false" outlineLevel="0" collapsed="false"/>
    <row r="344" s="85" customFormat="true" ht="15" hidden="false" customHeight="false" outlineLevel="0" collapsed="false"/>
    <row r="345" s="85" customFormat="true" ht="15" hidden="false" customHeight="false" outlineLevel="0" collapsed="false"/>
    <row r="346" s="85" customFormat="true" ht="15" hidden="false" customHeight="false" outlineLevel="0" collapsed="false"/>
    <row r="354" s="85" customFormat="true" ht="15" hidden="false" customHeight="false" outlineLevel="0" collapsed="false"/>
    <row r="355" s="85" customFormat="true" ht="15" hidden="false" customHeight="false" outlineLevel="0" collapsed="false"/>
    <row r="356" s="85" customFormat="true" ht="15" hidden="false" customHeight="false" outlineLevel="0" collapsed="false"/>
    <row r="357" s="85" customFormat="true" ht="15" hidden="false" customHeight="false" outlineLevel="0" collapsed="false"/>
    <row r="358" s="84" customFormat="true" ht="14.25" hidden="false" customHeight="false" outlineLevel="0" collapsed="false"/>
    <row r="359" s="84" customFormat="true" ht="14.25" hidden="false" customHeight="false" outlineLevel="0" collapsed="false"/>
    <row r="362" s="84" customFormat="true" ht="14.25" hidden="false" customHeight="false" outlineLevel="0" collapsed="false"/>
    <row r="363" s="84" customFormat="true" ht="14.25" hidden="false" customHeight="false" outlineLevel="0" collapsed="false"/>
    <row r="364" s="84" customFormat="true" ht="14.25" hidden="false" customHeight="false" outlineLevel="0" collapsed="false"/>
    <row r="378" s="84" customFormat="true" ht="14.25" hidden="false" customHeight="false" outlineLevel="0" collapsed="false"/>
    <row r="381" s="8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s="86" customFormat="true" ht="17.1" hidden="false" customHeight="true" outlineLevel="0" collapsed="false">
      <c r="D1" s="87"/>
      <c r="E1" s="87"/>
      <c r="F1" s="87"/>
      <c r="G1" s="87"/>
      <c r="H1" s="87"/>
      <c r="K1" s="88"/>
      <c r="L1" s="88"/>
      <c r="M1" s="88"/>
      <c r="N1" s="88"/>
      <c r="O1" s="88"/>
      <c r="P1" s="88"/>
      <c r="Q1" s="88"/>
      <c r="R1" s="88"/>
      <c r="S1" s="88"/>
    </row>
    <row r="2" s="86" customFormat="true" ht="17.1" hidden="false" customHeight="true" outlineLevel="0" collapsed="false">
      <c r="B2" s="89" t="s">
        <v>5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6" customFormat="true" ht="17.1" hidden="false" customHeight="true" outlineLevel="0" collapsed="false">
      <c r="B3" s="91" t="s">
        <v>5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92" customFormat="true" ht="17.1" hidden="false" customHeight="true" outlineLevel="0" collapsed="false">
      <c r="B4" s="93"/>
      <c r="C4" s="94" t="n">
        <v>2007</v>
      </c>
      <c r="D4" s="94" t="n">
        <v>2008</v>
      </c>
      <c r="E4" s="94" t="n">
        <v>2009</v>
      </c>
      <c r="F4" s="94" t="n">
        <v>2010</v>
      </c>
      <c r="G4" s="94" t="n">
        <v>2011</v>
      </c>
      <c r="H4" s="94" t="n">
        <v>2012</v>
      </c>
      <c r="I4" s="94" t="n">
        <v>2013</v>
      </c>
      <c r="J4" s="94" t="n">
        <v>2014</v>
      </c>
      <c r="K4" s="95" t="n">
        <v>2015</v>
      </c>
      <c r="L4" s="95" t="n">
        <v>2016</v>
      </c>
      <c r="M4" s="96" t="n">
        <v>2017</v>
      </c>
      <c r="N4" s="95" t="n">
        <v>2018</v>
      </c>
      <c r="O4" s="96" t="n">
        <v>2019</v>
      </c>
      <c r="P4" s="97" t="n">
        <v>2020</v>
      </c>
      <c r="Q4" s="97" t="n">
        <v>2021</v>
      </c>
      <c r="R4" s="97" t="n">
        <v>2022</v>
      </c>
      <c r="S4" s="98" t="n">
        <v>2023</v>
      </c>
    </row>
    <row r="5" s="92" customFormat="true" ht="7.5" hidden="false" customHeight="true" outlineLevel="0" collapsed="false">
      <c r="B5" s="99"/>
      <c r="C5" s="100"/>
      <c r="D5" s="100"/>
      <c r="E5" s="100"/>
      <c r="F5" s="100"/>
      <c r="G5" s="100"/>
      <c r="H5" s="100"/>
      <c r="I5" s="100"/>
      <c r="J5" s="100"/>
      <c r="K5" s="101"/>
      <c r="L5" s="101"/>
      <c r="M5" s="102"/>
      <c r="N5" s="101"/>
      <c r="O5" s="102"/>
      <c r="P5" s="103"/>
      <c r="Q5" s="103"/>
      <c r="R5" s="103"/>
      <c r="S5" s="104"/>
    </row>
    <row r="6" s="86" customFormat="true" ht="17.1" hidden="false" customHeight="true" outlineLevel="0" collapsed="false">
      <c r="B6" s="105" t="s">
        <v>2</v>
      </c>
      <c r="C6" s="106" t="n">
        <v>1165.9</v>
      </c>
      <c r="D6" s="107" t="n">
        <v>1362.1</v>
      </c>
      <c r="E6" s="106" t="n">
        <v>1274.5</v>
      </c>
      <c r="F6" s="106" t="n">
        <v>1288.9</v>
      </c>
      <c r="G6" s="106" t="n">
        <v>1337</v>
      </c>
      <c r="H6" s="106" t="n">
        <v>1338.1</v>
      </c>
      <c r="I6" s="106" t="n">
        <v>1452.1</v>
      </c>
      <c r="J6" s="106" t="n">
        <v>1277.9</v>
      </c>
      <c r="K6" s="108" t="n">
        <v>1263.1</v>
      </c>
      <c r="L6" s="106" t="n">
        <v>1190</v>
      </c>
      <c r="M6" s="109" t="n">
        <v>1254.1</v>
      </c>
      <c r="N6" s="106" t="n">
        <v>1223.5</v>
      </c>
      <c r="O6" s="109" t="n">
        <v>1198.6</v>
      </c>
      <c r="P6" s="110" t="n">
        <v>1204.2</v>
      </c>
      <c r="Q6" s="110" t="n">
        <v>1306</v>
      </c>
      <c r="R6" s="110" t="n">
        <v>1332.8</v>
      </c>
      <c r="S6" s="111" t="n">
        <v>1545</v>
      </c>
    </row>
    <row r="7" s="86" customFormat="true" ht="17.1" hidden="false" customHeight="true" outlineLevel="0" collapsed="false">
      <c r="B7" s="112" t="s">
        <v>3</v>
      </c>
      <c r="C7" s="113" t="s">
        <v>4</v>
      </c>
      <c r="D7" s="113" t="s">
        <v>4</v>
      </c>
      <c r="E7" s="113" t="n">
        <v>0.3</v>
      </c>
      <c r="F7" s="113" t="n">
        <v>0.4</v>
      </c>
      <c r="G7" s="114" t="n">
        <v>1</v>
      </c>
      <c r="H7" s="114" t="n">
        <v>0.3</v>
      </c>
      <c r="I7" s="115" t="n">
        <v>0.2</v>
      </c>
      <c r="J7" s="116" t="n">
        <v>199.8</v>
      </c>
      <c r="K7" s="117" t="n">
        <v>47.3</v>
      </c>
      <c r="L7" s="116" t="n">
        <v>83.6</v>
      </c>
      <c r="M7" s="118" t="n">
        <v>134.6</v>
      </c>
      <c r="N7" s="116" t="n">
        <v>135.6</v>
      </c>
      <c r="O7" s="118" t="n">
        <v>175.4</v>
      </c>
      <c r="P7" s="119" t="n">
        <v>119.3</v>
      </c>
      <c r="Q7" s="119" t="n">
        <v>160.1</v>
      </c>
      <c r="R7" s="119" t="n">
        <v>309.5</v>
      </c>
      <c r="S7" s="120" t="n">
        <v>157.9</v>
      </c>
    </row>
    <row r="8" s="86" customFormat="true" ht="17.1" hidden="false" customHeight="true" outlineLevel="0" collapsed="false">
      <c r="B8" s="112" t="s">
        <v>5</v>
      </c>
      <c r="C8" s="113" t="n">
        <v>-343.1</v>
      </c>
      <c r="D8" s="113" t="n">
        <v>-383.8</v>
      </c>
      <c r="E8" s="113" t="n">
        <v>-234.4</v>
      </c>
      <c r="F8" s="113" t="n">
        <v>-203.1</v>
      </c>
      <c r="G8" s="113" t="n">
        <v>-99.6</v>
      </c>
      <c r="H8" s="113" t="n">
        <v>-62</v>
      </c>
      <c r="I8" s="113" t="n">
        <v>-25.4</v>
      </c>
      <c r="J8" s="121" t="n">
        <v>-13.8</v>
      </c>
      <c r="K8" s="122" t="n">
        <v>-4.9</v>
      </c>
      <c r="L8" s="121" t="n">
        <v>-4.6</v>
      </c>
      <c r="M8" s="123" t="n">
        <v>-7.2</v>
      </c>
      <c r="N8" s="121" t="s">
        <v>4</v>
      </c>
      <c r="O8" s="123" t="s">
        <v>4</v>
      </c>
      <c r="P8" s="124" t="n">
        <v>-66.1</v>
      </c>
      <c r="Q8" s="124" t="n">
        <v>-54.6</v>
      </c>
      <c r="R8" s="124" t="n">
        <v>-31.8</v>
      </c>
      <c r="S8" s="125" t="n">
        <v>-34.2</v>
      </c>
    </row>
    <row r="9" s="86" customFormat="true" ht="17.1" hidden="false" customHeight="true" outlineLevel="0" collapsed="false">
      <c r="B9" s="112" t="s">
        <v>6</v>
      </c>
      <c r="C9" s="113" t="s">
        <v>4</v>
      </c>
      <c r="D9" s="113" t="s">
        <v>4</v>
      </c>
      <c r="E9" s="113" t="s">
        <v>4</v>
      </c>
      <c r="F9" s="113" t="s">
        <v>4</v>
      </c>
      <c r="G9" s="113" t="s">
        <v>4</v>
      </c>
      <c r="H9" s="113" t="s">
        <v>4</v>
      </c>
      <c r="I9" s="113" t="s">
        <v>4</v>
      </c>
      <c r="J9" s="113" t="s">
        <v>4</v>
      </c>
      <c r="K9" s="126" t="s">
        <v>4</v>
      </c>
      <c r="L9" s="113" t="s">
        <v>4</v>
      </c>
      <c r="M9" s="127" t="s">
        <v>4</v>
      </c>
      <c r="N9" s="113" t="s">
        <v>4</v>
      </c>
      <c r="O9" s="127" t="s">
        <v>4</v>
      </c>
      <c r="P9" s="128" t="s">
        <v>4</v>
      </c>
      <c r="Q9" s="128" t="s">
        <v>4</v>
      </c>
      <c r="R9" s="128" t="s">
        <v>4</v>
      </c>
      <c r="S9" s="129" t="s">
        <v>4</v>
      </c>
    </row>
    <row r="10" s="86" customFormat="true" ht="17.1" hidden="false" customHeight="true" outlineLevel="0" collapsed="false">
      <c r="B10" s="130" t="s">
        <v>7</v>
      </c>
      <c r="C10" s="113" t="s">
        <v>4</v>
      </c>
      <c r="D10" s="113" t="s">
        <v>4</v>
      </c>
      <c r="E10" s="113" t="s">
        <v>4</v>
      </c>
      <c r="F10" s="113" t="s">
        <v>4</v>
      </c>
      <c r="G10" s="113" t="s">
        <v>4</v>
      </c>
      <c r="H10" s="113" t="s">
        <v>4</v>
      </c>
      <c r="I10" s="113" t="s">
        <v>4</v>
      </c>
      <c r="J10" s="113" t="s">
        <v>4</v>
      </c>
      <c r="K10" s="126" t="s">
        <v>4</v>
      </c>
      <c r="L10" s="113" t="s">
        <v>4</v>
      </c>
      <c r="M10" s="127" t="s">
        <v>4</v>
      </c>
      <c r="N10" s="113" t="s">
        <v>4</v>
      </c>
      <c r="O10" s="127" t="s">
        <v>4</v>
      </c>
      <c r="P10" s="128" t="s">
        <v>4</v>
      </c>
      <c r="Q10" s="128" t="s">
        <v>4</v>
      </c>
      <c r="R10" s="128" t="s">
        <v>4</v>
      </c>
      <c r="S10" s="129" t="s">
        <v>4</v>
      </c>
    </row>
    <row r="11" s="86" customFormat="true" ht="17.1" hidden="false" customHeight="true" outlineLevel="0" collapsed="false">
      <c r="B11" s="130" t="s">
        <v>8</v>
      </c>
      <c r="C11" s="113" t="s">
        <v>4</v>
      </c>
      <c r="D11" s="113" t="s">
        <v>4</v>
      </c>
      <c r="E11" s="113" t="s">
        <v>4</v>
      </c>
      <c r="F11" s="113" t="s">
        <v>4</v>
      </c>
      <c r="G11" s="113" t="s">
        <v>4</v>
      </c>
      <c r="H11" s="113" t="s">
        <v>4</v>
      </c>
      <c r="I11" s="113" t="s">
        <v>4</v>
      </c>
      <c r="J11" s="113" t="s">
        <v>4</v>
      </c>
      <c r="K11" s="126" t="s">
        <v>4</v>
      </c>
      <c r="L11" s="113" t="s">
        <v>4</v>
      </c>
      <c r="M11" s="127" t="s">
        <v>4</v>
      </c>
      <c r="N11" s="113" t="s">
        <v>4</v>
      </c>
      <c r="O11" s="127" t="s">
        <v>4</v>
      </c>
      <c r="P11" s="128" t="s">
        <v>4</v>
      </c>
      <c r="Q11" s="128" t="s">
        <v>4</v>
      </c>
      <c r="R11" s="128" t="s">
        <v>4</v>
      </c>
      <c r="S11" s="129" t="s">
        <v>4</v>
      </c>
    </row>
    <row r="12" s="86" customFormat="true" ht="17.1" hidden="false" customHeight="true" outlineLevel="0" collapsed="false">
      <c r="B12" s="112" t="s">
        <v>9</v>
      </c>
      <c r="C12" s="113" t="n">
        <v>-4.2</v>
      </c>
      <c r="D12" s="131" t="n">
        <v>4.4</v>
      </c>
      <c r="E12" s="113" t="n">
        <v>-11.7</v>
      </c>
      <c r="F12" s="113" t="n">
        <v>3.6</v>
      </c>
      <c r="G12" s="113" t="n">
        <v>-26.5</v>
      </c>
      <c r="H12" s="113" t="n">
        <v>26.4</v>
      </c>
      <c r="I12" s="113" t="n">
        <v>-68</v>
      </c>
      <c r="J12" s="113" t="n">
        <v>-30.9</v>
      </c>
      <c r="K12" s="126" t="n">
        <v>51.8</v>
      </c>
      <c r="L12" s="113" t="n">
        <v>36</v>
      </c>
      <c r="M12" s="127" t="n">
        <v>-32.3</v>
      </c>
      <c r="N12" s="113" t="n">
        <v>-20</v>
      </c>
      <c r="O12" s="127" t="n">
        <v>26.6</v>
      </c>
      <c r="P12" s="128" t="n">
        <v>-41</v>
      </c>
      <c r="Q12" s="128" t="n">
        <v>50</v>
      </c>
      <c r="R12" s="128" t="n">
        <v>-4.6</v>
      </c>
      <c r="S12" s="129" t="n">
        <v>-12.9</v>
      </c>
    </row>
    <row r="13" s="86" customFormat="true" ht="17.1" hidden="false" customHeight="true" outlineLevel="0" collapsed="false">
      <c r="B13" s="132" t="s">
        <v>10</v>
      </c>
      <c r="C13" s="133" t="n">
        <v>818.6</v>
      </c>
      <c r="D13" s="133" t="n">
        <v>982.7</v>
      </c>
      <c r="E13" s="133" t="n">
        <v>1028.7</v>
      </c>
      <c r="F13" s="133" t="n">
        <v>1089.8</v>
      </c>
      <c r="G13" s="134" t="n">
        <f aca="false">SUM(G6:G12)</f>
        <v>1211.9</v>
      </c>
      <c r="H13" s="134" t="n">
        <v>1302.8</v>
      </c>
      <c r="I13" s="134" t="n">
        <v>1358.9</v>
      </c>
      <c r="J13" s="134" t="n">
        <v>1433</v>
      </c>
      <c r="K13" s="135" t="n">
        <v>1357.3</v>
      </c>
      <c r="L13" s="134" t="n">
        <v>1305</v>
      </c>
      <c r="M13" s="136" t="n">
        <v>1349.2</v>
      </c>
      <c r="N13" s="134" t="n">
        <v>1339.1</v>
      </c>
      <c r="O13" s="136" t="n">
        <v>1400.6</v>
      </c>
      <c r="P13" s="137" t="n">
        <v>1216.4</v>
      </c>
      <c r="Q13" s="137" t="n">
        <v>1461.5</v>
      </c>
      <c r="R13" s="137" t="n">
        <v>1605.9</v>
      </c>
      <c r="S13" s="138" t="n">
        <v>1655.8</v>
      </c>
    </row>
    <row r="14" s="86" customFormat="true" ht="17.1" hidden="false" customHeight="true" outlineLevel="0" collapsed="false">
      <c r="B14" s="132" t="s">
        <v>11</v>
      </c>
      <c r="C14" s="139" t="n">
        <v>8.7</v>
      </c>
      <c r="D14" s="133" t="n">
        <v>8.6</v>
      </c>
      <c r="E14" s="133" t="n">
        <v>16.4</v>
      </c>
      <c r="F14" s="133" t="n">
        <v>26.5</v>
      </c>
      <c r="G14" s="133" t="n">
        <f aca="false">G13-G27</f>
        <v>28.8000000000002</v>
      </c>
      <c r="H14" s="133" t="n">
        <v>21.7</v>
      </c>
      <c r="I14" s="140" t="n">
        <v>20.6</v>
      </c>
      <c r="J14" s="141" t="n">
        <v>20.7</v>
      </c>
      <c r="K14" s="142" t="n">
        <v>20.3</v>
      </c>
      <c r="L14" s="141" t="n">
        <v>19.4</v>
      </c>
      <c r="M14" s="143" t="n">
        <v>15.1</v>
      </c>
      <c r="N14" s="141" t="n">
        <v>13.4</v>
      </c>
      <c r="O14" s="144" t="n">
        <v>9</v>
      </c>
      <c r="P14" s="145" t="n">
        <v>8.4</v>
      </c>
      <c r="Q14" s="145" t="n">
        <v>8.1</v>
      </c>
      <c r="R14" s="145" t="n">
        <v>7.7</v>
      </c>
      <c r="S14" s="146" t="n">
        <v>7.3</v>
      </c>
    </row>
    <row r="15" s="86" customFormat="true" ht="17.1" hidden="false" customHeight="true" outlineLevel="0" collapsed="false">
      <c r="B15" s="132" t="s">
        <v>12</v>
      </c>
      <c r="C15" s="113" t="s">
        <v>4</v>
      </c>
      <c r="D15" s="113" t="s">
        <v>4</v>
      </c>
      <c r="E15" s="113" t="s">
        <v>4</v>
      </c>
      <c r="F15" s="113" t="s">
        <v>4</v>
      </c>
      <c r="G15" s="113" t="s">
        <v>4</v>
      </c>
      <c r="H15" s="113" t="s">
        <v>4</v>
      </c>
      <c r="I15" s="113" t="s">
        <v>4</v>
      </c>
      <c r="J15" s="113" t="s">
        <v>4</v>
      </c>
      <c r="K15" s="126" t="s">
        <v>4</v>
      </c>
      <c r="L15" s="113" t="s">
        <v>4</v>
      </c>
      <c r="M15" s="127" t="s">
        <v>4</v>
      </c>
      <c r="N15" s="113" t="s">
        <v>4</v>
      </c>
      <c r="O15" s="127" t="s">
        <v>4</v>
      </c>
      <c r="P15" s="128" t="s">
        <v>4</v>
      </c>
      <c r="Q15" s="128" t="s">
        <v>4</v>
      </c>
      <c r="R15" s="128" t="s">
        <v>4</v>
      </c>
      <c r="S15" s="129" t="s">
        <v>4</v>
      </c>
    </row>
    <row r="16" s="86" customFormat="true" ht="17.1" hidden="false" customHeight="true" outlineLevel="0" collapsed="false">
      <c r="B16" s="132" t="s">
        <v>13</v>
      </c>
      <c r="C16" s="113" t="s">
        <v>4</v>
      </c>
      <c r="D16" s="113" t="s">
        <v>4</v>
      </c>
      <c r="E16" s="133" t="n">
        <v>0.3</v>
      </c>
      <c r="F16" s="113" t="s">
        <v>4</v>
      </c>
      <c r="G16" s="113" t="s">
        <v>4</v>
      </c>
      <c r="H16" s="113" t="s">
        <v>4</v>
      </c>
      <c r="I16" s="113" t="s">
        <v>4</v>
      </c>
      <c r="J16" s="113" t="s">
        <v>4</v>
      </c>
      <c r="K16" s="126" t="s">
        <v>4</v>
      </c>
      <c r="L16" s="113" t="s">
        <v>4</v>
      </c>
      <c r="M16" s="127" t="s">
        <v>4</v>
      </c>
      <c r="N16" s="113" t="s">
        <v>4</v>
      </c>
      <c r="O16" s="127" t="s">
        <v>4</v>
      </c>
      <c r="P16" s="128" t="s">
        <v>4</v>
      </c>
      <c r="Q16" s="128" t="s">
        <v>4</v>
      </c>
      <c r="R16" s="128" t="s">
        <v>4</v>
      </c>
      <c r="S16" s="129" t="s">
        <v>4</v>
      </c>
    </row>
    <row r="17" s="86" customFormat="true" ht="17.1" hidden="false" customHeight="true" outlineLevel="0" collapsed="false">
      <c r="B17" s="130" t="s">
        <v>14</v>
      </c>
      <c r="C17" s="113" t="s">
        <v>4</v>
      </c>
      <c r="D17" s="113" t="s">
        <v>4</v>
      </c>
      <c r="E17" s="113" t="n">
        <v>0.3</v>
      </c>
      <c r="F17" s="113" t="s">
        <v>4</v>
      </c>
      <c r="G17" s="113" t="s">
        <v>4</v>
      </c>
      <c r="H17" s="113" t="s">
        <v>4</v>
      </c>
      <c r="I17" s="113" t="s">
        <v>4</v>
      </c>
      <c r="J17" s="113" t="s">
        <v>4</v>
      </c>
      <c r="K17" s="126" t="s">
        <v>4</v>
      </c>
      <c r="L17" s="113" t="s">
        <v>4</v>
      </c>
      <c r="M17" s="127" t="s">
        <v>4</v>
      </c>
      <c r="N17" s="113" t="s">
        <v>4</v>
      </c>
      <c r="O17" s="127" t="s">
        <v>4</v>
      </c>
      <c r="P17" s="128" t="s">
        <v>4</v>
      </c>
      <c r="Q17" s="128" t="s">
        <v>4</v>
      </c>
      <c r="R17" s="128" t="s">
        <v>4</v>
      </c>
      <c r="S17" s="129" t="s">
        <v>4</v>
      </c>
    </row>
    <row r="18" s="147" customFormat="true" ht="33.95" hidden="false" customHeight="true" outlineLevel="0" collapsed="false">
      <c r="B18" s="148" t="s">
        <v>15</v>
      </c>
      <c r="C18" s="149" t="s">
        <v>4</v>
      </c>
      <c r="D18" s="149" t="s">
        <v>4</v>
      </c>
      <c r="E18" s="149" t="s">
        <v>4</v>
      </c>
      <c r="F18" s="149" t="s">
        <v>4</v>
      </c>
      <c r="G18" s="149" t="s">
        <v>4</v>
      </c>
      <c r="H18" s="149" t="s">
        <v>4</v>
      </c>
      <c r="I18" s="149" t="s">
        <v>4</v>
      </c>
      <c r="J18" s="149" t="s">
        <v>4</v>
      </c>
      <c r="K18" s="150" t="s">
        <v>4</v>
      </c>
      <c r="L18" s="149" t="s">
        <v>4</v>
      </c>
      <c r="M18" s="151" t="s">
        <v>4</v>
      </c>
      <c r="N18" s="149" t="s">
        <v>4</v>
      </c>
      <c r="O18" s="151" t="s">
        <v>4</v>
      </c>
      <c r="P18" s="152" t="s">
        <v>4</v>
      </c>
      <c r="Q18" s="152" t="s">
        <v>4</v>
      </c>
      <c r="R18" s="152" t="s">
        <v>4</v>
      </c>
      <c r="S18" s="153" t="s">
        <v>4</v>
      </c>
    </row>
    <row r="19" s="86" customFormat="true" ht="17.1" hidden="false" customHeight="true" outlineLevel="0" collapsed="false">
      <c r="B19" s="130" t="s">
        <v>16</v>
      </c>
      <c r="C19" s="113" t="s">
        <v>4</v>
      </c>
      <c r="D19" s="113" t="s">
        <v>4</v>
      </c>
      <c r="E19" s="113" t="s">
        <v>4</v>
      </c>
      <c r="F19" s="113" t="s">
        <v>4</v>
      </c>
      <c r="G19" s="113" t="s">
        <v>4</v>
      </c>
      <c r="H19" s="113" t="s">
        <v>4</v>
      </c>
      <c r="I19" s="113" t="s">
        <v>4</v>
      </c>
      <c r="J19" s="113" t="s">
        <v>4</v>
      </c>
      <c r="K19" s="126" t="s">
        <v>4</v>
      </c>
      <c r="L19" s="113" t="s">
        <v>4</v>
      </c>
      <c r="M19" s="127" t="s">
        <v>4</v>
      </c>
      <c r="N19" s="113" t="s">
        <v>4</v>
      </c>
      <c r="O19" s="127" t="s">
        <v>4</v>
      </c>
      <c r="P19" s="128" t="s">
        <v>4</v>
      </c>
      <c r="Q19" s="128" t="s">
        <v>4</v>
      </c>
      <c r="R19" s="128" t="s">
        <v>4</v>
      </c>
      <c r="S19" s="129" t="s">
        <v>4</v>
      </c>
    </row>
    <row r="20" s="86" customFormat="true" ht="17.1" hidden="false" customHeight="true" outlineLevel="0" collapsed="false">
      <c r="B20" s="130" t="s">
        <v>17</v>
      </c>
      <c r="C20" s="113" t="s">
        <v>4</v>
      </c>
      <c r="D20" s="113" t="s">
        <v>4</v>
      </c>
      <c r="E20" s="113" t="s">
        <v>4</v>
      </c>
      <c r="F20" s="113" t="s">
        <v>4</v>
      </c>
      <c r="G20" s="113" t="s">
        <v>4</v>
      </c>
      <c r="H20" s="113" t="s">
        <v>4</v>
      </c>
      <c r="I20" s="113" t="s">
        <v>4</v>
      </c>
      <c r="J20" s="113" t="s">
        <v>4</v>
      </c>
      <c r="K20" s="126" t="s">
        <v>4</v>
      </c>
      <c r="L20" s="113" t="s">
        <v>4</v>
      </c>
      <c r="M20" s="127" t="s">
        <v>4</v>
      </c>
      <c r="N20" s="113" t="s">
        <v>4</v>
      </c>
      <c r="O20" s="127" t="s">
        <v>4</v>
      </c>
      <c r="P20" s="128" t="s">
        <v>4</v>
      </c>
      <c r="Q20" s="128" t="s">
        <v>4</v>
      </c>
      <c r="R20" s="128" t="s">
        <v>4</v>
      </c>
      <c r="S20" s="129" t="s">
        <v>4</v>
      </c>
    </row>
    <row r="21" s="86" customFormat="true" ht="17.1" hidden="false" customHeight="true" outlineLevel="0" collapsed="false">
      <c r="B21" s="130" t="s">
        <v>18</v>
      </c>
      <c r="C21" s="113" t="s">
        <v>4</v>
      </c>
      <c r="D21" s="113" t="s">
        <v>4</v>
      </c>
      <c r="E21" s="113" t="s">
        <v>4</v>
      </c>
      <c r="F21" s="113" t="s">
        <v>4</v>
      </c>
      <c r="G21" s="113" t="s">
        <v>4</v>
      </c>
      <c r="H21" s="113" t="s">
        <v>4</v>
      </c>
      <c r="I21" s="113" t="s">
        <v>4</v>
      </c>
      <c r="J21" s="113" t="s">
        <v>4</v>
      </c>
      <c r="K21" s="126" t="s">
        <v>4</v>
      </c>
      <c r="L21" s="113" t="s">
        <v>4</v>
      </c>
      <c r="M21" s="127" t="s">
        <v>4</v>
      </c>
      <c r="N21" s="113" t="s">
        <v>4</v>
      </c>
      <c r="O21" s="127" t="s">
        <v>4</v>
      </c>
      <c r="P21" s="128" t="s">
        <v>4</v>
      </c>
      <c r="Q21" s="128" t="s">
        <v>4</v>
      </c>
      <c r="R21" s="128" t="s">
        <v>4</v>
      </c>
      <c r="S21" s="129" t="s">
        <v>4</v>
      </c>
    </row>
    <row r="22" s="86" customFormat="true" ht="17.1" hidden="false" customHeight="true" outlineLevel="0" collapsed="false">
      <c r="B22" s="130" t="s">
        <v>19</v>
      </c>
      <c r="C22" s="113" t="s">
        <v>4</v>
      </c>
      <c r="D22" s="113" t="s">
        <v>4</v>
      </c>
      <c r="E22" s="113" t="s">
        <v>4</v>
      </c>
      <c r="F22" s="113" t="s">
        <v>4</v>
      </c>
      <c r="G22" s="113" t="s">
        <v>4</v>
      </c>
      <c r="H22" s="113" t="s">
        <v>4</v>
      </c>
      <c r="I22" s="113" t="s">
        <v>4</v>
      </c>
      <c r="J22" s="113" t="s">
        <v>4</v>
      </c>
      <c r="K22" s="126" t="s">
        <v>4</v>
      </c>
      <c r="L22" s="113" t="s">
        <v>4</v>
      </c>
      <c r="M22" s="127" t="s">
        <v>4</v>
      </c>
      <c r="N22" s="113" t="s">
        <v>4</v>
      </c>
      <c r="O22" s="127" t="s">
        <v>4</v>
      </c>
      <c r="P22" s="128" t="s">
        <v>4</v>
      </c>
      <c r="Q22" s="128" t="s">
        <v>4</v>
      </c>
      <c r="R22" s="128" t="s">
        <v>4</v>
      </c>
      <c r="S22" s="129" t="s">
        <v>4</v>
      </c>
    </row>
    <row r="23" s="86" customFormat="true" ht="17.1" hidden="false" customHeight="true" outlineLevel="0" collapsed="false">
      <c r="B23" s="130" t="s">
        <v>20</v>
      </c>
      <c r="C23" s="113" t="s">
        <v>4</v>
      </c>
      <c r="D23" s="113" t="s">
        <v>4</v>
      </c>
      <c r="E23" s="113" t="s">
        <v>4</v>
      </c>
      <c r="F23" s="113" t="s">
        <v>4</v>
      </c>
      <c r="G23" s="113" t="s">
        <v>4</v>
      </c>
      <c r="H23" s="113" t="s">
        <v>4</v>
      </c>
      <c r="I23" s="113" t="s">
        <v>4</v>
      </c>
      <c r="J23" s="113" t="s">
        <v>4</v>
      </c>
      <c r="K23" s="126" t="s">
        <v>4</v>
      </c>
      <c r="L23" s="113" t="s">
        <v>4</v>
      </c>
      <c r="M23" s="127" t="s">
        <v>4</v>
      </c>
      <c r="N23" s="113" t="s">
        <v>4</v>
      </c>
      <c r="O23" s="127" t="s">
        <v>4</v>
      </c>
      <c r="P23" s="128" t="s">
        <v>4</v>
      </c>
      <c r="Q23" s="128" t="s">
        <v>4</v>
      </c>
      <c r="R23" s="128" t="s">
        <v>4</v>
      </c>
      <c r="S23" s="129" t="s">
        <v>4</v>
      </c>
    </row>
    <row r="24" s="86" customFormat="true" ht="17.1" hidden="false" customHeight="true" outlineLevel="0" collapsed="false">
      <c r="B24" s="130" t="s">
        <v>21</v>
      </c>
      <c r="C24" s="113" t="s">
        <v>4</v>
      </c>
      <c r="D24" s="113" t="s">
        <v>4</v>
      </c>
      <c r="E24" s="113" t="s">
        <v>4</v>
      </c>
      <c r="F24" s="113" t="s">
        <v>4</v>
      </c>
      <c r="G24" s="113" t="s">
        <v>4</v>
      </c>
      <c r="H24" s="113" t="s">
        <v>4</v>
      </c>
      <c r="I24" s="113" t="s">
        <v>4</v>
      </c>
      <c r="J24" s="113" t="s">
        <v>4</v>
      </c>
      <c r="K24" s="126" t="s">
        <v>4</v>
      </c>
      <c r="L24" s="113" t="s">
        <v>4</v>
      </c>
      <c r="M24" s="127" t="s">
        <v>4</v>
      </c>
      <c r="N24" s="113" t="s">
        <v>4</v>
      </c>
      <c r="O24" s="127" t="s">
        <v>4</v>
      </c>
      <c r="P24" s="128" t="s">
        <v>4</v>
      </c>
      <c r="Q24" s="128" t="s">
        <v>4</v>
      </c>
      <c r="R24" s="128" t="s">
        <v>4</v>
      </c>
      <c r="S24" s="129" t="s">
        <v>4</v>
      </c>
    </row>
    <row r="25" s="86" customFormat="true" ht="17.1" hidden="false" customHeight="true" outlineLevel="0" collapsed="false">
      <c r="B25" s="132" t="s">
        <v>22</v>
      </c>
      <c r="C25" s="113" t="s">
        <v>4</v>
      </c>
      <c r="D25" s="113" t="s">
        <v>4</v>
      </c>
      <c r="E25" s="113" t="s">
        <v>4</v>
      </c>
      <c r="F25" s="113" t="s">
        <v>4</v>
      </c>
      <c r="G25" s="113" t="s">
        <v>4</v>
      </c>
      <c r="H25" s="113" t="s">
        <v>4</v>
      </c>
      <c r="I25" s="113" t="s">
        <v>4</v>
      </c>
      <c r="J25" s="113" t="s">
        <v>4</v>
      </c>
      <c r="K25" s="126" t="s">
        <v>4</v>
      </c>
      <c r="L25" s="113" t="s">
        <v>4</v>
      </c>
      <c r="M25" s="127" t="s">
        <v>4</v>
      </c>
      <c r="N25" s="113" t="s">
        <v>4</v>
      </c>
      <c r="O25" s="127" t="s">
        <v>4</v>
      </c>
      <c r="P25" s="128" t="s">
        <v>4</v>
      </c>
      <c r="Q25" s="128" t="s">
        <v>4</v>
      </c>
      <c r="R25" s="128" t="s">
        <v>4</v>
      </c>
      <c r="S25" s="129" t="s">
        <v>4</v>
      </c>
    </row>
    <row r="26" s="86" customFormat="true" ht="17.1" hidden="false" customHeight="true" outlineLevel="0" collapsed="false">
      <c r="B26" s="132" t="s">
        <v>23</v>
      </c>
      <c r="C26" s="113" t="s">
        <v>4</v>
      </c>
      <c r="D26" s="113" t="s">
        <v>4</v>
      </c>
      <c r="E26" s="113" t="s">
        <v>4</v>
      </c>
      <c r="F26" s="113" t="s">
        <v>4</v>
      </c>
      <c r="G26" s="113" t="s">
        <v>4</v>
      </c>
      <c r="H26" s="113" t="s">
        <v>4</v>
      </c>
      <c r="I26" s="113" t="s">
        <v>4</v>
      </c>
      <c r="J26" s="113" t="s">
        <v>4</v>
      </c>
      <c r="K26" s="126" t="s">
        <v>4</v>
      </c>
      <c r="L26" s="113" t="s">
        <v>4</v>
      </c>
      <c r="M26" s="127" t="s">
        <v>4</v>
      </c>
      <c r="N26" s="113" t="s">
        <v>4</v>
      </c>
      <c r="O26" s="127" t="s">
        <v>4</v>
      </c>
      <c r="P26" s="128" t="s">
        <v>4</v>
      </c>
      <c r="Q26" s="128" t="s">
        <v>4</v>
      </c>
      <c r="R26" s="128" t="s">
        <v>4</v>
      </c>
      <c r="S26" s="129" t="s">
        <v>4</v>
      </c>
    </row>
    <row r="27" s="86" customFormat="true" ht="17.1" hidden="false" customHeight="true" outlineLevel="0" collapsed="false">
      <c r="B27" s="132" t="s">
        <v>24</v>
      </c>
      <c r="C27" s="139" t="n">
        <v>809.9</v>
      </c>
      <c r="D27" s="133" t="n">
        <v>974.1</v>
      </c>
      <c r="E27" s="133" t="n">
        <v>1012</v>
      </c>
      <c r="F27" s="133" t="n">
        <v>1063.3</v>
      </c>
      <c r="G27" s="134" t="n">
        <v>1183.1</v>
      </c>
      <c r="H27" s="134" t="n">
        <v>1281.1</v>
      </c>
      <c r="I27" s="134" t="n">
        <v>1338.3</v>
      </c>
      <c r="J27" s="134" t="n">
        <v>1412.3</v>
      </c>
      <c r="K27" s="135" t="n">
        <v>1337</v>
      </c>
      <c r="L27" s="134" t="n">
        <v>1285.6</v>
      </c>
      <c r="M27" s="136" t="n">
        <v>1334.1</v>
      </c>
      <c r="N27" s="134" t="n">
        <v>1325.7</v>
      </c>
      <c r="O27" s="136" t="n">
        <v>1391.6</v>
      </c>
      <c r="P27" s="137" t="n">
        <v>1208</v>
      </c>
      <c r="Q27" s="137" t="n">
        <v>1453.4</v>
      </c>
      <c r="R27" s="137" t="n">
        <v>1598.2</v>
      </c>
      <c r="S27" s="138" t="n">
        <v>1648.5</v>
      </c>
    </row>
    <row r="28" s="86" customFormat="true" ht="17.1" hidden="false" customHeight="true" outlineLevel="0" collapsed="false">
      <c r="B28" s="132" t="s">
        <v>25</v>
      </c>
      <c r="C28" s="139" t="n">
        <v>809.8</v>
      </c>
      <c r="D28" s="133" t="s">
        <v>55</v>
      </c>
      <c r="E28" s="133" t="n">
        <v>1012</v>
      </c>
      <c r="F28" s="133" t="n">
        <v>1063.3</v>
      </c>
      <c r="G28" s="134" t="n">
        <v>1183.1</v>
      </c>
      <c r="H28" s="134" t="n">
        <v>1281.1</v>
      </c>
      <c r="I28" s="134" t="n">
        <v>1338.3</v>
      </c>
      <c r="J28" s="134" t="n">
        <v>1412.3</v>
      </c>
      <c r="K28" s="135" t="n">
        <v>1337</v>
      </c>
      <c r="L28" s="134" t="n">
        <v>1285.6</v>
      </c>
      <c r="M28" s="136" t="n">
        <v>1334.1</v>
      </c>
      <c r="N28" s="134" t="n">
        <v>1325.7</v>
      </c>
      <c r="O28" s="136" t="n">
        <v>1391.6</v>
      </c>
      <c r="P28" s="137" t="n">
        <v>1208</v>
      </c>
      <c r="Q28" s="137" t="n">
        <v>1453.4</v>
      </c>
      <c r="R28" s="137" t="n">
        <v>1598.2</v>
      </c>
      <c r="S28" s="138" t="n">
        <v>1648.5</v>
      </c>
    </row>
    <row r="29" s="86" customFormat="true" ht="17.1" hidden="false" customHeight="true" outlineLevel="0" collapsed="false">
      <c r="B29" s="154" t="s">
        <v>26</v>
      </c>
      <c r="C29" s="139" t="n">
        <v>6.5</v>
      </c>
      <c r="D29" s="133" t="n">
        <v>1</v>
      </c>
      <c r="E29" s="133" t="n">
        <v>0.2</v>
      </c>
      <c r="F29" s="133" t="s">
        <v>4</v>
      </c>
      <c r="G29" s="133" t="s">
        <v>4</v>
      </c>
      <c r="H29" s="133" t="s">
        <v>4</v>
      </c>
      <c r="I29" s="133" t="s">
        <v>4</v>
      </c>
      <c r="J29" s="133" t="s">
        <v>4</v>
      </c>
      <c r="K29" s="155" t="s">
        <v>4</v>
      </c>
      <c r="L29" s="133" t="s">
        <v>4</v>
      </c>
      <c r="M29" s="156" t="s">
        <v>4</v>
      </c>
      <c r="N29" s="133" t="s">
        <v>4</v>
      </c>
      <c r="O29" s="156" t="s">
        <v>4</v>
      </c>
      <c r="P29" s="157" t="s">
        <v>4</v>
      </c>
      <c r="Q29" s="157" t="s">
        <v>4</v>
      </c>
      <c r="R29" s="157" t="s">
        <v>4</v>
      </c>
      <c r="S29" s="158" t="s">
        <v>4</v>
      </c>
    </row>
    <row r="30" s="86" customFormat="true" ht="17.1" hidden="false" customHeight="true" outlineLevel="0" collapsed="false">
      <c r="B30" s="159" t="s">
        <v>27</v>
      </c>
      <c r="C30" s="131" t="n">
        <v>0.1</v>
      </c>
      <c r="D30" s="113" t="s">
        <v>4</v>
      </c>
      <c r="E30" s="113" t="s">
        <v>4</v>
      </c>
      <c r="F30" s="113" t="s">
        <v>4</v>
      </c>
      <c r="G30" s="113" t="s">
        <v>4</v>
      </c>
      <c r="H30" s="113" t="s">
        <v>4</v>
      </c>
      <c r="I30" s="113" t="s">
        <v>4</v>
      </c>
      <c r="J30" s="113" t="s">
        <v>4</v>
      </c>
      <c r="K30" s="126" t="s">
        <v>4</v>
      </c>
      <c r="L30" s="113" t="s">
        <v>4</v>
      </c>
      <c r="M30" s="127" t="s">
        <v>4</v>
      </c>
      <c r="N30" s="113" t="s">
        <v>4</v>
      </c>
      <c r="O30" s="127" t="s">
        <v>4</v>
      </c>
      <c r="P30" s="128" t="s">
        <v>4</v>
      </c>
      <c r="Q30" s="128" t="s">
        <v>4</v>
      </c>
      <c r="R30" s="128" t="s">
        <v>4</v>
      </c>
      <c r="S30" s="129" t="s">
        <v>4</v>
      </c>
    </row>
    <row r="31" s="86" customFormat="true" ht="17.1" hidden="false" customHeight="true" outlineLevel="0" collapsed="false">
      <c r="B31" s="159" t="s">
        <v>28</v>
      </c>
      <c r="C31" s="131" t="n">
        <v>0.1</v>
      </c>
      <c r="D31" s="131" t="n">
        <v>0.4</v>
      </c>
      <c r="E31" s="113" t="s">
        <v>4</v>
      </c>
      <c r="F31" s="113" t="s">
        <v>4</v>
      </c>
      <c r="G31" s="113" t="s">
        <v>4</v>
      </c>
      <c r="H31" s="113" t="s">
        <v>4</v>
      </c>
      <c r="I31" s="113" t="s">
        <v>4</v>
      </c>
      <c r="J31" s="113" t="s">
        <v>4</v>
      </c>
      <c r="K31" s="126" t="s">
        <v>4</v>
      </c>
      <c r="L31" s="113" t="s">
        <v>4</v>
      </c>
      <c r="M31" s="127" t="s">
        <v>4</v>
      </c>
      <c r="N31" s="113" t="s">
        <v>4</v>
      </c>
      <c r="O31" s="127" t="s">
        <v>4</v>
      </c>
      <c r="P31" s="128" t="s">
        <v>4</v>
      </c>
      <c r="Q31" s="128" t="s">
        <v>4</v>
      </c>
      <c r="R31" s="128" t="s">
        <v>4</v>
      </c>
      <c r="S31" s="129" t="s">
        <v>4</v>
      </c>
    </row>
    <row r="32" s="86" customFormat="true" ht="17.1" hidden="false" customHeight="true" outlineLevel="0" collapsed="false">
      <c r="B32" s="159" t="s">
        <v>29</v>
      </c>
      <c r="C32" s="131" t="n">
        <v>0.1</v>
      </c>
      <c r="D32" s="113" t="s">
        <v>4</v>
      </c>
      <c r="E32" s="113" t="s">
        <v>4</v>
      </c>
      <c r="F32" s="113" t="s">
        <v>4</v>
      </c>
      <c r="G32" s="113" t="s">
        <v>4</v>
      </c>
      <c r="H32" s="113" t="s">
        <v>4</v>
      </c>
      <c r="I32" s="113" t="s">
        <v>4</v>
      </c>
      <c r="J32" s="113" t="s">
        <v>4</v>
      </c>
      <c r="K32" s="126" t="s">
        <v>4</v>
      </c>
      <c r="L32" s="113" t="s">
        <v>4</v>
      </c>
      <c r="M32" s="127" t="s">
        <v>4</v>
      </c>
      <c r="N32" s="113" t="s">
        <v>4</v>
      </c>
      <c r="O32" s="127" t="s">
        <v>4</v>
      </c>
      <c r="P32" s="128" t="s">
        <v>4</v>
      </c>
      <c r="Q32" s="128" t="s">
        <v>4</v>
      </c>
      <c r="R32" s="128" t="s">
        <v>4</v>
      </c>
      <c r="S32" s="129" t="s">
        <v>4</v>
      </c>
    </row>
    <row r="33" s="86" customFormat="true" ht="17.1" hidden="false" customHeight="true" outlineLevel="0" collapsed="false">
      <c r="B33" s="159" t="s">
        <v>30</v>
      </c>
      <c r="C33" s="113" t="s">
        <v>4</v>
      </c>
      <c r="D33" s="113" t="s">
        <v>4</v>
      </c>
      <c r="E33" s="113" t="s">
        <v>4</v>
      </c>
      <c r="F33" s="113" t="s">
        <v>4</v>
      </c>
      <c r="G33" s="113" t="s">
        <v>4</v>
      </c>
      <c r="H33" s="113" t="s">
        <v>4</v>
      </c>
      <c r="I33" s="113" t="s">
        <v>4</v>
      </c>
      <c r="J33" s="113" t="s">
        <v>4</v>
      </c>
      <c r="K33" s="126" t="s">
        <v>4</v>
      </c>
      <c r="L33" s="113" t="s">
        <v>4</v>
      </c>
      <c r="M33" s="127" t="s">
        <v>4</v>
      </c>
      <c r="N33" s="113" t="s">
        <v>4</v>
      </c>
      <c r="O33" s="127" t="s">
        <v>4</v>
      </c>
      <c r="P33" s="128" t="s">
        <v>4</v>
      </c>
      <c r="Q33" s="128" t="s">
        <v>4</v>
      </c>
      <c r="R33" s="128" t="s">
        <v>4</v>
      </c>
      <c r="S33" s="129" t="s">
        <v>4</v>
      </c>
    </row>
    <row r="34" s="86" customFormat="true" ht="17.1" hidden="false" customHeight="true" outlineLevel="0" collapsed="false">
      <c r="B34" s="159" t="s">
        <v>31</v>
      </c>
      <c r="C34" s="131" t="n">
        <v>4.1</v>
      </c>
      <c r="D34" s="131" t="n">
        <v>0.1</v>
      </c>
      <c r="E34" s="113" t="s">
        <v>4</v>
      </c>
      <c r="F34" s="113" t="s">
        <v>4</v>
      </c>
      <c r="G34" s="113" t="s">
        <v>4</v>
      </c>
      <c r="H34" s="113" t="s">
        <v>4</v>
      </c>
      <c r="I34" s="113" t="s">
        <v>4</v>
      </c>
      <c r="J34" s="113" t="s">
        <v>4</v>
      </c>
      <c r="K34" s="126" t="s">
        <v>4</v>
      </c>
      <c r="L34" s="113" t="s">
        <v>4</v>
      </c>
      <c r="M34" s="127" t="s">
        <v>4</v>
      </c>
      <c r="N34" s="113" t="s">
        <v>4</v>
      </c>
      <c r="O34" s="127" t="s">
        <v>4</v>
      </c>
      <c r="P34" s="128" t="s">
        <v>4</v>
      </c>
      <c r="Q34" s="128" t="s">
        <v>4</v>
      </c>
      <c r="R34" s="128" t="s">
        <v>4</v>
      </c>
      <c r="S34" s="129" t="s">
        <v>4</v>
      </c>
    </row>
    <row r="35" s="86" customFormat="true" ht="17.1" hidden="false" customHeight="true" outlineLevel="0" collapsed="false">
      <c r="B35" s="159" t="s">
        <v>32</v>
      </c>
      <c r="C35" s="113" t="s">
        <v>4</v>
      </c>
      <c r="D35" s="113" t="s">
        <v>4</v>
      </c>
      <c r="E35" s="113" t="s">
        <v>4</v>
      </c>
      <c r="F35" s="113" t="s">
        <v>4</v>
      </c>
      <c r="G35" s="113" t="s">
        <v>4</v>
      </c>
      <c r="H35" s="113" t="s">
        <v>4</v>
      </c>
      <c r="I35" s="113" t="s">
        <v>4</v>
      </c>
      <c r="J35" s="113" t="s">
        <v>4</v>
      </c>
      <c r="K35" s="126" t="s">
        <v>4</v>
      </c>
      <c r="L35" s="113" t="s">
        <v>4</v>
      </c>
      <c r="M35" s="127" t="s">
        <v>4</v>
      </c>
      <c r="N35" s="113" t="s">
        <v>4</v>
      </c>
      <c r="O35" s="127" t="s">
        <v>4</v>
      </c>
      <c r="P35" s="128" t="s">
        <v>4</v>
      </c>
      <c r="Q35" s="128" t="s">
        <v>4</v>
      </c>
      <c r="R35" s="128" t="s">
        <v>4</v>
      </c>
      <c r="S35" s="129" t="s">
        <v>4</v>
      </c>
    </row>
    <row r="36" s="86" customFormat="true" ht="17.1" hidden="false" customHeight="true" outlineLevel="0" collapsed="false">
      <c r="B36" s="159" t="s">
        <v>33</v>
      </c>
      <c r="C36" s="131" t="n">
        <v>0.2</v>
      </c>
      <c r="D36" s="131" t="n">
        <v>0.1</v>
      </c>
      <c r="E36" s="113" t="s">
        <v>4</v>
      </c>
      <c r="F36" s="113" t="s">
        <v>4</v>
      </c>
      <c r="G36" s="113" t="s">
        <v>4</v>
      </c>
      <c r="H36" s="113" t="s">
        <v>4</v>
      </c>
      <c r="I36" s="113" t="s">
        <v>4</v>
      </c>
      <c r="J36" s="113" t="s">
        <v>4</v>
      </c>
      <c r="K36" s="126" t="s">
        <v>4</v>
      </c>
      <c r="L36" s="113" t="s">
        <v>4</v>
      </c>
      <c r="M36" s="127" t="s">
        <v>4</v>
      </c>
      <c r="N36" s="113" t="s">
        <v>4</v>
      </c>
      <c r="O36" s="127" t="s">
        <v>4</v>
      </c>
      <c r="P36" s="128" t="s">
        <v>4</v>
      </c>
      <c r="Q36" s="128" t="s">
        <v>4</v>
      </c>
      <c r="R36" s="128" t="s">
        <v>4</v>
      </c>
      <c r="S36" s="129" t="s">
        <v>4</v>
      </c>
    </row>
    <row r="37" s="86" customFormat="true" ht="17.1" hidden="false" customHeight="true" outlineLevel="0" collapsed="false">
      <c r="B37" s="159" t="s">
        <v>34</v>
      </c>
      <c r="C37" s="131" t="n">
        <v>0.4</v>
      </c>
      <c r="D37" s="131" t="n">
        <v>0.1</v>
      </c>
      <c r="E37" s="113" t="s">
        <v>4</v>
      </c>
      <c r="F37" s="113" t="s">
        <v>4</v>
      </c>
      <c r="G37" s="113" t="s">
        <v>4</v>
      </c>
      <c r="H37" s="113" t="s">
        <v>4</v>
      </c>
      <c r="I37" s="113" t="s">
        <v>4</v>
      </c>
      <c r="J37" s="113" t="s">
        <v>4</v>
      </c>
      <c r="K37" s="126" t="s">
        <v>4</v>
      </c>
      <c r="L37" s="113" t="s">
        <v>4</v>
      </c>
      <c r="M37" s="127" t="s">
        <v>4</v>
      </c>
      <c r="N37" s="113" t="s">
        <v>4</v>
      </c>
      <c r="O37" s="127" t="s">
        <v>4</v>
      </c>
      <c r="P37" s="128" t="s">
        <v>4</v>
      </c>
      <c r="Q37" s="128" t="s">
        <v>4</v>
      </c>
      <c r="R37" s="128" t="s">
        <v>4</v>
      </c>
      <c r="S37" s="129" t="s">
        <v>4</v>
      </c>
    </row>
    <row r="38" s="86" customFormat="true" ht="17.1" hidden="false" customHeight="true" outlineLevel="0" collapsed="false">
      <c r="B38" s="159" t="s">
        <v>35</v>
      </c>
      <c r="C38" s="113" t="s">
        <v>4</v>
      </c>
      <c r="D38" s="113" t="s">
        <v>4</v>
      </c>
      <c r="E38" s="113" t="s">
        <v>4</v>
      </c>
      <c r="F38" s="113" t="s">
        <v>4</v>
      </c>
      <c r="G38" s="113" t="s">
        <v>4</v>
      </c>
      <c r="H38" s="113" t="s">
        <v>4</v>
      </c>
      <c r="I38" s="113" t="s">
        <v>4</v>
      </c>
      <c r="J38" s="113" t="s">
        <v>4</v>
      </c>
      <c r="K38" s="126" t="s">
        <v>4</v>
      </c>
      <c r="L38" s="113" t="s">
        <v>4</v>
      </c>
      <c r="M38" s="127" t="s">
        <v>4</v>
      </c>
      <c r="N38" s="113" t="s">
        <v>4</v>
      </c>
      <c r="O38" s="127" t="s">
        <v>4</v>
      </c>
      <c r="P38" s="128" t="s">
        <v>4</v>
      </c>
      <c r="Q38" s="128" t="s">
        <v>4</v>
      </c>
      <c r="R38" s="128" t="s">
        <v>4</v>
      </c>
      <c r="S38" s="129" t="s">
        <v>4</v>
      </c>
    </row>
    <row r="39" s="86" customFormat="true" ht="17.1" hidden="false" customHeight="true" outlineLevel="0" collapsed="false">
      <c r="B39" s="159" t="s">
        <v>36</v>
      </c>
      <c r="C39" s="113" t="s">
        <v>4</v>
      </c>
      <c r="D39" s="113" t="s">
        <v>4</v>
      </c>
      <c r="E39" s="113" t="s">
        <v>4</v>
      </c>
      <c r="F39" s="113" t="s">
        <v>4</v>
      </c>
      <c r="G39" s="113" t="s">
        <v>4</v>
      </c>
      <c r="H39" s="113" t="s">
        <v>4</v>
      </c>
      <c r="I39" s="113" t="s">
        <v>4</v>
      </c>
      <c r="J39" s="113" t="s">
        <v>4</v>
      </c>
      <c r="K39" s="126" t="s">
        <v>4</v>
      </c>
      <c r="L39" s="113" t="s">
        <v>4</v>
      </c>
      <c r="M39" s="127" t="s">
        <v>4</v>
      </c>
      <c r="N39" s="113" t="s">
        <v>4</v>
      </c>
      <c r="O39" s="127" t="s">
        <v>4</v>
      </c>
      <c r="P39" s="128" t="s">
        <v>4</v>
      </c>
      <c r="Q39" s="128" t="s">
        <v>4</v>
      </c>
      <c r="R39" s="128" t="s">
        <v>4</v>
      </c>
      <c r="S39" s="129" t="s">
        <v>4</v>
      </c>
    </row>
    <row r="40" s="86" customFormat="true" ht="17.1" hidden="false" customHeight="true" outlineLevel="0" collapsed="false">
      <c r="B40" s="159" t="s">
        <v>37</v>
      </c>
      <c r="C40" s="113" t="s">
        <v>4</v>
      </c>
      <c r="D40" s="131" t="n">
        <v>0.1</v>
      </c>
      <c r="E40" s="113" t="s">
        <v>4</v>
      </c>
      <c r="F40" s="113" t="s">
        <v>4</v>
      </c>
      <c r="G40" s="113" t="s">
        <v>4</v>
      </c>
      <c r="H40" s="113" t="s">
        <v>4</v>
      </c>
      <c r="I40" s="113" t="s">
        <v>4</v>
      </c>
      <c r="J40" s="113" t="s">
        <v>4</v>
      </c>
      <c r="K40" s="126" t="s">
        <v>4</v>
      </c>
      <c r="L40" s="113" t="s">
        <v>4</v>
      </c>
      <c r="M40" s="127" t="s">
        <v>4</v>
      </c>
      <c r="N40" s="113" t="s">
        <v>4</v>
      </c>
      <c r="O40" s="127" t="s">
        <v>4</v>
      </c>
      <c r="P40" s="128" t="s">
        <v>4</v>
      </c>
      <c r="Q40" s="128" t="s">
        <v>4</v>
      </c>
      <c r="R40" s="128" t="s">
        <v>4</v>
      </c>
      <c r="S40" s="129" t="s">
        <v>4</v>
      </c>
    </row>
    <row r="41" s="86" customFormat="true" ht="17.1" hidden="false" customHeight="true" outlineLevel="0" collapsed="false">
      <c r="B41" s="159" t="s">
        <v>38</v>
      </c>
      <c r="C41" s="113" t="s">
        <v>4</v>
      </c>
      <c r="D41" s="113" t="s">
        <v>4</v>
      </c>
      <c r="E41" s="113" t="s">
        <v>4</v>
      </c>
      <c r="F41" s="113" t="s">
        <v>4</v>
      </c>
      <c r="G41" s="113" t="s">
        <v>4</v>
      </c>
      <c r="H41" s="113" t="s">
        <v>4</v>
      </c>
      <c r="I41" s="113" t="s">
        <v>4</v>
      </c>
      <c r="J41" s="113" t="s">
        <v>4</v>
      </c>
      <c r="K41" s="126" t="s">
        <v>4</v>
      </c>
      <c r="L41" s="113" t="s">
        <v>4</v>
      </c>
      <c r="M41" s="127" t="s">
        <v>4</v>
      </c>
      <c r="N41" s="113" t="s">
        <v>4</v>
      </c>
      <c r="O41" s="127" t="s">
        <v>4</v>
      </c>
      <c r="P41" s="128" t="s">
        <v>4</v>
      </c>
      <c r="Q41" s="128" t="s">
        <v>4</v>
      </c>
      <c r="R41" s="128" t="s">
        <v>4</v>
      </c>
      <c r="S41" s="129" t="s">
        <v>4</v>
      </c>
    </row>
    <row r="42" s="86" customFormat="true" ht="17.1" hidden="false" customHeight="true" outlineLevel="0" collapsed="false">
      <c r="B42" s="159" t="s">
        <v>39</v>
      </c>
      <c r="C42" s="131" t="n">
        <v>1.5</v>
      </c>
      <c r="D42" s="131" t="n">
        <v>0.2</v>
      </c>
      <c r="E42" s="113" t="n">
        <v>0.2</v>
      </c>
      <c r="F42" s="113" t="s">
        <v>4</v>
      </c>
      <c r="G42" s="113" t="s">
        <v>4</v>
      </c>
      <c r="H42" s="113" t="s">
        <v>4</v>
      </c>
      <c r="I42" s="113" t="s">
        <v>4</v>
      </c>
      <c r="J42" s="113" t="s">
        <v>4</v>
      </c>
      <c r="K42" s="126" t="s">
        <v>4</v>
      </c>
      <c r="L42" s="113" t="s">
        <v>4</v>
      </c>
      <c r="M42" s="127" t="s">
        <v>4</v>
      </c>
      <c r="N42" s="113" t="s">
        <v>4</v>
      </c>
      <c r="O42" s="127" t="s">
        <v>4</v>
      </c>
      <c r="P42" s="128" t="s">
        <v>4</v>
      </c>
      <c r="Q42" s="128" t="s">
        <v>4</v>
      </c>
      <c r="R42" s="128" t="s">
        <v>4</v>
      </c>
      <c r="S42" s="129" t="s">
        <v>4</v>
      </c>
    </row>
    <row r="43" s="86" customFormat="true" ht="17.1" hidden="false" customHeight="true" outlineLevel="0" collapsed="false">
      <c r="B43" s="154" t="s">
        <v>40</v>
      </c>
      <c r="C43" s="133" t="n">
        <v>792.9</v>
      </c>
      <c r="D43" s="133" t="s">
        <v>56</v>
      </c>
      <c r="E43" s="133" t="n">
        <v>999</v>
      </c>
      <c r="F43" s="133" t="n">
        <v>1050.7</v>
      </c>
      <c r="G43" s="134" t="n">
        <v>1170.6</v>
      </c>
      <c r="H43" s="134" t="n">
        <v>1268.6</v>
      </c>
      <c r="I43" s="134" t="n">
        <v>1326</v>
      </c>
      <c r="J43" s="134" t="n">
        <v>1400.9</v>
      </c>
      <c r="K43" s="135" t="n">
        <v>1326</v>
      </c>
      <c r="L43" s="134" t="n">
        <v>1273.6</v>
      </c>
      <c r="M43" s="136" t="n">
        <v>1327.5</v>
      </c>
      <c r="N43" s="134" t="n">
        <v>1320</v>
      </c>
      <c r="O43" s="136" t="n">
        <v>1386.4</v>
      </c>
      <c r="P43" s="137" t="n">
        <v>1201.7</v>
      </c>
      <c r="Q43" s="137" t="n">
        <v>1448.1</v>
      </c>
      <c r="R43" s="137" t="n">
        <v>1592.5</v>
      </c>
      <c r="S43" s="138" t="n">
        <v>1643.6</v>
      </c>
    </row>
    <row r="44" s="86" customFormat="true" ht="17.1" hidden="false" customHeight="true" outlineLevel="0" collapsed="false">
      <c r="B44" s="159" t="s">
        <v>41</v>
      </c>
      <c r="C44" s="113" t="n">
        <v>792.9</v>
      </c>
      <c r="D44" s="113" t="s">
        <v>56</v>
      </c>
      <c r="E44" s="113" t="n">
        <v>999</v>
      </c>
      <c r="F44" s="113" t="n">
        <v>1050.7</v>
      </c>
      <c r="G44" s="114" t="n">
        <v>1170.6</v>
      </c>
      <c r="H44" s="114" t="n">
        <v>1268.6</v>
      </c>
      <c r="I44" s="114" t="n">
        <v>1326</v>
      </c>
      <c r="J44" s="114" t="n">
        <v>1400.9</v>
      </c>
      <c r="K44" s="160" t="n">
        <v>1326</v>
      </c>
      <c r="L44" s="114" t="n">
        <v>1273.6</v>
      </c>
      <c r="M44" s="161" t="n">
        <v>1327.5</v>
      </c>
      <c r="N44" s="114" t="n">
        <v>1320</v>
      </c>
      <c r="O44" s="161" t="n">
        <v>1386.4</v>
      </c>
      <c r="P44" s="162" t="n">
        <v>1201.7</v>
      </c>
      <c r="Q44" s="162" t="n">
        <v>1448.1</v>
      </c>
      <c r="R44" s="162" t="n">
        <v>1592.5</v>
      </c>
      <c r="S44" s="163" t="n">
        <v>1643.6</v>
      </c>
    </row>
    <row r="45" s="86" customFormat="true" ht="17.1" hidden="false" customHeight="true" outlineLevel="0" collapsed="false">
      <c r="B45" s="159" t="s">
        <v>42</v>
      </c>
      <c r="C45" s="113" t="s">
        <v>4</v>
      </c>
      <c r="D45" s="113" t="s">
        <v>4</v>
      </c>
      <c r="E45" s="113" t="s">
        <v>4</v>
      </c>
      <c r="F45" s="113" t="s">
        <v>4</v>
      </c>
      <c r="G45" s="113" t="s">
        <v>4</v>
      </c>
      <c r="H45" s="113" t="s">
        <v>4</v>
      </c>
      <c r="I45" s="113" t="s">
        <v>4</v>
      </c>
      <c r="J45" s="113" t="s">
        <v>4</v>
      </c>
      <c r="K45" s="126" t="s">
        <v>4</v>
      </c>
      <c r="L45" s="113" t="s">
        <v>4</v>
      </c>
      <c r="M45" s="127" t="s">
        <v>4</v>
      </c>
      <c r="N45" s="113" t="s">
        <v>4</v>
      </c>
      <c r="O45" s="127" t="s">
        <v>4</v>
      </c>
      <c r="P45" s="128" t="s">
        <v>4</v>
      </c>
      <c r="Q45" s="128" t="s">
        <v>4</v>
      </c>
      <c r="R45" s="128" t="s">
        <v>4</v>
      </c>
      <c r="S45" s="129" t="s">
        <v>4</v>
      </c>
    </row>
    <row r="46" s="86" customFormat="true" ht="17.1" hidden="false" customHeight="true" outlineLevel="0" collapsed="false">
      <c r="B46" s="159" t="s">
        <v>43</v>
      </c>
      <c r="C46" s="113" t="s">
        <v>4</v>
      </c>
      <c r="D46" s="113" t="s">
        <v>4</v>
      </c>
      <c r="E46" s="113" t="s">
        <v>4</v>
      </c>
      <c r="F46" s="113" t="s">
        <v>4</v>
      </c>
      <c r="G46" s="113" t="s">
        <v>4</v>
      </c>
      <c r="H46" s="113" t="s">
        <v>4</v>
      </c>
      <c r="I46" s="113" t="s">
        <v>4</v>
      </c>
      <c r="J46" s="113" t="s">
        <v>4</v>
      </c>
      <c r="K46" s="126" t="s">
        <v>4</v>
      </c>
      <c r="L46" s="113" t="s">
        <v>4</v>
      </c>
      <c r="M46" s="127" t="s">
        <v>4</v>
      </c>
      <c r="N46" s="113" t="s">
        <v>4</v>
      </c>
      <c r="O46" s="127" t="s">
        <v>4</v>
      </c>
      <c r="P46" s="128" t="s">
        <v>4</v>
      </c>
      <c r="Q46" s="128" t="s">
        <v>4</v>
      </c>
      <c r="R46" s="128" t="s">
        <v>4</v>
      </c>
      <c r="S46" s="129" t="s">
        <v>4</v>
      </c>
    </row>
    <row r="47" s="86" customFormat="true" ht="17.1" hidden="false" customHeight="true" outlineLevel="0" collapsed="false">
      <c r="B47" s="159" t="s">
        <v>44</v>
      </c>
      <c r="C47" s="113" t="s">
        <v>4</v>
      </c>
      <c r="D47" s="113" t="s">
        <v>4</v>
      </c>
      <c r="E47" s="113" t="s">
        <v>4</v>
      </c>
      <c r="F47" s="113" t="s">
        <v>4</v>
      </c>
      <c r="G47" s="113" t="s">
        <v>4</v>
      </c>
      <c r="H47" s="113" t="s">
        <v>4</v>
      </c>
      <c r="I47" s="113" t="s">
        <v>4</v>
      </c>
      <c r="J47" s="113" t="s">
        <v>4</v>
      </c>
      <c r="K47" s="126" t="s">
        <v>4</v>
      </c>
      <c r="L47" s="113" t="s">
        <v>4</v>
      </c>
      <c r="M47" s="127" t="s">
        <v>4</v>
      </c>
      <c r="N47" s="113" t="s">
        <v>4</v>
      </c>
      <c r="O47" s="127" t="s">
        <v>4</v>
      </c>
      <c r="P47" s="128" t="s">
        <v>4</v>
      </c>
      <c r="Q47" s="128" t="s">
        <v>4</v>
      </c>
      <c r="R47" s="128" t="s">
        <v>4</v>
      </c>
      <c r="S47" s="129" t="s">
        <v>4</v>
      </c>
    </row>
    <row r="48" s="86" customFormat="true" ht="17.1" hidden="false" customHeight="true" outlineLevel="0" collapsed="false">
      <c r="B48" s="159" t="s">
        <v>45</v>
      </c>
      <c r="C48" s="113" t="s">
        <v>4</v>
      </c>
      <c r="D48" s="113" t="s">
        <v>4</v>
      </c>
      <c r="E48" s="113" t="s">
        <v>4</v>
      </c>
      <c r="F48" s="113" t="s">
        <v>4</v>
      </c>
      <c r="G48" s="113" t="s">
        <v>4</v>
      </c>
      <c r="H48" s="113" t="s">
        <v>4</v>
      </c>
      <c r="I48" s="113" t="s">
        <v>4</v>
      </c>
      <c r="J48" s="113" t="s">
        <v>4</v>
      </c>
      <c r="K48" s="126" t="s">
        <v>4</v>
      </c>
      <c r="L48" s="113" t="s">
        <v>4</v>
      </c>
      <c r="M48" s="127" t="s">
        <v>4</v>
      </c>
      <c r="N48" s="113" t="s">
        <v>4</v>
      </c>
      <c r="O48" s="127" t="s">
        <v>4</v>
      </c>
      <c r="P48" s="128" t="s">
        <v>4</v>
      </c>
      <c r="Q48" s="128" t="s">
        <v>4</v>
      </c>
      <c r="R48" s="128" t="s">
        <v>4</v>
      </c>
      <c r="S48" s="129" t="s">
        <v>4</v>
      </c>
    </row>
    <row r="49" s="86" customFormat="true" ht="17.1" hidden="false" customHeight="true" outlineLevel="0" collapsed="false">
      <c r="B49" s="159" t="s">
        <v>46</v>
      </c>
      <c r="C49" s="113" t="s">
        <v>4</v>
      </c>
      <c r="D49" s="113" t="s">
        <v>4</v>
      </c>
      <c r="E49" s="113" t="s">
        <v>4</v>
      </c>
      <c r="F49" s="113" t="s">
        <v>4</v>
      </c>
      <c r="G49" s="113" t="s">
        <v>4</v>
      </c>
      <c r="H49" s="113" t="s">
        <v>4</v>
      </c>
      <c r="I49" s="113" t="s">
        <v>4</v>
      </c>
      <c r="J49" s="113" t="s">
        <v>4</v>
      </c>
      <c r="K49" s="126" t="s">
        <v>4</v>
      </c>
      <c r="L49" s="113" t="s">
        <v>4</v>
      </c>
      <c r="M49" s="127" t="s">
        <v>4</v>
      </c>
      <c r="N49" s="113" t="s">
        <v>4</v>
      </c>
      <c r="O49" s="127" t="s">
        <v>4</v>
      </c>
      <c r="P49" s="128" t="s">
        <v>4</v>
      </c>
      <c r="Q49" s="128" t="s">
        <v>4</v>
      </c>
      <c r="R49" s="128" t="s">
        <v>4</v>
      </c>
      <c r="S49" s="129" t="s">
        <v>4</v>
      </c>
    </row>
    <row r="50" s="86" customFormat="true" ht="17.1" hidden="false" customHeight="true" outlineLevel="0" collapsed="false">
      <c r="B50" s="154" t="s">
        <v>47</v>
      </c>
      <c r="C50" s="133" t="n">
        <v>10.4</v>
      </c>
      <c r="D50" s="133" t="n">
        <v>12.3</v>
      </c>
      <c r="E50" s="133" t="n">
        <v>12.8</v>
      </c>
      <c r="F50" s="133" t="n">
        <v>12.6</v>
      </c>
      <c r="G50" s="134" t="n">
        <v>12.5</v>
      </c>
      <c r="H50" s="134" t="n">
        <v>12.5</v>
      </c>
      <c r="I50" s="140" t="n">
        <v>12.3</v>
      </c>
      <c r="J50" s="134" t="n">
        <v>11.4</v>
      </c>
      <c r="K50" s="135" t="n">
        <v>11</v>
      </c>
      <c r="L50" s="134" t="n">
        <v>12</v>
      </c>
      <c r="M50" s="136" t="n">
        <v>6.6</v>
      </c>
      <c r="N50" s="134" t="n">
        <v>5.7</v>
      </c>
      <c r="O50" s="136" t="n">
        <v>5.2</v>
      </c>
      <c r="P50" s="137" t="n">
        <v>6.3</v>
      </c>
      <c r="Q50" s="137" t="n">
        <v>5.3</v>
      </c>
      <c r="R50" s="137" t="n">
        <v>5.7</v>
      </c>
      <c r="S50" s="138" t="n">
        <v>4.9</v>
      </c>
    </row>
    <row r="51" s="86" customFormat="true" ht="17.1" hidden="false" customHeight="true" outlineLevel="0" collapsed="false">
      <c r="B51" s="164" t="s">
        <v>48</v>
      </c>
      <c r="C51" s="113" t="n">
        <v>8</v>
      </c>
      <c r="D51" s="113" t="n">
        <v>9.9</v>
      </c>
      <c r="E51" s="113" t="n">
        <v>11.4</v>
      </c>
      <c r="F51" s="113" t="n">
        <v>11.4</v>
      </c>
      <c r="G51" s="113" t="n">
        <v>11.5</v>
      </c>
      <c r="H51" s="113" t="n">
        <v>11.4</v>
      </c>
      <c r="I51" s="113" t="n">
        <v>11.4</v>
      </c>
      <c r="J51" s="113" t="n">
        <v>10.7</v>
      </c>
      <c r="K51" s="126" t="n">
        <v>10.6</v>
      </c>
      <c r="L51" s="113" t="n">
        <v>11.4</v>
      </c>
      <c r="M51" s="127" t="n">
        <v>5.9</v>
      </c>
      <c r="N51" s="113" t="n">
        <v>5.1</v>
      </c>
      <c r="O51" s="127" t="n">
        <v>4.5</v>
      </c>
      <c r="P51" s="128" t="n">
        <v>5.7</v>
      </c>
      <c r="Q51" s="128" t="n">
        <v>4.9</v>
      </c>
      <c r="R51" s="128" t="n">
        <v>5.3</v>
      </c>
      <c r="S51" s="129" t="n">
        <v>4.6</v>
      </c>
    </row>
    <row r="52" s="86" customFormat="true" ht="17.1" hidden="false" customHeight="true" outlineLevel="0" collapsed="false">
      <c r="B52" s="159" t="s">
        <v>49</v>
      </c>
      <c r="C52" s="131" t="n">
        <v>0.6</v>
      </c>
      <c r="D52" s="165" t="n">
        <v>1</v>
      </c>
      <c r="E52" s="113" t="n">
        <v>0.1</v>
      </c>
      <c r="F52" s="113" t="s">
        <v>4</v>
      </c>
      <c r="G52" s="113" t="s">
        <v>4</v>
      </c>
      <c r="H52" s="113" t="s">
        <v>4</v>
      </c>
      <c r="I52" s="113" t="s">
        <v>4</v>
      </c>
      <c r="J52" s="113" t="s">
        <v>4</v>
      </c>
      <c r="K52" s="126" t="s">
        <v>4</v>
      </c>
      <c r="L52" s="113" t="s">
        <v>4</v>
      </c>
      <c r="M52" s="127" t="s">
        <v>4</v>
      </c>
      <c r="N52" s="113" t="s">
        <v>4</v>
      </c>
      <c r="O52" s="127" t="s">
        <v>4</v>
      </c>
      <c r="P52" s="128" t="s">
        <v>4</v>
      </c>
      <c r="Q52" s="128" t="s">
        <v>4</v>
      </c>
      <c r="R52" s="128" t="s">
        <v>4</v>
      </c>
      <c r="S52" s="129" t="s">
        <v>4</v>
      </c>
    </row>
    <row r="53" s="86" customFormat="true" ht="17.1" hidden="false" customHeight="true" outlineLevel="0" collapsed="false">
      <c r="B53" s="159" t="s">
        <v>50</v>
      </c>
      <c r="C53" s="113" t="n">
        <v>1.8</v>
      </c>
      <c r="D53" s="131" t="n">
        <v>1.4</v>
      </c>
      <c r="E53" s="113" t="n">
        <v>1.3</v>
      </c>
      <c r="F53" s="113" t="n">
        <v>1.2</v>
      </c>
      <c r="G53" s="114" t="n">
        <v>1</v>
      </c>
      <c r="H53" s="114" t="n">
        <v>1.1</v>
      </c>
      <c r="I53" s="115" t="n">
        <v>0.9</v>
      </c>
      <c r="J53" s="114" t="n">
        <v>0.7</v>
      </c>
      <c r="K53" s="160" t="n">
        <v>0.4</v>
      </c>
      <c r="L53" s="114" t="n">
        <v>0.6</v>
      </c>
      <c r="M53" s="161" t="n">
        <v>0.7</v>
      </c>
      <c r="N53" s="114" t="n">
        <v>0.6</v>
      </c>
      <c r="O53" s="161" t="n">
        <v>0.7</v>
      </c>
      <c r="P53" s="162" t="n">
        <v>0.6</v>
      </c>
      <c r="Q53" s="162" t="n">
        <v>0.4</v>
      </c>
      <c r="R53" s="162" t="n">
        <v>0.4</v>
      </c>
      <c r="S53" s="163" t="n">
        <v>0.3</v>
      </c>
    </row>
    <row r="54" s="86" customFormat="true" ht="17.1" hidden="false" customHeight="true" outlineLevel="0" collapsed="false">
      <c r="B54" s="159" t="s">
        <v>51</v>
      </c>
      <c r="C54" s="113" t="s">
        <v>4</v>
      </c>
      <c r="D54" s="113" t="s">
        <v>4</v>
      </c>
      <c r="E54" s="113" t="s">
        <v>4</v>
      </c>
      <c r="F54" s="113" t="s">
        <v>4</v>
      </c>
      <c r="G54" s="113" t="s">
        <v>4</v>
      </c>
      <c r="H54" s="113" t="s">
        <v>4</v>
      </c>
      <c r="I54" s="113" t="s">
        <v>4</v>
      </c>
      <c r="J54" s="113" t="s">
        <v>4</v>
      </c>
      <c r="K54" s="126" t="s">
        <v>4</v>
      </c>
      <c r="L54" s="113" t="s">
        <v>4</v>
      </c>
      <c r="M54" s="127" t="s">
        <v>4</v>
      </c>
      <c r="N54" s="113" t="s">
        <v>4</v>
      </c>
      <c r="O54" s="127" t="s">
        <v>4</v>
      </c>
      <c r="P54" s="128" t="s">
        <v>4</v>
      </c>
      <c r="Q54" s="128" t="s">
        <v>4</v>
      </c>
      <c r="R54" s="128" t="s">
        <v>4</v>
      </c>
      <c r="S54" s="129" t="s">
        <v>4</v>
      </c>
    </row>
    <row r="55" s="86" customFormat="true" ht="17.1" hidden="false" customHeight="true" outlineLevel="0" collapsed="false">
      <c r="B55" s="76" t="s">
        <v>52</v>
      </c>
      <c r="C55" s="166" t="n">
        <v>0.1</v>
      </c>
      <c r="D55" s="167" t="s">
        <v>4</v>
      </c>
      <c r="E55" s="167" t="s">
        <v>4</v>
      </c>
      <c r="F55" s="167" t="s">
        <v>4</v>
      </c>
      <c r="G55" s="167" t="s">
        <v>4</v>
      </c>
      <c r="H55" s="167" t="s">
        <v>4</v>
      </c>
      <c r="I55" s="167" t="s">
        <v>4</v>
      </c>
      <c r="J55" s="167" t="s">
        <v>4</v>
      </c>
      <c r="K55" s="168" t="s">
        <v>4</v>
      </c>
      <c r="L55" s="167" t="s">
        <v>4</v>
      </c>
      <c r="M55" s="169" t="s">
        <v>4</v>
      </c>
      <c r="N55" s="167" t="s">
        <v>4</v>
      </c>
      <c r="O55" s="169" t="s">
        <v>4</v>
      </c>
      <c r="P55" s="170" t="s">
        <v>4</v>
      </c>
      <c r="Q55" s="170" t="s">
        <v>4</v>
      </c>
      <c r="R55" s="170" t="s">
        <v>4</v>
      </c>
      <c r="S55" s="171" t="s">
        <v>4</v>
      </c>
    </row>
    <row r="56" s="86" customFormat="true" ht="17.1" hidden="false" customHeight="true" outlineLevel="0" collapsed="false">
      <c r="H56" s="172"/>
    </row>
    <row r="57" customFormat="false" ht="17.1" hidden="false" customHeight="true" outlineLevel="0" collapsed="false">
      <c r="D57" s="2"/>
      <c r="E57" s="2"/>
      <c r="H57" s="2"/>
    </row>
    <row r="424" s="84" customFormat="true" ht="14.25" hidden="false" customHeight="false" outlineLevel="0" collapsed="false"/>
    <row r="427" s="84" customFormat="true" ht="14.25" hidden="false" customHeight="false" outlineLevel="0" collapsed="false"/>
    <row r="428" s="84" customFormat="true" ht="14.25" hidden="false" customHeight="false" outlineLevel="0" collapsed="false"/>
    <row r="429" s="84" customFormat="true" ht="14.25" hidden="false" customHeight="false" outlineLevel="0" collapsed="false"/>
    <row r="431" s="85" customFormat="true" ht="15" hidden="false" customHeight="false" outlineLevel="0" collapsed="false"/>
    <row r="432" s="85" customFormat="true" ht="15" hidden="false" customHeight="false" outlineLevel="0" collapsed="false"/>
    <row r="433" s="85" customFormat="true" ht="15" hidden="false" customHeight="false" outlineLevel="0" collapsed="false"/>
    <row r="434" s="85" customFormat="true" ht="15" hidden="false" customHeight="false" outlineLevel="0" collapsed="false"/>
    <row r="435" s="85" customFormat="true" ht="15" hidden="false" customHeight="false" outlineLevel="0" collapsed="false"/>
    <row r="443" s="85" customFormat="true" ht="15" hidden="false" customHeight="false" outlineLevel="0" collapsed="false"/>
    <row r="444" s="85" customFormat="true" ht="15" hidden="false" customHeight="false" outlineLevel="0" collapsed="false"/>
    <row r="445" s="85" customFormat="true" ht="15" hidden="false" customHeight="false" outlineLevel="0" collapsed="false"/>
    <row r="446" s="85" customFormat="true" ht="15" hidden="false" customHeight="false" outlineLevel="0" collapsed="false"/>
    <row r="447" s="84" customFormat="true" ht="14.25" hidden="false" customHeight="false" outlineLevel="0" collapsed="false"/>
    <row r="448" s="84" customFormat="true" ht="14.25" hidden="false" customHeight="false" outlineLevel="0" collapsed="false"/>
    <row r="451" s="84" customFormat="true" ht="14.25" hidden="false" customHeight="false" outlineLevel="0" collapsed="false"/>
    <row r="452" s="84" customFormat="true" ht="14.25" hidden="false" customHeight="false" outlineLevel="0" collapsed="false"/>
    <row r="453" s="84" customFormat="true" ht="14.25" hidden="false" customHeight="false" outlineLevel="0" collapsed="false"/>
    <row r="467" s="84" customFormat="true" ht="14.25" hidden="false" customHeight="false" outlineLevel="0" collapsed="false"/>
    <row r="470" s="8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D1" s="2"/>
      <c r="E1" s="2"/>
      <c r="H1" s="2"/>
    </row>
    <row r="2" customFormat="false" ht="17.1" hidden="false" customHeight="true" outlineLevel="0" collapsed="false">
      <c r="B2" s="3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B3" s="5" t="s">
        <v>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73" customFormat="true" ht="17.1" hidden="false" customHeight="true" outlineLevel="0" collapsed="false">
      <c r="B4" s="174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175" t="n">
        <v>2017</v>
      </c>
      <c r="N4" s="8" t="n">
        <v>2018</v>
      </c>
      <c r="O4" s="175" t="n">
        <v>2019</v>
      </c>
      <c r="P4" s="176" t="n">
        <v>2020</v>
      </c>
      <c r="Q4" s="176" t="n">
        <v>2021</v>
      </c>
      <c r="R4" s="176" t="n">
        <v>2022</v>
      </c>
      <c r="S4" s="177" t="n">
        <v>2023</v>
      </c>
    </row>
    <row r="5" s="173" customFormat="true" ht="7.5" hidden="false" customHeight="true" outlineLevel="0" collapsed="false">
      <c r="B5" s="178"/>
      <c r="C5" s="14"/>
      <c r="D5" s="14"/>
      <c r="E5" s="14"/>
      <c r="F5" s="14"/>
      <c r="G5" s="14"/>
      <c r="H5" s="14"/>
      <c r="I5" s="14"/>
      <c r="J5" s="14"/>
      <c r="K5" s="14"/>
      <c r="L5" s="14"/>
      <c r="M5" s="179"/>
      <c r="N5" s="14"/>
      <c r="O5" s="179"/>
      <c r="P5" s="180"/>
      <c r="Q5" s="180"/>
      <c r="R5" s="180"/>
      <c r="S5" s="181"/>
    </row>
    <row r="6" customFormat="false" ht="17.1" hidden="false" customHeight="true" outlineLevel="0" collapsed="false">
      <c r="B6" s="19" t="s">
        <v>2</v>
      </c>
      <c r="C6" s="20" t="n">
        <v>48799.7</v>
      </c>
      <c r="D6" s="182" t="n">
        <v>57015.7</v>
      </c>
      <c r="E6" s="20" t="n">
        <v>53348.3</v>
      </c>
      <c r="F6" s="20" t="n">
        <v>53948.7</v>
      </c>
      <c r="G6" s="20" t="n">
        <v>55961.7</v>
      </c>
      <c r="H6" s="20" t="n">
        <v>56009.2</v>
      </c>
      <c r="I6" s="20" t="n">
        <v>60782.5</v>
      </c>
      <c r="J6" s="20" t="n">
        <v>53490.8</v>
      </c>
      <c r="K6" s="20" t="n">
        <v>52868.8</v>
      </c>
      <c r="L6" s="20" t="n">
        <v>49810.5</v>
      </c>
      <c r="M6" s="183" t="n">
        <v>52493</v>
      </c>
      <c r="N6" s="20" t="n">
        <v>51214.4</v>
      </c>
      <c r="O6" s="183" t="n">
        <v>50169</v>
      </c>
      <c r="P6" s="184" t="n">
        <v>50402.3</v>
      </c>
      <c r="Q6" s="184" t="n">
        <v>54665.8</v>
      </c>
      <c r="R6" s="184" t="n">
        <v>55788.9</v>
      </c>
      <c r="S6" s="185" t="n">
        <v>64670.2</v>
      </c>
    </row>
    <row r="7" customFormat="false" ht="17.1" hidden="false" customHeight="true" outlineLevel="0" collapsed="false">
      <c r="B7" s="26" t="s">
        <v>3</v>
      </c>
      <c r="C7" s="28" t="s">
        <v>4</v>
      </c>
      <c r="D7" s="28" t="s">
        <v>4</v>
      </c>
      <c r="E7" s="28" t="n">
        <v>13</v>
      </c>
      <c r="F7" s="28" t="n">
        <v>17.3</v>
      </c>
      <c r="G7" s="35" t="n">
        <v>43.2</v>
      </c>
      <c r="H7" s="35" t="n">
        <v>13</v>
      </c>
      <c r="I7" s="35" t="n">
        <v>8.6</v>
      </c>
      <c r="J7" s="35" t="n">
        <v>8362.9</v>
      </c>
      <c r="K7" s="35" t="n">
        <v>1978.4</v>
      </c>
      <c r="L7" s="35" t="n">
        <v>3498.9</v>
      </c>
      <c r="M7" s="186" t="n">
        <v>5632.9</v>
      </c>
      <c r="N7" s="35" t="n">
        <v>5676.1</v>
      </c>
      <c r="O7" s="186" t="n">
        <v>7343.5</v>
      </c>
      <c r="P7" s="187" t="n">
        <v>4993.6</v>
      </c>
      <c r="Q7" s="187" t="n">
        <v>6699.8</v>
      </c>
      <c r="R7" s="187" t="n">
        <v>12954.8</v>
      </c>
      <c r="S7" s="188" t="n">
        <v>6609.1</v>
      </c>
    </row>
    <row r="8" customFormat="false" ht="17.1" hidden="false" customHeight="true" outlineLevel="0" collapsed="false">
      <c r="B8" s="26" t="s">
        <v>5</v>
      </c>
      <c r="C8" s="28" t="n">
        <v>-14363</v>
      </c>
      <c r="D8" s="28" t="n">
        <v>-16065</v>
      </c>
      <c r="E8" s="28" t="n">
        <v>-9814.4</v>
      </c>
      <c r="F8" s="28" t="n">
        <v>-8501.2</v>
      </c>
      <c r="G8" s="28" t="n">
        <v>-4168.5</v>
      </c>
      <c r="H8" s="28" t="n">
        <v>-2596.1</v>
      </c>
      <c r="I8" s="35" t="n">
        <v>-1062.6</v>
      </c>
      <c r="J8" s="28" t="n">
        <v>-578.8</v>
      </c>
      <c r="K8" s="28" t="n">
        <v>-203</v>
      </c>
      <c r="L8" s="28" t="n">
        <v>-194.4</v>
      </c>
      <c r="M8" s="48" t="n">
        <v>-302.4</v>
      </c>
      <c r="N8" s="28" t="s">
        <v>4</v>
      </c>
      <c r="O8" s="48" t="s">
        <v>4</v>
      </c>
      <c r="P8" s="49" t="n">
        <v>-2768.9</v>
      </c>
      <c r="Q8" s="49" t="n">
        <v>-2285.1</v>
      </c>
      <c r="R8" s="49" t="n">
        <v>-1330.4</v>
      </c>
      <c r="S8" s="50" t="n">
        <v>-1429.8</v>
      </c>
    </row>
    <row r="9" customFormat="false" ht="17.1" hidden="false" customHeight="true" outlineLevel="0" collapsed="false">
      <c r="B9" s="26" t="s">
        <v>6</v>
      </c>
      <c r="C9" s="28" t="s">
        <v>4</v>
      </c>
      <c r="D9" s="28" t="s">
        <v>4</v>
      </c>
      <c r="E9" s="28" t="s">
        <v>4</v>
      </c>
      <c r="F9" s="28" t="s">
        <v>4</v>
      </c>
      <c r="G9" s="28" t="s">
        <v>4</v>
      </c>
      <c r="H9" s="28" t="s">
        <v>4</v>
      </c>
      <c r="I9" s="28" t="s">
        <v>4</v>
      </c>
      <c r="J9" s="28" t="s">
        <v>4</v>
      </c>
      <c r="K9" s="28" t="s">
        <v>4</v>
      </c>
      <c r="L9" s="28" t="s">
        <v>4</v>
      </c>
      <c r="M9" s="48" t="s">
        <v>4</v>
      </c>
      <c r="N9" s="28" t="s">
        <v>4</v>
      </c>
      <c r="O9" s="48" t="s">
        <v>4</v>
      </c>
      <c r="P9" s="49" t="s">
        <v>4</v>
      </c>
      <c r="Q9" s="49" t="s">
        <v>4</v>
      </c>
      <c r="R9" s="49" t="s">
        <v>4</v>
      </c>
      <c r="S9" s="50" t="s">
        <v>4</v>
      </c>
    </row>
    <row r="10" customFormat="false" ht="17.1" hidden="false" customHeight="true" outlineLevel="0" collapsed="false">
      <c r="B10" s="46" t="s">
        <v>7</v>
      </c>
      <c r="C10" s="28" t="s">
        <v>4</v>
      </c>
      <c r="D10" s="28" t="s">
        <v>4</v>
      </c>
      <c r="E10" s="28" t="s">
        <v>4</v>
      </c>
      <c r="F10" s="28" t="s">
        <v>4</v>
      </c>
      <c r="G10" s="28" t="s">
        <v>4</v>
      </c>
      <c r="H10" s="28" t="s">
        <v>4</v>
      </c>
      <c r="I10" s="28" t="s">
        <v>4</v>
      </c>
      <c r="J10" s="28" t="s">
        <v>4</v>
      </c>
      <c r="K10" s="28" t="s">
        <v>4</v>
      </c>
      <c r="L10" s="28" t="s">
        <v>4</v>
      </c>
      <c r="M10" s="48" t="s">
        <v>4</v>
      </c>
      <c r="N10" s="28" t="s">
        <v>4</v>
      </c>
      <c r="O10" s="48" t="s">
        <v>4</v>
      </c>
      <c r="P10" s="49" t="s">
        <v>4</v>
      </c>
      <c r="Q10" s="49" t="s">
        <v>4</v>
      </c>
      <c r="R10" s="49" t="s">
        <v>4</v>
      </c>
      <c r="S10" s="50" t="s">
        <v>4</v>
      </c>
    </row>
    <row r="11" customFormat="false" ht="17.1" hidden="false" customHeight="true" outlineLevel="0" collapsed="false">
      <c r="B11" s="46" t="s">
        <v>8</v>
      </c>
      <c r="C11" s="28" t="s">
        <v>4</v>
      </c>
      <c r="D11" s="28" t="s">
        <v>4</v>
      </c>
      <c r="E11" s="28" t="s">
        <v>4</v>
      </c>
      <c r="F11" s="28" t="s">
        <v>4</v>
      </c>
      <c r="G11" s="28" t="s">
        <v>4</v>
      </c>
      <c r="H11" s="28" t="s">
        <v>4</v>
      </c>
      <c r="I11" s="28" t="s">
        <v>4</v>
      </c>
      <c r="J11" s="28" t="s">
        <v>4</v>
      </c>
      <c r="K11" s="28" t="s">
        <v>4</v>
      </c>
      <c r="L11" s="28" t="s">
        <v>4</v>
      </c>
      <c r="M11" s="48" t="s">
        <v>4</v>
      </c>
      <c r="N11" s="28" t="s">
        <v>4</v>
      </c>
      <c r="O11" s="48" t="s">
        <v>4</v>
      </c>
      <c r="P11" s="49" t="s">
        <v>4</v>
      </c>
      <c r="Q11" s="49" t="s">
        <v>4</v>
      </c>
      <c r="R11" s="49" t="s">
        <v>4</v>
      </c>
      <c r="S11" s="50" t="s">
        <v>4</v>
      </c>
    </row>
    <row r="12" customFormat="false" ht="17.1" hidden="false" customHeight="true" outlineLevel="0" collapsed="false">
      <c r="B12" s="26" t="s">
        <v>9</v>
      </c>
      <c r="C12" s="28" t="n">
        <v>-177.1</v>
      </c>
      <c r="D12" s="189" t="n">
        <v>185.7</v>
      </c>
      <c r="E12" s="28" t="n">
        <v>-488.1</v>
      </c>
      <c r="F12" s="28" t="n">
        <v>151.2</v>
      </c>
      <c r="G12" s="28" t="n">
        <v>-1110.2</v>
      </c>
      <c r="H12" s="28" t="n">
        <v>1105.8</v>
      </c>
      <c r="I12" s="35" t="n">
        <v>-2846.7</v>
      </c>
      <c r="J12" s="28" t="n">
        <v>-1291.6</v>
      </c>
      <c r="K12" s="28" t="n">
        <v>2168.5</v>
      </c>
      <c r="L12" s="28" t="n">
        <v>1507.6</v>
      </c>
      <c r="M12" s="48" t="n">
        <v>-1352.1</v>
      </c>
      <c r="N12" s="28" t="n">
        <v>-838</v>
      </c>
      <c r="O12" s="48" t="n">
        <v>1114.5</v>
      </c>
      <c r="P12" s="49" t="n">
        <v>-1714.9</v>
      </c>
      <c r="Q12" s="49" t="n">
        <v>2095.1</v>
      </c>
      <c r="R12" s="49" t="n">
        <v>-194.4</v>
      </c>
      <c r="S12" s="50" t="n">
        <v>-540</v>
      </c>
    </row>
    <row r="13" customFormat="false" ht="17.1" hidden="false" customHeight="true" outlineLevel="0" collapsed="false">
      <c r="B13" s="51" t="s">
        <v>10</v>
      </c>
      <c r="C13" s="53" t="n">
        <v>34259.6</v>
      </c>
      <c r="D13" s="53" t="n">
        <v>41136.4</v>
      </c>
      <c r="E13" s="53" t="n">
        <v>43058.8</v>
      </c>
      <c r="F13" s="53" t="n">
        <v>45616</v>
      </c>
      <c r="G13" s="52" t="n">
        <f aca="false">SUM(G6:G12)</f>
        <v>50726.2</v>
      </c>
      <c r="H13" s="52" t="n">
        <v>54531.9</v>
      </c>
      <c r="I13" s="52" t="n">
        <v>56881.8</v>
      </c>
      <c r="J13" s="52" t="n">
        <v>59983.3</v>
      </c>
      <c r="K13" s="52" t="n">
        <v>56812.7</v>
      </c>
      <c r="L13" s="52" t="n">
        <v>54622.6</v>
      </c>
      <c r="M13" s="55" t="n">
        <v>56471.4</v>
      </c>
      <c r="N13" s="52" t="n">
        <v>56052.5</v>
      </c>
      <c r="O13" s="55" t="n">
        <v>58627</v>
      </c>
      <c r="P13" s="56" t="n">
        <v>50912.1</v>
      </c>
      <c r="Q13" s="56" t="n">
        <v>61175.6</v>
      </c>
      <c r="R13" s="56" t="n">
        <v>67218.9</v>
      </c>
      <c r="S13" s="57" t="n">
        <v>69309.5</v>
      </c>
    </row>
    <row r="14" customFormat="false" ht="17.1" hidden="false" customHeight="true" outlineLevel="0" collapsed="false">
      <c r="B14" s="51" t="s">
        <v>11</v>
      </c>
      <c r="C14" s="53" t="n">
        <v>358.7</v>
      </c>
      <c r="D14" s="53" t="n">
        <v>358.6</v>
      </c>
      <c r="E14" s="53" t="n">
        <v>682.5</v>
      </c>
      <c r="F14" s="53" t="n">
        <v>1110.1</v>
      </c>
      <c r="G14" s="53" t="n">
        <f aca="false">G13-G27</f>
        <v>1205.2</v>
      </c>
      <c r="H14" s="53" t="n">
        <v>907.1</v>
      </c>
      <c r="I14" s="52" t="n">
        <v>863.9</v>
      </c>
      <c r="J14" s="53" t="n">
        <v>868.3</v>
      </c>
      <c r="K14" s="53" t="n">
        <v>846.7</v>
      </c>
      <c r="L14" s="53" t="n">
        <v>812.1</v>
      </c>
      <c r="M14" s="190" t="n">
        <v>630.7</v>
      </c>
      <c r="N14" s="53" t="n">
        <v>561.6</v>
      </c>
      <c r="O14" s="190" t="n">
        <v>375.8</v>
      </c>
      <c r="P14" s="191" t="n">
        <v>350</v>
      </c>
      <c r="Q14" s="191" t="n">
        <v>341.3</v>
      </c>
      <c r="R14" s="191" t="n">
        <v>324</v>
      </c>
      <c r="S14" s="192" t="n">
        <v>306.6987</v>
      </c>
    </row>
    <row r="15" customFormat="false" ht="17.1" hidden="false" customHeight="true" outlineLevel="0" collapsed="false">
      <c r="B15" s="51" t="s">
        <v>12</v>
      </c>
      <c r="C15" s="28" t="s">
        <v>4</v>
      </c>
      <c r="D15" s="28" t="s">
        <v>4</v>
      </c>
      <c r="E15" s="28" t="s">
        <v>4</v>
      </c>
      <c r="F15" s="28" t="s">
        <v>4</v>
      </c>
      <c r="G15" s="28" t="s">
        <v>4</v>
      </c>
      <c r="H15" s="28" t="s">
        <v>4</v>
      </c>
      <c r="I15" s="28" t="s">
        <v>4</v>
      </c>
      <c r="J15" s="28" t="s">
        <v>4</v>
      </c>
      <c r="K15" s="28" t="s">
        <v>4</v>
      </c>
      <c r="L15" s="28" t="s">
        <v>4</v>
      </c>
      <c r="M15" s="48" t="s">
        <v>4</v>
      </c>
      <c r="N15" s="28" t="s">
        <v>4</v>
      </c>
      <c r="O15" s="48" t="s">
        <v>4</v>
      </c>
      <c r="P15" s="49" t="s">
        <v>4</v>
      </c>
      <c r="Q15" s="49" t="s">
        <v>4</v>
      </c>
      <c r="R15" s="49" t="s">
        <v>4</v>
      </c>
      <c r="S15" s="50" t="s">
        <v>4</v>
      </c>
    </row>
    <row r="16" customFormat="false" ht="17.1" hidden="false" customHeight="true" outlineLevel="0" collapsed="false">
      <c r="B16" s="51" t="s">
        <v>13</v>
      </c>
      <c r="C16" s="28" t="s">
        <v>4</v>
      </c>
      <c r="D16" s="28" t="s">
        <v>4</v>
      </c>
      <c r="E16" s="53" t="n">
        <v>13</v>
      </c>
      <c r="F16" s="28" t="s">
        <v>4</v>
      </c>
      <c r="G16" s="28" t="s">
        <v>4</v>
      </c>
      <c r="H16" s="28" t="s">
        <v>4</v>
      </c>
      <c r="I16" s="28" t="s">
        <v>4</v>
      </c>
      <c r="J16" s="28" t="s">
        <v>4</v>
      </c>
      <c r="K16" s="28" t="s">
        <v>4</v>
      </c>
      <c r="L16" s="28" t="s">
        <v>4</v>
      </c>
      <c r="M16" s="48" t="s">
        <v>4</v>
      </c>
      <c r="N16" s="28" t="s">
        <v>4</v>
      </c>
      <c r="O16" s="48" t="s">
        <v>4</v>
      </c>
      <c r="P16" s="49" t="s">
        <v>4</v>
      </c>
      <c r="Q16" s="49" t="s">
        <v>4</v>
      </c>
      <c r="R16" s="49" t="s">
        <v>4</v>
      </c>
      <c r="S16" s="50" t="s">
        <v>4</v>
      </c>
    </row>
    <row r="17" customFormat="false" ht="17.1" hidden="false" customHeight="true" outlineLevel="0" collapsed="false">
      <c r="B17" s="46" t="s">
        <v>14</v>
      </c>
      <c r="C17" s="28" t="s">
        <v>4</v>
      </c>
      <c r="D17" s="28" t="s">
        <v>4</v>
      </c>
      <c r="E17" s="28" t="n">
        <v>13</v>
      </c>
      <c r="F17" s="28" t="s">
        <v>4</v>
      </c>
      <c r="G17" s="28" t="s">
        <v>4</v>
      </c>
      <c r="H17" s="28" t="s">
        <v>4</v>
      </c>
      <c r="I17" s="28" t="s">
        <v>4</v>
      </c>
      <c r="J17" s="28" t="s">
        <v>4</v>
      </c>
      <c r="K17" s="28" t="s">
        <v>4</v>
      </c>
      <c r="L17" s="28" t="s">
        <v>4</v>
      </c>
      <c r="M17" s="48" t="s">
        <v>4</v>
      </c>
      <c r="N17" s="28" t="s">
        <v>4</v>
      </c>
      <c r="O17" s="48" t="s">
        <v>4</v>
      </c>
      <c r="P17" s="49" t="s">
        <v>4</v>
      </c>
      <c r="Q17" s="49" t="s">
        <v>4</v>
      </c>
      <c r="R17" s="49" t="s">
        <v>4</v>
      </c>
      <c r="S17" s="50" t="s">
        <v>4</v>
      </c>
    </row>
    <row r="18" s="65" customFormat="true" ht="33.95" hidden="false" customHeight="true" outlineLevel="0" collapsed="false">
      <c r="B18" s="66" t="s">
        <v>15</v>
      </c>
      <c r="C18" s="193" t="s">
        <v>4</v>
      </c>
      <c r="D18" s="193" t="s">
        <v>4</v>
      </c>
      <c r="E18" s="193" t="s">
        <v>4</v>
      </c>
      <c r="F18" s="193" t="s">
        <v>4</v>
      </c>
      <c r="G18" s="193" t="s">
        <v>4</v>
      </c>
      <c r="H18" s="193" t="s">
        <v>4</v>
      </c>
      <c r="I18" s="193" t="s">
        <v>4</v>
      </c>
      <c r="J18" s="193" t="s">
        <v>4</v>
      </c>
      <c r="K18" s="193" t="s">
        <v>4</v>
      </c>
      <c r="L18" s="193" t="s">
        <v>4</v>
      </c>
      <c r="M18" s="194" t="s">
        <v>4</v>
      </c>
      <c r="N18" s="193" t="s">
        <v>4</v>
      </c>
      <c r="O18" s="194" t="s">
        <v>4</v>
      </c>
      <c r="P18" s="195" t="s">
        <v>4</v>
      </c>
      <c r="Q18" s="195" t="s">
        <v>4</v>
      </c>
      <c r="R18" s="195" t="s">
        <v>4</v>
      </c>
      <c r="S18" s="196" t="s">
        <v>4</v>
      </c>
    </row>
    <row r="19" customFormat="false" ht="17.1" hidden="false" customHeight="true" outlineLevel="0" collapsed="false">
      <c r="B19" s="46" t="s">
        <v>16</v>
      </c>
      <c r="C19" s="28" t="s">
        <v>4</v>
      </c>
      <c r="D19" s="28" t="s">
        <v>4</v>
      </c>
      <c r="E19" s="28" t="s">
        <v>4</v>
      </c>
      <c r="F19" s="28" t="s">
        <v>4</v>
      </c>
      <c r="G19" s="28" t="s">
        <v>4</v>
      </c>
      <c r="H19" s="28" t="s">
        <v>4</v>
      </c>
      <c r="I19" s="28" t="s">
        <v>4</v>
      </c>
      <c r="J19" s="28" t="s">
        <v>4</v>
      </c>
      <c r="K19" s="28" t="s">
        <v>4</v>
      </c>
      <c r="L19" s="28" t="s">
        <v>4</v>
      </c>
      <c r="M19" s="48" t="s">
        <v>4</v>
      </c>
      <c r="N19" s="28" t="s">
        <v>4</v>
      </c>
      <c r="O19" s="48" t="s">
        <v>4</v>
      </c>
      <c r="P19" s="49" t="s">
        <v>4</v>
      </c>
      <c r="Q19" s="49" t="s">
        <v>4</v>
      </c>
      <c r="R19" s="49" t="s">
        <v>4</v>
      </c>
      <c r="S19" s="50" t="s">
        <v>4</v>
      </c>
    </row>
    <row r="20" customFormat="false" ht="17.1" hidden="false" customHeight="true" outlineLevel="0" collapsed="false">
      <c r="B20" s="46" t="s">
        <v>17</v>
      </c>
      <c r="C20" s="28" t="s">
        <v>4</v>
      </c>
      <c r="D20" s="28" t="s">
        <v>4</v>
      </c>
      <c r="E20" s="28" t="s">
        <v>4</v>
      </c>
      <c r="F20" s="28" t="s">
        <v>4</v>
      </c>
      <c r="G20" s="28" t="s">
        <v>4</v>
      </c>
      <c r="H20" s="28" t="s">
        <v>4</v>
      </c>
      <c r="I20" s="28" t="s">
        <v>4</v>
      </c>
      <c r="J20" s="28" t="s">
        <v>4</v>
      </c>
      <c r="K20" s="28" t="s">
        <v>4</v>
      </c>
      <c r="L20" s="28" t="s">
        <v>4</v>
      </c>
      <c r="M20" s="48" t="s">
        <v>4</v>
      </c>
      <c r="N20" s="28" t="s">
        <v>4</v>
      </c>
      <c r="O20" s="48" t="s">
        <v>4</v>
      </c>
      <c r="P20" s="49" t="s">
        <v>4</v>
      </c>
      <c r="Q20" s="49" t="s">
        <v>4</v>
      </c>
      <c r="R20" s="49" t="s">
        <v>4</v>
      </c>
      <c r="S20" s="50" t="s">
        <v>4</v>
      </c>
    </row>
    <row r="21" customFormat="false" ht="17.1" hidden="false" customHeight="true" outlineLevel="0" collapsed="false">
      <c r="B21" s="46" t="s">
        <v>18</v>
      </c>
      <c r="C21" s="28" t="s">
        <v>4</v>
      </c>
      <c r="D21" s="28" t="s">
        <v>4</v>
      </c>
      <c r="E21" s="28" t="s">
        <v>4</v>
      </c>
      <c r="F21" s="28" t="s">
        <v>4</v>
      </c>
      <c r="G21" s="28" t="s">
        <v>4</v>
      </c>
      <c r="H21" s="28" t="s">
        <v>4</v>
      </c>
      <c r="I21" s="28" t="s">
        <v>4</v>
      </c>
      <c r="J21" s="28" t="s">
        <v>4</v>
      </c>
      <c r="K21" s="28" t="s">
        <v>4</v>
      </c>
      <c r="L21" s="28" t="s">
        <v>4</v>
      </c>
      <c r="M21" s="48" t="s">
        <v>4</v>
      </c>
      <c r="N21" s="28" t="s">
        <v>4</v>
      </c>
      <c r="O21" s="48" t="s">
        <v>4</v>
      </c>
      <c r="P21" s="49" t="s">
        <v>4</v>
      </c>
      <c r="Q21" s="49" t="s">
        <v>4</v>
      </c>
      <c r="R21" s="49" t="s">
        <v>4</v>
      </c>
      <c r="S21" s="50" t="s">
        <v>4</v>
      </c>
    </row>
    <row r="22" customFormat="false" ht="17.1" hidden="false" customHeight="true" outlineLevel="0" collapsed="false">
      <c r="B22" s="46" t="s">
        <v>19</v>
      </c>
      <c r="C22" s="28" t="s">
        <v>4</v>
      </c>
      <c r="D22" s="28" t="s">
        <v>4</v>
      </c>
      <c r="E22" s="28" t="s">
        <v>4</v>
      </c>
      <c r="F22" s="28" t="s">
        <v>4</v>
      </c>
      <c r="G22" s="28" t="s">
        <v>4</v>
      </c>
      <c r="H22" s="28" t="s">
        <v>4</v>
      </c>
      <c r="I22" s="28" t="s">
        <v>4</v>
      </c>
      <c r="J22" s="28" t="s">
        <v>4</v>
      </c>
      <c r="K22" s="28" t="s">
        <v>4</v>
      </c>
      <c r="L22" s="28" t="s">
        <v>4</v>
      </c>
      <c r="M22" s="48" t="s">
        <v>4</v>
      </c>
      <c r="N22" s="28" t="s">
        <v>4</v>
      </c>
      <c r="O22" s="48" t="s">
        <v>4</v>
      </c>
      <c r="P22" s="49" t="s">
        <v>4</v>
      </c>
      <c r="Q22" s="49" t="s">
        <v>4</v>
      </c>
      <c r="R22" s="49" t="s">
        <v>4</v>
      </c>
      <c r="S22" s="50" t="s">
        <v>4</v>
      </c>
    </row>
    <row r="23" customFormat="false" ht="17.1" hidden="false" customHeight="true" outlineLevel="0" collapsed="false">
      <c r="B23" s="46" t="s">
        <v>20</v>
      </c>
      <c r="C23" s="28" t="s">
        <v>4</v>
      </c>
      <c r="D23" s="28" t="s">
        <v>4</v>
      </c>
      <c r="E23" s="28" t="s">
        <v>4</v>
      </c>
      <c r="F23" s="28" t="s">
        <v>4</v>
      </c>
      <c r="G23" s="28" t="s">
        <v>4</v>
      </c>
      <c r="H23" s="28" t="s">
        <v>4</v>
      </c>
      <c r="I23" s="28" t="s">
        <v>4</v>
      </c>
      <c r="J23" s="28" t="s">
        <v>4</v>
      </c>
      <c r="K23" s="28" t="s">
        <v>4</v>
      </c>
      <c r="L23" s="28" t="s">
        <v>4</v>
      </c>
      <c r="M23" s="48" t="s">
        <v>4</v>
      </c>
      <c r="N23" s="28" t="s">
        <v>4</v>
      </c>
      <c r="O23" s="48" t="s">
        <v>4</v>
      </c>
      <c r="P23" s="49" t="s">
        <v>4</v>
      </c>
      <c r="Q23" s="49" t="s">
        <v>4</v>
      </c>
      <c r="R23" s="49" t="s">
        <v>4</v>
      </c>
      <c r="S23" s="50" t="s">
        <v>4</v>
      </c>
    </row>
    <row r="24" customFormat="false" ht="17.1" hidden="false" customHeight="true" outlineLevel="0" collapsed="false">
      <c r="B24" s="46" t="s">
        <v>21</v>
      </c>
      <c r="C24" s="28" t="s">
        <v>4</v>
      </c>
      <c r="D24" s="28" t="s">
        <v>4</v>
      </c>
      <c r="E24" s="28" t="s">
        <v>4</v>
      </c>
      <c r="F24" s="28" t="s">
        <v>4</v>
      </c>
      <c r="G24" s="28" t="s">
        <v>4</v>
      </c>
      <c r="H24" s="28" t="s">
        <v>4</v>
      </c>
      <c r="I24" s="28" t="s">
        <v>4</v>
      </c>
      <c r="J24" s="28" t="s">
        <v>4</v>
      </c>
      <c r="K24" s="28" t="s">
        <v>4</v>
      </c>
      <c r="L24" s="28" t="s">
        <v>4</v>
      </c>
      <c r="M24" s="48" t="s">
        <v>4</v>
      </c>
      <c r="N24" s="28" t="s">
        <v>4</v>
      </c>
      <c r="O24" s="48" t="s">
        <v>4</v>
      </c>
      <c r="P24" s="49" t="s">
        <v>4</v>
      </c>
      <c r="Q24" s="49" t="s">
        <v>4</v>
      </c>
      <c r="R24" s="49" t="s">
        <v>4</v>
      </c>
      <c r="S24" s="50" t="s">
        <v>4</v>
      </c>
    </row>
    <row r="25" customFormat="false" ht="17.1" hidden="false" customHeight="true" outlineLevel="0" collapsed="false">
      <c r="B25" s="51" t="s">
        <v>22</v>
      </c>
      <c r="C25" s="28" t="s">
        <v>4</v>
      </c>
      <c r="D25" s="28" t="s">
        <v>4</v>
      </c>
      <c r="E25" s="28" t="s">
        <v>4</v>
      </c>
      <c r="F25" s="28" t="s">
        <v>4</v>
      </c>
      <c r="G25" s="28" t="s">
        <v>4</v>
      </c>
      <c r="H25" s="28" t="s">
        <v>4</v>
      </c>
      <c r="I25" s="28" t="s">
        <v>4</v>
      </c>
      <c r="J25" s="28" t="s">
        <v>4</v>
      </c>
      <c r="K25" s="28" t="s">
        <v>4</v>
      </c>
      <c r="L25" s="28" t="s">
        <v>4</v>
      </c>
      <c r="M25" s="48" t="s">
        <v>4</v>
      </c>
      <c r="N25" s="28" t="s">
        <v>4</v>
      </c>
      <c r="O25" s="48" t="s">
        <v>4</v>
      </c>
      <c r="P25" s="49" t="s">
        <v>4</v>
      </c>
      <c r="Q25" s="49" t="s">
        <v>4</v>
      </c>
      <c r="R25" s="49" t="s">
        <v>4</v>
      </c>
      <c r="S25" s="50" t="s">
        <v>4</v>
      </c>
    </row>
    <row r="26" customFormat="false" ht="17.1" hidden="false" customHeight="true" outlineLevel="0" collapsed="false">
      <c r="B26" s="51" t="s">
        <v>23</v>
      </c>
      <c r="C26" s="28" t="s">
        <v>4</v>
      </c>
      <c r="D26" s="28" t="s">
        <v>4</v>
      </c>
      <c r="E26" s="28" t="s">
        <v>4</v>
      </c>
      <c r="F26" s="28" t="s">
        <v>4</v>
      </c>
      <c r="G26" s="28" t="s">
        <v>4</v>
      </c>
      <c r="H26" s="28" t="s">
        <v>4</v>
      </c>
      <c r="I26" s="28" t="s">
        <v>4</v>
      </c>
      <c r="J26" s="28" t="s">
        <v>4</v>
      </c>
      <c r="K26" s="28" t="s">
        <v>4</v>
      </c>
      <c r="L26" s="28" t="s">
        <v>4</v>
      </c>
      <c r="M26" s="48" t="s">
        <v>4</v>
      </c>
      <c r="N26" s="28" t="s">
        <v>4</v>
      </c>
      <c r="O26" s="48" t="s">
        <v>4</v>
      </c>
      <c r="P26" s="49" t="s">
        <v>4</v>
      </c>
      <c r="Q26" s="49" t="s">
        <v>4</v>
      </c>
      <c r="R26" s="49" t="s">
        <v>4</v>
      </c>
      <c r="S26" s="50" t="s">
        <v>4</v>
      </c>
    </row>
    <row r="27" customFormat="false" ht="17.1" hidden="false" customHeight="true" outlineLevel="0" collapsed="false">
      <c r="B27" s="51" t="s">
        <v>24</v>
      </c>
      <c r="C27" s="53" t="n">
        <v>33900.9</v>
      </c>
      <c r="D27" s="53" t="n">
        <v>40777.8</v>
      </c>
      <c r="E27" s="53" t="n">
        <v>42363.3</v>
      </c>
      <c r="F27" s="53" t="n">
        <v>44505.9</v>
      </c>
      <c r="G27" s="52" t="n">
        <v>49521</v>
      </c>
      <c r="H27" s="52" t="n">
        <v>53624.8</v>
      </c>
      <c r="I27" s="52" t="n">
        <v>56017.9</v>
      </c>
      <c r="J27" s="52" t="n">
        <v>59115</v>
      </c>
      <c r="K27" s="52" t="n">
        <v>55966</v>
      </c>
      <c r="L27" s="52" t="n">
        <v>53810.5</v>
      </c>
      <c r="M27" s="55" t="n">
        <v>55840.7</v>
      </c>
      <c r="N27" s="52" t="n">
        <v>55490.9</v>
      </c>
      <c r="O27" s="55" t="n">
        <v>58251.2</v>
      </c>
      <c r="P27" s="56" t="n">
        <v>50562.1</v>
      </c>
      <c r="Q27" s="56" t="n">
        <v>60834.3</v>
      </c>
      <c r="R27" s="56" t="n">
        <v>66894.9</v>
      </c>
      <c r="S27" s="57" t="n">
        <v>69002.8</v>
      </c>
    </row>
    <row r="28" customFormat="false" ht="17.1" hidden="false" customHeight="true" outlineLevel="0" collapsed="false">
      <c r="B28" s="51" t="s">
        <v>25</v>
      </c>
      <c r="C28" s="53" t="n">
        <v>33896.6</v>
      </c>
      <c r="D28" s="53" t="n">
        <v>40777.8</v>
      </c>
      <c r="E28" s="53" t="n">
        <v>42363.3</v>
      </c>
      <c r="F28" s="53" t="n">
        <v>44505.9</v>
      </c>
      <c r="G28" s="52" t="n">
        <v>49521</v>
      </c>
      <c r="H28" s="52" t="n">
        <v>53624.8</v>
      </c>
      <c r="I28" s="52" t="n">
        <v>56017.9</v>
      </c>
      <c r="J28" s="52" t="n">
        <v>59115</v>
      </c>
      <c r="K28" s="52" t="n">
        <v>55966</v>
      </c>
      <c r="L28" s="52" t="n">
        <v>53810.5</v>
      </c>
      <c r="M28" s="55" t="n">
        <v>55840.7</v>
      </c>
      <c r="N28" s="52" t="n">
        <v>55490.9</v>
      </c>
      <c r="O28" s="55" t="n">
        <v>58251.2</v>
      </c>
      <c r="P28" s="56" t="n">
        <v>50562.1</v>
      </c>
      <c r="Q28" s="56" t="n">
        <v>60834.3</v>
      </c>
      <c r="R28" s="56" t="n">
        <v>66894.9</v>
      </c>
      <c r="S28" s="57" t="n">
        <v>69002.8</v>
      </c>
    </row>
    <row r="29" customFormat="false" ht="17.1" hidden="false" customHeight="true" outlineLevel="0" collapsed="false">
      <c r="B29" s="72" t="s">
        <v>26</v>
      </c>
      <c r="C29" s="53" t="n">
        <v>276.4</v>
      </c>
      <c r="D29" s="197" t="n">
        <v>43.1</v>
      </c>
      <c r="E29" s="53" t="n">
        <v>8.6</v>
      </c>
      <c r="F29" s="28" t="s">
        <v>4</v>
      </c>
      <c r="G29" s="28" t="s">
        <v>4</v>
      </c>
      <c r="H29" s="28" t="s">
        <v>4</v>
      </c>
      <c r="I29" s="28" t="s">
        <v>4</v>
      </c>
      <c r="J29" s="28" t="s">
        <v>4</v>
      </c>
      <c r="K29" s="28" t="s">
        <v>4</v>
      </c>
      <c r="L29" s="28" t="s">
        <v>4</v>
      </c>
      <c r="M29" s="48" t="s">
        <v>4</v>
      </c>
      <c r="N29" s="28" t="s">
        <v>4</v>
      </c>
      <c r="O29" s="48" t="s">
        <v>4</v>
      </c>
      <c r="P29" s="49" t="s">
        <v>4</v>
      </c>
      <c r="Q29" s="49" t="s">
        <v>4</v>
      </c>
      <c r="R29" s="49" t="s">
        <v>4</v>
      </c>
      <c r="S29" s="50" t="s">
        <v>4</v>
      </c>
    </row>
    <row r="30" customFormat="false" ht="17.1" hidden="false" customHeight="true" outlineLevel="0" collapsed="false">
      <c r="B30" s="73" t="s">
        <v>27</v>
      </c>
      <c r="C30" s="28" t="n">
        <v>4.3</v>
      </c>
      <c r="D30" s="28" t="s">
        <v>4</v>
      </c>
      <c r="E30" s="28" t="s">
        <v>4</v>
      </c>
      <c r="F30" s="28" t="s">
        <v>4</v>
      </c>
      <c r="G30" s="28" t="s">
        <v>4</v>
      </c>
      <c r="H30" s="28" t="s">
        <v>4</v>
      </c>
      <c r="I30" s="28" t="s">
        <v>4</v>
      </c>
      <c r="J30" s="28" t="s">
        <v>4</v>
      </c>
      <c r="K30" s="28" t="s">
        <v>4</v>
      </c>
      <c r="L30" s="28" t="s">
        <v>4</v>
      </c>
      <c r="M30" s="48" t="s">
        <v>4</v>
      </c>
      <c r="N30" s="28" t="s">
        <v>4</v>
      </c>
      <c r="O30" s="48" t="s">
        <v>4</v>
      </c>
      <c r="P30" s="49" t="s">
        <v>4</v>
      </c>
      <c r="Q30" s="49" t="s">
        <v>4</v>
      </c>
      <c r="R30" s="49" t="s">
        <v>4</v>
      </c>
      <c r="S30" s="50" t="s">
        <v>4</v>
      </c>
    </row>
    <row r="31" customFormat="false" ht="17.1" hidden="false" customHeight="true" outlineLevel="0" collapsed="false">
      <c r="B31" s="73" t="s">
        <v>28</v>
      </c>
      <c r="C31" s="28" t="n">
        <v>4.3</v>
      </c>
      <c r="D31" s="189" t="n">
        <v>17.3</v>
      </c>
      <c r="E31" s="28" t="s">
        <v>4</v>
      </c>
      <c r="F31" s="28" t="s">
        <v>4</v>
      </c>
      <c r="G31" s="28" t="s">
        <v>4</v>
      </c>
      <c r="H31" s="28" t="s">
        <v>4</v>
      </c>
      <c r="I31" s="28" t="s">
        <v>4</v>
      </c>
      <c r="J31" s="28" t="s">
        <v>4</v>
      </c>
      <c r="K31" s="28" t="s">
        <v>4</v>
      </c>
      <c r="L31" s="28" t="s">
        <v>4</v>
      </c>
      <c r="M31" s="48" t="s">
        <v>4</v>
      </c>
      <c r="N31" s="28" t="s">
        <v>4</v>
      </c>
      <c r="O31" s="48" t="s">
        <v>4</v>
      </c>
      <c r="P31" s="49" t="s">
        <v>4</v>
      </c>
      <c r="Q31" s="49" t="s">
        <v>4</v>
      </c>
      <c r="R31" s="49" t="s">
        <v>4</v>
      </c>
      <c r="S31" s="50" t="s">
        <v>4</v>
      </c>
    </row>
    <row r="32" customFormat="false" ht="17.1" hidden="false" customHeight="true" outlineLevel="0" collapsed="false">
      <c r="B32" s="73" t="s">
        <v>29</v>
      </c>
      <c r="C32" s="28" t="n">
        <v>4.3</v>
      </c>
      <c r="D32" s="28" t="s">
        <v>4</v>
      </c>
      <c r="E32" s="28" t="s">
        <v>4</v>
      </c>
      <c r="F32" s="28" t="s">
        <v>4</v>
      </c>
      <c r="G32" s="28" t="s">
        <v>4</v>
      </c>
      <c r="H32" s="28" t="s">
        <v>4</v>
      </c>
      <c r="I32" s="28" t="s">
        <v>4</v>
      </c>
      <c r="J32" s="28" t="s">
        <v>4</v>
      </c>
      <c r="K32" s="28" t="s">
        <v>4</v>
      </c>
      <c r="L32" s="28" t="s">
        <v>4</v>
      </c>
      <c r="M32" s="48" t="s">
        <v>4</v>
      </c>
      <c r="N32" s="28" t="s">
        <v>4</v>
      </c>
      <c r="O32" s="48" t="s">
        <v>4</v>
      </c>
      <c r="P32" s="49" t="s">
        <v>4</v>
      </c>
      <c r="Q32" s="49" t="s">
        <v>4</v>
      </c>
      <c r="R32" s="49" t="s">
        <v>4</v>
      </c>
      <c r="S32" s="50" t="s">
        <v>4</v>
      </c>
    </row>
    <row r="33" customFormat="false" ht="17.1" hidden="false" customHeight="true" outlineLevel="0" collapsed="false">
      <c r="B33" s="73" t="s">
        <v>30</v>
      </c>
      <c r="C33" s="28" t="s">
        <v>4</v>
      </c>
      <c r="D33" s="28" t="s">
        <v>4</v>
      </c>
      <c r="E33" s="28" t="s">
        <v>4</v>
      </c>
      <c r="F33" s="28" t="s">
        <v>4</v>
      </c>
      <c r="G33" s="28" t="s">
        <v>4</v>
      </c>
      <c r="H33" s="28" t="s">
        <v>4</v>
      </c>
      <c r="I33" s="28" t="s">
        <v>4</v>
      </c>
      <c r="J33" s="28" t="s">
        <v>4</v>
      </c>
      <c r="K33" s="28" t="s">
        <v>4</v>
      </c>
      <c r="L33" s="28" t="s">
        <v>4</v>
      </c>
      <c r="M33" s="48" t="s">
        <v>4</v>
      </c>
      <c r="N33" s="28" t="s">
        <v>4</v>
      </c>
      <c r="O33" s="48" t="s">
        <v>4</v>
      </c>
      <c r="P33" s="49" t="s">
        <v>4</v>
      </c>
      <c r="Q33" s="49" t="s">
        <v>4</v>
      </c>
      <c r="R33" s="49" t="s">
        <v>4</v>
      </c>
      <c r="S33" s="50" t="s">
        <v>4</v>
      </c>
    </row>
    <row r="34" customFormat="false" ht="17.1" hidden="false" customHeight="true" outlineLevel="0" collapsed="false">
      <c r="B34" s="73" t="s">
        <v>31</v>
      </c>
      <c r="C34" s="28" t="n">
        <v>172.8</v>
      </c>
      <c r="D34" s="189" t="n">
        <v>4.3</v>
      </c>
      <c r="E34" s="28" t="s">
        <v>4</v>
      </c>
      <c r="F34" s="28" t="s">
        <v>4</v>
      </c>
      <c r="G34" s="28" t="s">
        <v>4</v>
      </c>
      <c r="H34" s="28" t="s">
        <v>4</v>
      </c>
      <c r="I34" s="28" t="s">
        <v>4</v>
      </c>
      <c r="J34" s="28" t="s">
        <v>4</v>
      </c>
      <c r="K34" s="28" t="s">
        <v>4</v>
      </c>
      <c r="L34" s="28" t="s">
        <v>4</v>
      </c>
      <c r="M34" s="48" t="s">
        <v>4</v>
      </c>
      <c r="N34" s="28" t="s">
        <v>4</v>
      </c>
      <c r="O34" s="48" t="s">
        <v>4</v>
      </c>
      <c r="P34" s="49" t="s">
        <v>4</v>
      </c>
      <c r="Q34" s="49" t="s">
        <v>4</v>
      </c>
      <c r="R34" s="49" t="s">
        <v>4</v>
      </c>
      <c r="S34" s="50" t="s">
        <v>4</v>
      </c>
    </row>
    <row r="35" customFormat="false" ht="17.1" hidden="false" customHeight="true" outlineLevel="0" collapsed="false">
      <c r="B35" s="73" t="s">
        <v>32</v>
      </c>
      <c r="C35" s="28" t="s">
        <v>4</v>
      </c>
      <c r="D35" s="28" t="s">
        <v>4</v>
      </c>
      <c r="E35" s="28" t="s">
        <v>4</v>
      </c>
      <c r="F35" s="28" t="s">
        <v>4</v>
      </c>
      <c r="G35" s="28" t="s">
        <v>4</v>
      </c>
      <c r="H35" s="28" t="s">
        <v>4</v>
      </c>
      <c r="I35" s="28" t="s">
        <v>4</v>
      </c>
      <c r="J35" s="28" t="s">
        <v>4</v>
      </c>
      <c r="K35" s="28" t="s">
        <v>4</v>
      </c>
      <c r="L35" s="28" t="s">
        <v>4</v>
      </c>
      <c r="M35" s="48" t="s">
        <v>4</v>
      </c>
      <c r="N35" s="28" t="s">
        <v>4</v>
      </c>
      <c r="O35" s="48" t="s">
        <v>4</v>
      </c>
      <c r="P35" s="49" t="s">
        <v>4</v>
      </c>
      <c r="Q35" s="49" t="s">
        <v>4</v>
      </c>
      <c r="R35" s="49" t="s">
        <v>4</v>
      </c>
      <c r="S35" s="50" t="s">
        <v>4</v>
      </c>
    </row>
    <row r="36" customFormat="false" ht="17.1" hidden="false" customHeight="true" outlineLevel="0" collapsed="false">
      <c r="B36" s="73" t="s">
        <v>33</v>
      </c>
      <c r="C36" s="28" t="n">
        <v>8.6</v>
      </c>
      <c r="D36" s="189" t="n">
        <v>4.3</v>
      </c>
      <c r="E36" s="28" t="s">
        <v>4</v>
      </c>
      <c r="F36" s="28" t="s">
        <v>4</v>
      </c>
      <c r="G36" s="28" t="s">
        <v>4</v>
      </c>
      <c r="H36" s="28" t="s">
        <v>4</v>
      </c>
      <c r="I36" s="28" t="s">
        <v>4</v>
      </c>
      <c r="J36" s="28" t="s">
        <v>4</v>
      </c>
      <c r="K36" s="28" t="s">
        <v>4</v>
      </c>
      <c r="L36" s="28" t="s">
        <v>4</v>
      </c>
      <c r="M36" s="48" t="s">
        <v>4</v>
      </c>
      <c r="N36" s="28" t="s">
        <v>4</v>
      </c>
      <c r="O36" s="48" t="s">
        <v>4</v>
      </c>
      <c r="P36" s="49" t="s">
        <v>4</v>
      </c>
      <c r="Q36" s="49" t="s">
        <v>4</v>
      </c>
      <c r="R36" s="49" t="s">
        <v>4</v>
      </c>
      <c r="S36" s="50" t="s">
        <v>4</v>
      </c>
    </row>
    <row r="37" customFormat="false" ht="17.1" hidden="false" customHeight="true" outlineLevel="0" collapsed="false">
      <c r="B37" s="73" t="s">
        <v>34</v>
      </c>
      <c r="C37" s="28" t="n">
        <v>17.3</v>
      </c>
      <c r="D37" s="189" t="n">
        <v>4.3</v>
      </c>
      <c r="E37" s="28" t="s">
        <v>4</v>
      </c>
      <c r="F37" s="28" t="s">
        <v>4</v>
      </c>
      <c r="G37" s="28" t="s">
        <v>4</v>
      </c>
      <c r="H37" s="28" t="s">
        <v>4</v>
      </c>
      <c r="I37" s="28" t="s">
        <v>4</v>
      </c>
      <c r="J37" s="28" t="s">
        <v>4</v>
      </c>
      <c r="K37" s="28" t="s">
        <v>4</v>
      </c>
      <c r="L37" s="28" t="s">
        <v>4</v>
      </c>
      <c r="M37" s="48" t="s">
        <v>4</v>
      </c>
      <c r="N37" s="28" t="s">
        <v>4</v>
      </c>
      <c r="O37" s="48" t="s">
        <v>4</v>
      </c>
      <c r="P37" s="49" t="s">
        <v>4</v>
      </c>
      <c r="Q37" s="49" t="s">
        <v>4</v>
      </c>
      <c r="R37" s="49" t="s">
        <v>4</v>
      </c>
      <c r="S37" s="50" t="s">
        <v>4</v>
      </c>
    </row>
    <row r="38" customFormat="false" ht="17.1" hidden="false" customHeight="true" outlineLevel="0" collapsed="false">
      <c r="B38" s="73" t="s">
        <v>35</v>
      </c>
      <c r="C38" s="28" t="s">
        <v>4</v>
      </c>
      <c r="D38" s="28" t="s">
        <v>4</v>
      </c>
      <c r="E38" s="28" t="s">
        <v>4</v>
      </c>
      <c r="F38" s="28" t="s">
        <v>4</v>
      </c>
      <c r="G38" s="28" t="s">
        <v>4</v>
      </c>
      <c r="H38" s="28" t="s">
        <v>4</v>
      </c>
      <c r="I38" s="28" t="s">
        <v>4</v>
      </c>
      <c r="J38" s="28" t="s">
        <v>4</v>
      </c>
      <c r="K38" s="28" t="s">
        <v>4</v>
      </c>
      <c r="L38" s="28" t="s">
        <v>4</v>
      </c>
      <c r="M38" s="48" t="s">
        <v>4</v>
      </c>
      <c r="N38" s="28" t="s">
        <v>4</v>
      </c>
      <c r="O38" s="48" t="s">
        <v>4</v>
      </c>
      <c r="P38" s="49" t="s">
        <v>4</v>
      </c>
      <c r="Q38" s="49" t="s">
        <v>4</v>
      </c>
      <c r="R38" s="49" t="s">
        <v>4</v>
      </c>
      <c r="S38" s="50" t="s">
        <v>4</v>
      </c>
    </row>
    <row r="39" customFormat="false" ht="17.1" hidden="false" customHeight="true" outlineLevel="0" collapsed="false">
      <c r="B39" s="73" t="s">
        <v>36</v>
      </c>
      <c r="C39" s="28" t="s">
        <v>4</v>
      </c>
      <c r="D39" s="28" t="s">
        <v>4</v>
      </c>
      <c r="E39" s="28" t="s">
        <v>4</v>
      </c>
      <c r="F39" s="28" t="s">
        <v>4</v>
      </c>
      <c r="G39" s="28" t="s">
        <v>4</v>
      </c>
      <c r="H39" s="28" t="s">
        <v>4</v>
      </c>
      <c r="I39" s="28" t="s">
        <v>4</v>
      </c>
      <c r="J39" s="28" t="s">
        <v>4</v>
      </c>
      <c r="K39" s="28" t="s">
        <v>4</v>
      </c>
      <c r="L39" s="28" t="s">
        <v>4</v>
      </c>
      <c r="M39" s="48" t="s">
        <v>4</v>
      </c>
      <c r="N39" s="28" t="s">
        <v>4</v>
      </c>
      <c r="O39" s="48" t="s">
        <v>4</v>
      </c>
      <c r="P39" s="49" t="s">
        <v>4</v>
      </c>
      <c r="Q39" s="49" t="s">
        <v>4</v>
      </c>
      <c r="R39" s="49" t="s">
        <v>4</v>
      </c>
      <c r="S39" s="50" t="s">
        <v>4</v>
      </c>
    </row>
    <row r="40" customFormat="false" ht="17.1" hidden="false" customHeight="true" outlineLevel="0" collapsed="false">
      <c r="B40" s="73" t="s">
        <v>37</v>
      </c>
      <c r="C40" s="28" t="s">
        <v>4</v>
      </c>
      <c r="D40" s="189" t="n">
        <v>4.3</v>
      </c>
      <c r="E40" s="28" t="s">
        <v>4</v>
      </c>
      <c r="F40" s="28" t="s">
        <v>4</v>
      </c>
      <c r="G40" s="28" t="s">
        <v>4</v>
      </c>
      <c r="H40" s="28" t="s">
        <v>4</v>
      </c>
      <c r="I40" s="28" t="s">
        <v>4</v>
      </c>
      <c r="J40" s="28" t="s">
        <v>4</v>
      </c>
      <c r="K40" s="28" t="s">
        <v>4</v>
      </c>
      <c r="L40" s="28" t="s">
        <v>4</v>
      </c>
      <c r="M40" s="48" t="s">
        <v>4</v>
      </c>
      <c r="N40" s="28" t="s">
        <v>4</v>
      </c>
      <c r="O40" s="48" t="s">
        <v>4</v>
      </c>
      <c r="P40" s="49" t="s">
        <v>4</v>
      </c>
      <c r="Q40" s="49" t="s">
        <v>4</v>
      </c>
      <c r="R40" s="49" t="s">
        <v>4</v>
      </c>
      <c r="S40" s="50" t="s">
        <v>4</v>
      </c>
    </row>
    <row r="41" customFormat="false" ht="17.1" hidden="false" customHeight="true" outlineLevel="0" collapsed="false">
      <c r="B41" s="73" t="s">
        <v>38</v>
      </c>
      <c r="C41" s="28" t="s">
        <v>4</v>
      </c>
      <c r="D41" s="28" t="s">
        <v>4</v>
      </c>
      <c r="E41" s="28" t="s">
        <v>4</v>
      </c>
      <c r="F41" s="28" t="s">
        <v>4</v>
      </c>
      <c r="G41" s="28" t="s">
        <v>4</v>
      </c>
      <c r="H41" s="28" t="s">
        <v>4</v>
      </c>
      <c r="I41" s="28" t="s">
        <v>4</v>
      </c>
      <c r="J41" s="28" t="s">
        <v>4</v>
      </c>
      <c r="K41" s="28" t="s">
        <v>4</v>
      </c>
      <c r="L41" s="28" t="s">
        <v>4</v>
      </c>
      <c r="M41" s="48" t="s">
        <v>4</v>
      </c>
      <c r="N41" s="28" t="s">
        <v>4</v>
      </c>
      <c r="O41" s="48" t="s">
        <v>4</v>
      </c>
      <c r="P41" s="49" t="s">
        <v>4</v>
      </c>
      <c r="Q41" s="49" t="s">
        <v>4</v>
      </c>
      <c r="R41" s="49" t="s">
        <v>4</v>
      </c>
      <c r="S41" s="50" t="s">
        <v>4</v>
      </c>
    </row>
    <row r="42" customFormat="false" ht="17.1" hidden="false" customHeight="true" outlineLevel="0" collapsed="false">
      <c r="B42" s="73" t="s">
        <v>39</v>
      </c>
      <c r="C42" s="28" t="n">
        <v>64.8</v>
      </c>
      <c r="D42" s="189" t="n">
        <v>8.6</v>
      </c>
      <c r="E42" s="28" t="n">
        <v>8.6</v>
      </c>
      <c r="F42" s="28" t="s">
        <v>4</v>
      </c>
      <c r="G42" s="28" t="s">
        <v>4</v>
      </c>
      <c r="H42" s="28" t="s">
        <v>4</v>
      </c>
      <c r="I42" s="28" t="s">
        <v>4</v>
      </c>
      <c r="J42" s="28" t="s">
        <v>4</v>
      </c>
      <c r="K42" s="28" t="s">
        <v>4</v>
      </c>
      <c r="L42" s="28" t="s">
        <v>4</v>
      </c>
      <c r="M42" s="48" t="s">
        <v>4</v>
      </c>
      <c r="N42" s="28" t="s">
        <v>4</v>
      </c>
      <c r="O42" s="48" t="s">
        <v>4</v>
      </c>
      <c r="P42" s="49" t="s">
        <v>4</v>
      </c>
      <c r="Q42" s="49" t="s">
        <v>4</v>
      </c>
      <c r="R42" s="49" t="s">
        <v>4</v>
      </c>
      <c r="S42" s="50" t="s">
        <v>4</v>
      </c>
    </row>
    <row r="43" customFormat="false" ht="17.1" hidden="false" customHeight="true" outlineLevel="0" collapsed="false">
      <c r="B43" s="72" t="s">
        <v>40</v>
      </c>
      <c r="C43" s="53" t="n">
        <v>33183.9</v>
      </c>
      <c r="D43" s="53" t="n">
        <v>40216.4</v>
      </c>
      <c r="E43" s="53" t="n">
        <v>41814.7</v>
      </c>
      <c r="F43" s="53" t="n">
        <v>43978.9</v>
      </c>
      <c r="G43" s="52" t="n">
        <v>48998.3</v>
      </c>
      <c r="H43" s="52" t="n">
        <v>53102.1</v>
      </c>
      <c r="I43" s="52" t="n">
        <v>55503.8</v>
      </c>
      <c r="J43" s="52" t="n">
        <v>58635.6</v>
      </c>
      <c r="K43" s="52" t="n">
        <v>55503.8</v>
      </c>
      <c r="L43" s="52" t="n">
        <v>53309.4</v>
      </c>
      <c r="M43" s="55" t="n">
        <v>55564.3</v>
      </c>
      <c r="N43" s="52" t="n">
        <v>55253.3</v>
      </c>
      <c r="O43" s="55" t="n">
        <v>58030.9</v>
      </c>
      <c r="P43" s="56" t="n">
        <v>50298.6</v>
      </c>
      <c r="Q43" s="56" t="n">
        <v>60614</v>
      </c>
      <c r="R43" s="56" t="n">
        <v>66657.3</v>
      </c>
      <c r="S43" s="57" t="n">
        <v>68795.5</v>
      </c>
    </row>
    <row r="44" customFormat="false" ht="17.1" hidden="false" customHeight="true" outlineLevel="0" collapsed="false">
      <c r="B44" s="73" t="s">
        <v>41</v>
      </c>
      <c r="C44" s="28" t="n">
        <v>33183.9</v>
      </c>
      <c r="D44" s="28" t="n">
        <v>40216.4</v>
      </c>
      <c r="E44" s="28" t="n">
        <v>41814.7</v>
      </c>
      <c r="F44" s="28" t="n">
        <v>43978.9</v>
      </c>
      <c r="G44" s="35" t="n">
        <v>48998.3</v>
      </c>
      <c r="H44" s="35" t="n">
        <v>53102.1</v>
      </c>
      <c r="I44" s="35" t="n">
        <v>55503.8</v>
      </c>
      <c r="J44" s="35" t="n">
        <v>58635.6</v>
      </c>
      <c r="K44" s="35" t="n">
        <v>55503.8</v>
      </c>
      <c r="L44" s="35" t="n">
        <v>53309.4</v>
      </c>
      <c r="M44" s="186" t="n">
        <v>55564.3</v>
      </c>
      <c r="N44" s="35" t="n">
        <v>55253.3</v>
      </c>
      <c r="O44" s="186" t="n">
        <v>58030.9</v>
      </c>
      <c r="P44" s="187" t="n">
        <v>50298.6</v>
      </c>
      <c r="Q44" s="187" t="n">
        <v>60614</v>
      </c>
      <c r="R44" s="187" t="n">
        <v>66657.3</v>
      </c>
      <c r="S44" s="188" t="n">
        <v>68795.5</v>
      </c>
    </row>
    <row r="45" customFormat="false" ht="17.1" hidden="false" customHeight="true" outlineLevel="0" collapsed="false">
      <c r="B45" s="73" t="s">
        <v>42</v>
      </c>
      <c r="C45" s="28" t="s">
        <v>4</v>
      </c>
      <c r="D45" s="28" t="s">
        <v>4</v>
      </c>
      <c r="E45" s="28" t="s">
        <v>4</v>
      </c>
      <c r="F45" s="28" t="s">
        <v>4</v>
      </c>
      <c r="G45" s="28" t="s">
        <v>4</v>
      </c>
      <c r="H45" s="28" t="s">
        <v>4</v>
      </c>
      <c r="I45" s="28" t="s">
        <v>4</v>
      </c>
      <c r="J45" s="28" t="s">
        <v>4</v>
      </c>
      <c r="K45" s="28" t="s">
        <v>4</v>
      </c>
      <c r="L45" s="28" t="s">
        <v>4</v>
      </c>
      <c r="M45" s="48" t="s">
        <v>4</v>
      </c>
      <c r="N45" s="28" t="s">
        <v>4</v>
      </c>
      <c r="O45" s="48" t="s">
        <v>4</v>
      </c>
      <c r="P45" s="49" t="s">
        <v>4</v>
      </c>
      <c r="Q45" s="49" t="s">
        <v>4</v>
      </c>
      <c r="R45" s="49" t="s">
        <v>4</v>
      </c>
      <c r="S45" s="50" t="s">
        <v>4</v>
      </c>
    </row>
    <row r="46" customFormat="false" ht="17.1" hidden="false" customHeight="true" outlineLevel="0" collapsed="false">
      <c r="B46" s="73" t="s">
        <v>43</v>
      </c>
      <c r="C46" s="28" t="s">
        <v>4</v>
      </c>
      <c r="D46" s="28" t="s">
        <v>4</v>
      </c>
      <c r="E46" s="28" t="s">
        <v>4</v>
      </c>
      <c r="F46" s="28" t="s">
        <v>4</v>
      </c>
      <c r="G46" s="28" t="s">
        <v>4</v>
      </c>
      <c r="H46" s="28" t="s">
        <v>4</v>
      </c>
      <c r="I46" s="28" t="s">
        <v>4</v>
      </c>
      <c r="J46" s="28" t="s">
        <v>4</v>
      </c>
      <c r="K46" s="28" t="s">
        <v>4</v>
      </c>
      <c r="L46" s="28" t="s">
        <v>4</v>
      </c>
      <c r="M46" s="48" t="s">
        <v>4</v>
      </c>
      <c r="N46" s="28" t="s">
        <v>4</v>
      </c>
      <c r="O46" s="48" t="s">
        <v>4</v>
      </c>
      <c r="P46" s="49" t="s">
        <v>4</v>
      </c>
      <c r="Q46" s="49" t="s">
        <v>4</v>
      </c>
      <c r="R46" s="49" t="s">
        <v>4</v>
      </c>
      <c r="S46" s="50" t="s">
        <v>4</v>
      </c>
    </row>
    <row r="47" customFormat="false" ht="17.1" hidden="false" customHeight="true" outlineLevel="0" collapsed="false">
      <c r="B47" s="73" t="s">
        <v>44</v>
      </c>
      <c r="C47" s="28" t="s">
        <v>4</v>
      </c>
      <c r="D47" s="28" t="s">
        <v>4</v>
      </c>
      <c r="E47" s="28" t="s">
        <v>4</v>
      </c>
      <c r="F47" s="28" t="s">
        <v>4</v>
      </c>
      <c r="G47" s="28" t="s">
        <v>4</v>
      </c>
      <c r="H47" s="28" t="s">
        <v>4</v>
      </c>
      <c r="I47" s="28" t="s">
        <v>4</v>
      </c>
      <c r="J47" s="28" t="s">
        <v>4</v>
      </c>
      <c r="K47" s="28" t="s">
        <v>4</v>
      </c>
      <c r="L47" s="28" t="s">
        <v>4</v>
      </c>
      <c r="M47" s="48" t="s">
        <v>4</v>
      </c>
      <c r="N47" s="28" t="s">
        <v>4</v>
      </c>
      <c r="O47" s="48" t="s">
        <v>4</v>
      </c>
      <c r="P47" s="49" t="s">
        <v>4</v>
      </c>
      <c r="Q47" s="49" t="s">
        <v>4</v>
      </c>
      <c r="R47" s="49" t="s">
        <v>4</v>
      </c>
      <c r="S47" s="50" t="s">
        <v>4</v>
      </c>
    </row>
    <row r="48" customFormat="false" ht="17.1" hidden="false" customHeight="true" outlineLevel="0" collapsed="false">
      <c r="B48" s="73" t="s">
        <v>45</v>
      </c>
      <c r="C48" s="28" t="s">
        <v>4</v>
      </c>
      <c r="D48" s="28" t="s">
        <v>4</v>
      </c>
      <c r="E48" s="28" t="s">
        <v>4</v>
      </c>
      <c r="F48" s="28" t="s">
        <v>4</v>
      </c>
      <c r="G48" s="28" t="s">
        <v>4</v>
      </c>
      <c r="H48" s="28" t="s">
        <v>4</v>
      </c>
      <c r="I48" s="28" t="s">
        <v>4</v>
      </c>
      <c r="J48" s="28" t="s">
        <v>4</v>
      </c>
      <c r="K48" s="28" t="s">
        <v>4</v>
      </c>
      <c r="L48" s="28" t="s">
        <v>4</v>
      </c>
      <c r="M48" s="48" t="s">
        <v>4</v>
      </c>
      <c r="N48" s="28" t="s">
        <v>4</v>
      </c>
      <c r="O48" s="48" t="s">
        <v>4</v>
      </c>
      <c r="P48" s="49" t="s">
        <v>4</v>
      </c>
      <c r="Q48" s="49" t="s">
        <v>4</v>
      </c>
      <c r="R48" s="49" t="s">
        <v>4</v>
      </c>
      <c r="S48" s="50" t="s">
        <v>4</v>
      </c>
    </row>
    <row r="49" customFormat="false" ht="17.1" hidden="false" customHeight="true" outlineLevel="0" collapsed="false">
      <c r="B49" s="73" t="s">
        <v>46</v>
      </c>
      <c r="C49" s="28" t="s">
        <v>4</v>
      </c>
      <c r="D49" s="28" t="s">
        <v>4</v>
      </c>
      <c r="E49" s="28" t="s">
        <v>4</v>
      </c>
      <c r="F49" s="28" t="s">
        <v>4</v>
      </c>
      <c r="G49" s="28" t="s">
        <v>4</v>
      </c>
      <c r="H49" s="28" t="s">
        <v>4</v>
      </c>
      <c r="I49" s="28" t="s">
        <v>4</v>
      </c>
      <c r="J49" s="28" t="s">
        <v>4</v>
      </c>
      <c r="K49" s="28" t="s">
        <v>4</v>
      </c>
      <c r="L49" s="28" t="s">
        <v>4</v>
      </c>
      <c r="M49" s="48" t="s">
        <v>4</v>
      </c>
      <c r="N49" s="28" t="s">
        <v>4</v>
      </c>
      <c r="O49" s="48" t="s">
        <v>4</v>
      </c>
      <c r="P49" s="49" t="s">
        <v>4</v>
      </c>
      <c r="Q49" s="49" t="s">
        <v>4</v>
      </c>
      <c r="R49" s="49" t="s">
        <v>4</v>
      </c>
      <c r="S49" s="50" t="s">
        <v>4</v>
      </c>
    </row>
    <row r="50" customFormat="false" ht="17.1" hidden="false" customHeight="true" outlineLevel="0" collapsed="false">
      <c r="B50" s="72" t="s">
        <v>47</v>
      </c>
      <c r="C50" s="53" t="n">
        <v>436.3</v>
      </c>
      <c r="D50" s="53" t="n">
        <v>518.3</v>
      </c>
      <c r="E50" s="53" t="n">
        <v>540</v>
      </c>
      <c r="F50" s="53" t="n">
        <v>527</v>
      </c>
      <c r="G50" s="52" t="n">
        <v>522.7</v>
      </c>
      <c r="H50" s="52" t="n">
        <v>522.7</v>
      </c>
      <c r="I50" s="52" t="n">
        <v>514.1</v>
      </c>
      <c r="J50" s="52" t="n">
        <v>479.4</v>
      </c>
      <c r="K50" s="52" t="n">
        <v>462.2</v>
      </c>
      <c r="L50" s="52" t="n">
        <v>501.1</v>
      </c>
      <c r="M50" s="55" t="n">
        <v>276.4</v>
      </c>
      <c r="N50" s="52" t="n">
        <v>237.6</v>
      </c>
      <c r="O50" s="55" t="n">
        <v>220.3</v>
      </c>
      <c r="P50" s="56" t="n">
        <v>263.5</v>
      </c>
      <c r="Q50" s="56" t="n">
        <v>220.3</v>
      </c>
      <c r="R50" s="56" t="n">
        <v>237.6</v>
      </c>
      <c r="S50" s="57" t="n">
        <v>207.3</v>
      </c>
    </row>
    <row r="51" customFormat="false" ht="17.1" hidden="false" customHeight="true" outlineLevel="0" collapsed="false">
      <c r="B51" s="75" t="s">
        <v>48</v>
      </c>
      <c r="C51" s="28" t="n">
        <v>337</v>
      </c>
      <c r="D51" s="28" t="n">
        <v>414.7</v>
      </c>
      <c r="E51" s="28" t="n">
        <v>479.5</v>
      </c>
      <c r="F51" s="28" t="n">
        <v>475.2</v>
      </c>
      <c r="G51" s="28" t="n">
        <v>479.5</v>
      </c>
      <c r="H51" s="28" t="n">
        <v>475.2</v>
      </c>
      <c r="I51" s="35" t="n">
        <v>475.2</v>
      </c>
      <c r="J51" s="35" t="n">
        <v>449.2</v>
      </c>
      <c r="K51" s="35" t="n">
        <v>444.9</v>
      </c>
      <c r="L51" s="35" t="n">
        <v>475.2</v>
      </c>
      <c r="M51" s="186" t="n">
        <v>246.2</v>
      </c>
      <c r="N51" s="35" t="n">
        <v>211.7</v>
      </c>
      <c r="O51" s="186" t="n">
        <v>190.1</v>
      </c>
      <c r="P51" s="187" t="n">
        <v>237.6</v>
      </c>
      <c r="Q51" s="187" t="n">
        <v>203</v>
      </c>
      <c r="R51" s="187" t="n">
        <v>220.3</v>
      </c>
      <c r="S51" s="188" t="n">
        <v>194.4</v>
      </c>
    </row>
    <row r="52" customFormat="false" ht="17.1" hidden="false" customHeight="true" outlineLevel="0" collapsed="false">
      <c r="B52" s="73" t="s">
        <v>49</v>
      </c>
      <c r="C52" s="28" t="n">
        <v>25.9</v>
      </c>
      <c r="D52" s="189" t="n">
        <v>43.1</v>
      </c>
      <c r="E52" s="28" t="n">
        <v>4.3</v>
      </c>
      <c r="F52" s="28" t="s">
        <v>4</v>
      </c>
      <c r="G52" s="28" t="s">
        <v>4</v>
      </c>
      <c r="H52" s="28" t="s">
        <v>4</v>
      </c>
      <c r="I52" s="28" t="s">
        <v>4</v>
      </c>
      <c r="J52" s="28" t="s">
        <v>4</v>
      </c>
      <c r="K52" s="28" t="s">
        <v>4</v>
      </c>
      <c r="L52" s="28" t="s">
        <v>4</v>
      </c>
      <c r="M52" s="48" t="s">
        <v>4</v>
      </c>
      <c r="N52" s="28" t="s">
        <v>4</v>
      </c>
      <c r="O52" s="48" t="s">
        <v>4</v>
      </c>
      <c r="P52" s="49" t="s">
        <v>4</v>
      </c>
      <c r="Q52" s="49" t="s">
        <v>4</v>
      </c>
      <c r="R52" s="49" t="s">
        <v>4</v>
      </c>
      <c r="S52" s="50" t="s">
        <v>4</v>
      </c>
    </row>
    <row r="53" customFormat="false" ht="17.1" hidden="false" customHeight="true" outlineLevel="0" collapsed="false">
      <c r="B53" s="73" t="s">
        <v>50</v>
      </c>
      <c r="C53" s="28" t="n">
        <v>73.4</v>
      </c>
      <c r="D53" s="189" t="n">
        <v>60.5</v>
      </c>
      <c r="E53" s="28" t="n">
        <v>56.2</v>
      </c>
      <c r="F53" s="28" t="n">
        <v>51.8</v>
      </c>
      <c r="G53" s="28" t="n">
        <v>43.2</v>
      </c>
      <c r="H53" s="28" t="n">
        <v>47.5</v>
      </c>
      <c r="I53" s="35" t="n">
        <v>38.9</v>
      </c>
      <c r="J53" s="35" t="n">
        <v>30.2</v>
      </c>
      <c r="K53" s="35" t="n">
        <v>17.3</v>
      </c>
      <c r="L53" s="35" t="n">
        <v>25.9</v>
      </c>
      <c r="M53" s="186" t="n">
        <v>30.2</v>
      </c>
      <c r="N53" s="35" t="n">
        <v>25.9</v>
      </c>
      <c r="O53" s="186" t="n">
        <v>30.2</v>
      </c>
      <c r="P53" s="187" t="n">
        <v>25.9</v>
      </c>
      <c r="Q53" s="187" t="n">
        <v>17.3</v>
      </c>
      <c r="R53" s="187" t="n">
        <v>17.3</v>
      </c>
      <c r="S53" s="188" t="n">
        <v>12.9</v>
      </c>
    </row>
    <row r="54" customFormat="false" ht="17.1" hidden="false" customHeight="true" outlineLevel="0" collapsed="false">
      <c r="B54" s="73" t="s">
        <v>51</v>
      </c>
      <c r="C54" s="28" t="s">
        <v>4</v>
      </c>
      <c r="D54" s="28" t="s">
        <v>4</v>
      </c>
      <c r="E54" s="28" t="s">
        <v>4</v>
      </c>
      <c r="F54" s="28" t="s">
        <v>4</v>
      </c>
      <c r="G54" s="28" t="s">
        <v>4</v>
      </c>
      <c r="H54" s="28" t="s">
        <v>4</v>
      </c>
      <c r="I54" s="28" t="s">
        <v>4</v>
      </c>
      <c r="J54" s="28" t="s">
        <v>4</v>
      </c>
      <c r="K54" s="28" t="s">
        <v>4</v>
      </c>
      <c r="L54" s="28" t="s">
        <v>4</v>
      </c>
      <c r="M54" s="48" t="s">
        <v>4</v>
      </c>
      <c r="N54" s="28" t="s">
        <v>4</v>
      </c>
      <c r="O54" s="48" t="s">
        <v>4</v>
      </c>
      <c r="P54" s="49" t="s">
        <v>4</v>
      </c>
      <c r="Q54" s="49" t="s">
        <v>4</v>
      </c>
      <c r="R54" s="49" t="s">
        <v>4</v>
      </c>
      <c r="S54" s="50" t="s">
        <v>4</v>
      </c>
    </row>
    <row r="55" customFormat="false" ht="17.1" hidden="false" customHeight="true" outlineLevel="0" collapsed="false">
      <c r="B55" s="76" t="s">
        <v>52</v>
      </c>
      <c r="C55" s="198" t="n">
        <v>4.3</v>
      </c>
      <c r="D55" s="79" t="s">
        <v>4</v>
      </c>
      <c r="E55" s="79" t="s">
        <v>4</v>
      </c>
      <c r="F55" s="79" t="s">
        <v>4</v>
      </c>
      <c r="G55" s="79" t="s">
        <v>4</v>
      </c>
      <c r="H55" s="79" t="s">
        <v>4</v>
      </c>
      <c r="I55" s="79" t="s">
        <v>4</v>
      </c>
      <c r="J55" s="79" t="s">
        <v>4</v>
      </c>
      <c r="K55" s="79" t="s">
        <v>4</v>
      </c>
      <c r="L55" s="79" t="s">
        <v>4</v>
      </c>
      <c r="M55" s="81" t="s">
        <v>4</v>
      </c>
      <c r="N55" s="79" t="s">
        <v>4</v>
      </c>
      <c r="O55" s="199" t="s">
        <v>4</v>
      </c>
      <c r="P55" s="200" t="s">
        <v>4</v>
      </c>
      <c r="Q55" s="200" t="s">
        <v>4</v>
      </c>
      <c r="R55" s="200" t="s">
        <v>4</v>
      </c>
      <c r="S55" s="201" t="s">
        <v>4</v>
      </c>
    </row>
    <row r="56" customFormat="false" ht="17.1" hidden="false" customHeight="true" outlineLevel="0" collapsed="false">
      <c r="H56" s="85"/>
    </row>
    <row r="57" customFormat="false" ht="17.1" hidden="false" customHeight="true" outlineLevel="0" collapsed="false">
      <c r="H57" s="85"/>
    </row>
    <row r="619" s="84" customFormat="true" ht="14.25" hidden="false" customHeight="false" outlineLevel="0" collapsed="false"/>
    <row r="622" s="84" customFormat="true" ht="14.25" hidden="false" customHeight="false" outlineLevel="0" collapsed="false"/>
    <row r="623" s="84" customFormat="true" ht="14.25" hidden="false" customHeight="false" outlineLevel="0" collapsed="false"/>
    <row r="624" s="84" customFormat="true" ht="14.25" hidden="false" customHeight="false" outlineLevel="0" collapsed="false"/>
    <row r="626" s="85" customFormat="true" ht="15" hidden="false" customHeight="false" outlineLevel="0" collapsed="false"/>
    <row r="627" s="85" customFormat="true" ht="15" hidden="false" customHeight="false" outlineLevel="0" collapsed="false"/>
    <row r="628" s="85" customFormat="true" ht="15" hidden="false" customHeight="false" outlineLevel="0" collapsed="false"/>
    <row r="629" s="85" customFormat="true" ht="15" hidden="false" customHeight="false" outlineLevel="0" collapsed="false"/>
    <row r="630" s="85" customFormat="true" ht="15" hidden="false" customHeight="false" outlineLevel="0" collapsed="false"/>
    <row r="638" s="85" customFormat="true" ht="15" hidden="false" customHeight="false" outlineLevel="0" collapsed="false"/>
    <row r="639" s="85" customFormat="true" ht="15" hidden="false" customHeight="false" outlineLevel="0" collapsed="false"/>
    <row r="640" s="85" customFormat="true" ht="15" hidden="false" customHeight="false" outlineLevel="0" collapsed="false"/>
    <row r="641" s="85" customFormat="true" ht="15" hidden="false" customHeight="false" outlineLevel="0" collapsed="false"/>
    <row r="642" s="84" customFormat="true" ht="14.25" hidden="false" customHeight="false" outlineLevel="0" collapsed="false"/>
    <row r="643" s="84" customFormat="true" ht="14.25" hidden="false" customHeight="false" outlineLevel="0" collapsed="false"/>
    <row r="646" s="84" customFormat="true" ht="14.25" hidden="false" customHeight="false" outlineLevel="0" collapsed="false"/>
    <row r="647" s="84" customFormat="true" ht="14.25" hidden="false" customHeight="false" outlineLevel="0" collapsed="false"/>
    <row r="648" s="84" customFormat="true" ht="14.25" hidden="false" customHeight="false" outlineLevel="0" collapsed="false"/>
    <row r="662" s="84" customFormat="true" ht="14.25" hidden="false" customHeight="false" outlineLevel="0" collapsed="false"/>
    <row r="665" s="8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30:02Z</dcterms:created>
  <dc:creator>uzer</dc:creator>
  <dc:description/>
  <dc:language>en-US</dc:language>
  <cp:lastModifiedBy>Abulfaz Karimov</cp:lastModifiedBy>
  <dcterms:modified xsi:type="dcterms:W3CDTF">2024-10-09T13:41:51Z</dcterms:modified>
  <cp:revision>0</cp:revision>
  <dc:subject/>
  <dc:title/>
</cp:coreProperties>
</file>