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3_1_1" sheetId="1" state="visible" r:id="rId2"/>
    <sheet name="3_2_1" sheetId="2" state="visible" r:id="rId3"/>
    <sheet name="3_3_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0" uniqueCount="72">
  <si>
    <t xml:space="preserve">3. Əmtəə balansları </t>
  </si>
  <si>
    <t xml:space="preserve">3.1.1  Xam neft (qaz kondensatı daxil olmaqla)</t>
  </si>
  <si>
    <t xml:space="preserve">min ton</t>
  </si>
  <si>
    <t xml:space="preserve">İstehsal </t>
  </si>
  <si>
    <t xml:space="preserve">İdxal</t>
  </si>
  <si>
    <t xml:space="preserve">-</t>
  </si>
  <si>
    <t xml:space="preserve">İxrac</t>
  </si>
  <si>
    <t xml:space="preserve">Beynəlxalq reyslər üzrə yanacaq çənlərinə doldurulmuşdur </t>
  </si>
  <si>
    <t xml:space="preserve">Gəmilərin yanacaq çənləri üzrə</t>
  </si>
  <si>
    <t xml:space="preserve">Təyyarələrin yanacaq çənləri üzrə</t>
  </si>
  <si>
    <t xml:space="preserve">Ehtiyatların (qalıqların) dəyişməsi</t>
  </si>
  <si>
    <t xml:space="preserve">Ümumi təchizat</t>
  </si>
  <si>
    <t xml:space="preserve">Statistik fərq  </t>
  </si>
  <si>
    <t xml:space="preserve">Transferlər</t>
  </si>
  <si>
    <t xml:space="preserve">Transformasiya sektorunun məsrəfi </t>
  </si>
  <si>
    <t xml:space="preserve">Elektrik enerjisi istehsal edən elektrik stansiyaları  </t>
  </si>
  <si>
    <t xml:space="preserve">İstilik və elektrik enerjisi istehsal edən istilik elektrik stansiyaları</t>
  </si>
  <si>
    <t xml:space="preserve">İstilik mərkəzləri (qazanxanalar) </t>
  </si>
  <si>
    <t xml:space="preserve">Qaz emalı zavodları</t>
  </si>
  <si>
    <t xml:space="preserve">Domna sobaları</t>
  </si>
  <si>
    <t xml:space="preserve">Neft emalı zavodları</t>
  </si>
  <si>
    <t xml:space="preserve">Neft-kimya zavodları</t>
  </si>
  <si>
    <t xml:space="preserve">Digər transformasiya prosesləri</t>
  </si>
  <si>
    <t xml:space="preserve">Energetika sektorunun daxili istehlakı </t>
  </si>
  <si>
    <t xml:space="preserve">İtkilər</t>
  </si>
  <si>
    <t xml:space="preserve">Son istehlak</t>
  </si>
  <si>
    <t xml:space="preserve">Enerji məqsədli son istehlak </t>
  </si>
  <si>
    <t xml:space="preserve">Sənaye və tikinti</t>
  </si>
  <si>
    <t xml:space="preserve">Qara metallurgiya</t>
  </si>
  <si>
    <t xml:space="preserve">Kimya və neft-kimya</t>
  </si>
  <si>
    <t xml:space="preserve">Əlvan metallurgiya</t>
  </si>
  <si>
    <t xml:space="preserve">Qeyri-metal mineral maddələrin istehsalı</t>
  </si>
  <si>
    <t xml:space="preserve">Nəqliyyat avadanlıqları</t>
  </si>
  <si>
    <t xml:space="preserve">Maşın və avadanlıqların istehsalı</t>
  </si>
  <si>
    <t xml:space="preserve">Mədənçıxarma </t>
  </si>
  <si>
    <t xml:space="preserve">Qida məhsulları və tütün istehsalı </t>
  </si>
  <si>
    <t xml:space="preserve">Kağız, sellüloz və çap məhsulları istehsalı  </t>
  </si>
  <si>
    <t xml:space="preserve">Ağac emalı və ağacdan məmulatların istehsalı  </t>
  </si>
  <si>
    <t xml:space="preserve">Toxuculuq, dəri və geyim sənayesi</t>
  </si>
  <si>
    <t xml:space="preserve">Tikinti</t>
  </si>
  <si>
    <t xml:space="preserve">Sənayenin digər sahələri</t>
  </si>
  <si>
    <t xml:space="preserve">Nəqliyyat</t>
  </si>
  <si>
    <t xml:space="preserve">Avtomobil </t>
  </si>
  <si>
    <t xml:space="preserve">Dəmir yolu </t>
  </si>
  <si>
    <t xml:space="preserve">Daxili hava </t>
  </si>
  <si>
    <t xml:space="preserve">Daxili su </t>
  </si>
  <si>
    <t xml:space="preserve">Boru kəməri </t>
  </si>
  <si>
    <t xml:space="preserve">Nəqliyyatın digər növləri</t>
  </si>
  <si>
    <t xml:space="preserve">İqtisadiyyatın digər sahələri</t>
  </si>
  <si>
    <t xml:space="preserve">Kənd təsərrüfatı, meşə təsərrüfatı və balıqçılıq</t>
  </si>
  <si>
    <t xml:space="preserve">Kommersiya və ictimai xidmətlər</t>
  </si>
  <si>
    <t xml:space="preserve">Ev təsərrüfatları</t>
  </si>
  <si>
    <t xml:space="preserve">Digər sahələr</t>
  </si>
  <si>
    <t xml:space="preserve">Qeyri-enerji məqsədli son istehlak </t>
  </si>
  <si>
    <t xml:space="preserve">3.2.1  Xam neft (qaz kondensatı daxil olmaqla)</t>
  </si>
  <si>
    <t xml:space="preserve">min NET</t>
  </si>
  <si>
    <t xml:space="preserve">43 832,8</t>
  </si>
  <si>
    <t xml:space="preserve">45 804,9</t>
  </si>
  <si>
    <t xml:space="preserve">7 788,3</t>
  </si>
  <si>
    <t xml:space="preserve">254,6</t>
  </si>
  <si>
    <t xml:space="preserve">150,1</t>
  </si>
  <si>
    <t xml:space="preserve">59,3</t>
  </si>
  <si>
    <t xml:space="preserve">58,4</t>
  </si>
  <si>
    <t xml:space="preserve">45,1</t>
  </si>
  <si>
    <t xml:space="preserve">3.3.1  Xam neft (qaz kondensatı daxil olmaqla)</t>
  </si>
  <si>
    <t xml:space="preserve">teracoul</t>
  </si>
  <si>
    <t xml:space="preserve">1 917 618,6</t>
  </si>
  <si>
    <t xml:space="preserve">\</t>
  </si>
  <si>
    <t xml:space="preserve">326 056,3</t>
  </si>
  <si>
    <t xml:space="preserve">6 280,9</t>
  </si>
  <si>
    <t xml:space="preserve">641,9</t>
  </si>
  <si>
    <t xml:space="preserve">2 446,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#,###.0"/>
    <numFmt numFmtId="167" formatCode="0.0"/>
    <numFmt numFmtId="168" formatCode="#\ ###\ ##0.0"/>
    <numFmt numFmtId="169" formatCode="#\ ###\ ###.0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Times New Roman"/>
      <family val="1"/>
    </font>
    <font>
      <b val="true"/>
      <sz val="10"/>
      <name val="Arial"/>
      <family val="2"/>
    </font>
    <font>
      <sz val="11"/>
      <name val="Times New Roman"/>
      <family val="1"/>
    </font>
    <font>
      <b val="true"/>
      <sz val="10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0" xfId="23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80</xdr:row>
      <xdr:rowOff>114840</xdr:rowOff>
    </xdr:from>
    <xdr:to>
      <xdr:col>1</xdr:col>
      <xdr:colOff>649080</xdr:colOff>
      <xdr:row>881</xdr:row>
      <xdr:rowOff>123840</xdr:rowOff>
    </xdr:to>
    <xdr:sp>
      <xdr:nvSpPr>
        <xdr:cNvPr id="0" name="Text Box 1"/>
        <xdr:cNvSpPr/>
      </xdr:nvSpPr>
      <xdr:spPr>
        <a:xfrm>
          <a:off x="402120" y="169407000"/>
          <a:ext cx="6490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2560</xdr:colOff>
      <xdr:row>55</xdr:row>
      <xdr:rowOff>0</xdr:rowOff>
    </xdr:from>
    <xdr:to>
      <xdr:col>5</xdr:col>
      <xdr:colOff>453960</xdr:colOff>
      <xdr:row>55</xdr:row>
      <xdr:rowOff>37800</xdr:rowOff>
    </xdr:to>
    <xdr:sp>
      <xdr:nvSpPr>
        <xdr:cNvPr id="1" name="Text Box 1"/>
        <xdr:cNvSpPr/>
      </xdr:nvSpPr>
      <xdr:spPr>
        <a:xfrm>
          <a:off x="6269040" y="12129840"/>
          <a:ext cx="846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0.7"/>
    <col collapsed="false" customWidth="true" hidden="false" outlineLevel="0" max="19" min="3" style="1" width="12.7"/>
    <col collapsed="false" customWidth="false" hidden="false" outlineLevel="0" max="257" min="20" style="1" width="9.14"/>
  </cols>
  <sheetData>
    <row r="2" customFormat="false" ht="15" hidden="false" customHeight="false" outlineLevel="0" collapsed="false">
      <c r="B2" s="2" t="s">
        <v>0</v>
      </c>
      <c r="C2" s="3"/>
      <c r="D2" s="3"/>
      <c r="E2" s="3"/>
      <c r="F2" s="3"/>
      <c r="H2" s="3"/>
      <c r="I2" s="3"/>
      <c r="K2" s="3"/>
      <c r="L2" s="3"/>
      <c r="M2" s="3"/>
      <c r="N2" s="3"/>
      <c r="O2" s="3"/>
      <c r="P2" s="3"/>
      <c r="Q2" s="3"/>
      <c r="R2" s="3"/>
    </row>
    <row r="3" customFormat="false" ht="15" hidden="false" customHeight="false" outlineLevel="0" collapsed="false">
      <c r="B3" s="4" t="s">
        <v>1</v>
      </c>
      <c r="C3" s="5"/>
      <c r="D3" s="5"/>
      <c r="E3" s="5"/>
      <c r="F3" s="5"/>
      <c r="H3" s="5"/>
      <c r="I3" s="5"/>
      <c r="K3" s="5"/>
      <c r="L3" s="5"/>
      <c r="M3" s="5"/>
      <c r="N3" s="5"/>
      <c r="O3" s="5"/>
      <c r="P3" s="5"/>
      <c r="Q3" s="5"/>
      <c r="R3" s="5"/>
    </row>
    <row r="4" customFormat="false" ht="15.75" hidden="false" customHeight="false" outlineLevel="0" collapsed="false"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7"/>
      <c r="N4" s="7"/>
      <c r="O4" s="7"/>
      <c r="P4" s="7"/>
      <c r="Q4" s="7"/>
      <c r="R4" s="7"/>
    </row>
    <row r="5" customFormat="false" ht="33.95" hidden="false" customHeight="true" outlineLevel="0" collapsed="false">
      <c r="B5" s="8"/>
      <c r="C5" s="9" t="n">
        <v>2007</v>
      </c>
      <c r="D5" s="10" t="n">
        <v>2008</v>
      </c>
      <c r="E5" s="10" t="n">
        <v>2009</v>
      </c>
      <c r="F5" s="10" t="n">
        <v>2010</v>
      </c>
      <c r="G5" s="10" t="n">
        <v>2011</v>
      </c>
      <c r="H5" s="10" t="n">
        <v>2012</v>
      </c>
      <c r="I5" s="10" t="n">
        <v>2013</v>
      </c>
      <c r="J5" s="9" t="n">
        <v>2014</v>
      </c>
      <c r="K5" s="11" t="n">
        <v>2015</v>
      </c>
      <c r="L5" s="11" t="n">
        <v>2016</v>
      </c>
      <c r="M5" s="11" t="n">
        <v>2017</v>
      </c>
      <c r="N5" s="11" t="n">
        <v>2018</v>
      </c>
      <c r="O5" s="11" t="n">
        <v>2019</v>
      </c>
      <c r="P5" s="12" t="n">
        <v>2020</v>
      </c>
      <c r="Q5" s="12" t="n">
        <v>2021</v>
      </c>
      <c r="R5" s="12" t="n">
        <v>2022</v>
      </c>
      <c r="S5" s="13" t="n">
        <v>2023</v>
      </c>
    </row>
    <row r="6" customFormat="false" ht="7.5" hidden="false" customHeight="true" outlineLevel="0" collapsed="false">
      <c r="B6" s="14"/>
      <c r="C6" s="15"/>
      <c r="D6" s="16"/>
      <c r="E6" s="16"/>
      <c r="F6" s="16"/>
      <c r="G6" s="16"/>
      <c r="H6" s="16"/>
      <c r="I6" s="16"/>
      <c r="J6" s="15"/>
      <c r="K6" s="17"/>
      <c r="L6" s="17"/>
      <c r="M6" s="17"/>
      <c r="N6" s="17"/>
      <c r="O6" s="17"/>
      <c r="P6" s="18"/>
      <c r="Q6" s="18"/>
      <c r="R6" s="18"/>
      <c r="S6" s="19"/>
    </row>
    <row r="7" customFormat="false" ht="17.1" hidden="false" customHeight="true" outlineLevel="0" collapsed="false">
      <c r="B7" s="20" t="s">
        <v>3</v>
      </c>
      <c r="C7" s="21" t="n">
        <v>42597.5</v>
      </c>
      <c r="D7" s="21" t="n">
        <v>44514</v>
      </c>
      <c r="E7" s="21" t="n">
        <v>50415.9</v>
      </c>
      <c r="F7" s="21" t="n">
        <v>50838.2</v>
      </c>
      <c r="G7" s="21" t="n">
        <v>45626.2</v>
      </c>
      <c r="H7" s="21" t="n">
        <v>43374.8</v>
      </c>
      <c r="I7" s="21" t="n">
        <v>43457.4</v>
      </c>
      <c r="J7" s="21" t="n">
        <v>42075.7</v>
      </c>
      <c r="K7" s="22" t="n">
        <v>41628.3</v>
      </c>
      <c r="L7" s="21" t="n">
        <v>41050.4</v>
      </c>
      <c r="M7" s="21" t="n">
        <v>38688.4</v>
      </c>
      <c r="N7" s="21" t="n">
        <v>38814.3</v>
      </c>
      <c r="O7" s="21" t="n">
        <v>37501.2</v>
      </c>
      <c r="P7" s="23" t="n">
        <v>34531.9</v>
      </c>
      <c r="Q7" s="23" t="n">
        <v>34580.3</v>
      </c>
      <c r="R7" s="23" t="n">
        <v>32646.4</v>
      </c>
      <c r="S7" s="24" t="n">
        <v>30147.4</v>
      </c>
    </row>
    <row r="8" customFormat="false" ht="17.1" hidden="false" customHeight="true" outlineLevel="0" collapsed="false">
      <c r="B8" s="25" t="s">
        <v>4</v>
      </c>
      <c r="C8" s="26" t="s">
        <v>5</v>
      </c>
      <c r="D8" s="26" t="s">
        <v>5</v>
      </c>
      <c r="E8" s="26" t="n">
        <v>1</v>
      </c>
      <c r="F8" s="26" t="s">
        <v>5</v>
      </c>
      <c r="G8" s="26" t="s">
        <v>5</v>
      </c>
      <c r="H8" s="26" t="s">
        <v>5</v>
      </c>
      <c r="I8" s="26" t="s">
        <v>5</v>
      </c>
      <c r="J8" s="26" t="n">
        <v>0.1</v>
      </c>
      <c r="K8" s="27" t="s">
        <v>5</v>
      </c>
      <c r="L8" s="26" t="s">
        <v>5</v>
      </c>
      <c r="M8" s="28" t="n">
        <v>62.6</v>
      </c>
      <c r="N8" s="26" t="s">
        <v>5</v>
      </c>
      <c r="O8" s="26" t="s">
        <v>5</v>
      </c>
      <c r="P8" s="29" t="s">
        <v>5</v>
      </c>
      <c r="Q8" s="29" t="s">
        <v>5</v>
      </c>
      <c r="R8" s="29" t="n">
        <v>673.4</v>
      </c>
      <c r="S8" s="30" t="n">
        <v>2025.7</v>
      </c>
    </row>
    <row r="9" customFormat="false" ht="17.1" hidden="false" customHeight="true" outlineLevel="0" collapsed="false">
      <c r="B9" s="31" t="s">
        <v>6</v>
      </c>
      <c r="C9" s="26" t="n">
        <v>-34779.7</v>
      </c>
      <c r="D9" s="26" t="n">
        <v>-36858</v>
      </c>
      <c r="E9" s="26" t="n">
        <v>-44332.1</v>
      </c>
      <c r="F9" s="26" t="n">
        <v>-44507.9</v>
      </c>
      <c r="G9" s="26" t="n">
        <v>-39028.7</v>
      </c>
      <c r="H9" s="26" t="n">
        <v>-36756.5</v>
      </c>
      <c r="I9" s="26" t="n">
        <v>-36707.8</v>
      </c>
      <c r="J9" s="26" t="n">
        <v>-35227.3</v>
      </c>
      <c r="K9" s="27" t="n">
        <v>-35109.9</v>
      </c>
      <c r="L9" s="26" t="n">
        <v>-34972.4</v>
      </c>
      <c r="M9" s="26" t="n">
        <v>-32845.2</v>
      </c>
      <c r="N9" s="26" t="n">
        <v>-32651.3</v>
      </c>
      <c r="O9" s="26" t="n">
        <v>-31238</v>
      </c>
      <c r="P9" s="29" t="n">
        <v>-28374.3</v>
      </c>
      <c r="Q9" s="29" t="n">
        <v>-28095.8</v>
      </c>
      <c r="R9" s="29" t="n">
        <v>-26648.9</v>
      </c>
      <c r="S9" s="30" t="n">
        <v>-26068</v>
      </c>
    </row>
    <row r="10" customFormat="false" ht="17.1" hidden="false" customHeight="true" outlineLevel="0" collapsed="false">
      <c r="B10" s="31" t="s">
        <v>7</v>
      </c>
      <c r="C10" s="26" t="s">
        <v>5</v>
      </c>
      <c r="D10" s="26" t="s">
        <v>5</v>
      </c>
      <c r="E10" s="26" t="s">
        <v>5</v>
      </c>
      <c r="F10" s="26" t="s">
        <v>5</v>
      </c>
      <c r="G10" s="26" t="s">
        <v>5</v>
      </c>
      <c r="H10" s="26" t="s">
        <v>5</v>
      </c>
      <c r="I10" s="26" t="s">
        <v>5</v>
      </c>
      <c r="J10" s="26" t="s">
        <v>5</v>
      </c>
      <c r="K10" s="27" t="s">
        <v>5</v>
      </c>
      <c r="L10" s="26" t="s">
        <v>5</v>
      </c>
      <c r="M10" s="26" t="s">
        <v>5</v>
      </c>
      <c r="N10" s="26" t="s">
        <v>5</v>
      </c>
      <c r="O10" s="26" t="s">
        <v>5</v>
      </c>
      <c r="P10" s="29" t="s">
        <v>5</v>
      </c>
      <c r="Q10" s="29" t="s">
        <v>5</v>
      </c>
      <c r="R10" s="29" t="s">
        <v>5</v>
      </c>
      <c r="S10" s="30" t="s">
        <v>5</v>
      </c>
    </row>
    <row r="11" customFormat="false" ht="17.1" hidden="false" customHeight="true" outlineLevel="0" collapsed="false">
      <c r="B11" s="32" t="s">
        <v>8</v>
      </c>
      <c r="C11" s="26" t="s">
        <v>5</v>
      </c>
      <c r="D11" s="26" t="s">
        <v>5</v>
      </c>
      <c r="E11" s="26" t="s">
        <v>5</v>
      </c>
      <c r="F11" s="26" t="s">
        <v>5</v>
      </c>
      <c r="G11" s="26" t="s">
        <v>5</v>
      </c>
      <c r="H11" s="26" t="s">
        <v>5</v>
      </c>
      <c r="I11" s="26" t="s">
        <v>5</v>
      </c>
      <c r="J11" s="26" t="s">
        <v>5</v>
      </c>
      <c r="K11" s="27" t="s">
        <v>5</v>
      </c>
      <c r="L11" s="26" t="s">
        <v>5</v>
      </c>
      <c r="M11" s="26" t="s">
        <v>5</v>
      </c>
      <c r="N11" s="26" t="s">
        <v>5</v>
      </c>
      <c r="O11" s="26" t="s">
        <v>5</v>
      </c>
      <c r="P11" s="29" t="s">
        <v>5</v>
      </c>
      <c r="Q11" s="29" t="s">
        <v>5</v>
      </c>
      <c r="R11" s="29" t="s">
        <v>5</v>
      </c>
      <c r="S11" s="30" t="s">
        <v>5</v>
      </c>
    </row>
    <row r="12" customFormat="false" ht="17.1" hidden="false" customHeight="true" outlineLevel="0" collapsed="false">
      <c r="B12" s="32" t="s">
        <v>9</v>
      </c>
      <c r="C12" s="26" t="s">
        <v>5</v>
      </c>
      <c r="D12" s="26" t="s">
        <v>5</v>
      </c>
      <c r="E12" s="26" t="s">
        <v>5</v>
      </c>
      <c r="F12" s="26" t="s">
        <v>5</v>
      </c>
      <c r="G12" s="26" t="s">
        <v>5</v>
      </c>
      <c r="H12" s="26" t="s">
        <v>5</v>
      </c>
      <c r="I12" s="26" t="s">
        <v>5</v>
      </c>
      <c r="J12" s="26" t="s">
        <v>5</v>
      </c>
      <c r="K12" s="27" t="s">
        <v>5</v>
      </c>
      <c r="L12" s="26" t="s">
        <v>5</v>
      </c>
      <c r="M12" s="26" t="s">
        <v>5</v>
      </c>
      <c r="N12" s="26" t="s">
        <v>5</v>
      </c>
      <c r="O12" s="26" t="s">
        <v>5</v>
      </c>
      <c r="P12" s="29" t="s">
        <v>5</v>
      </c>
      <c r="Q12" s="29" t="s">
        <v>5</v>
      </c>
      <c r="R12" s="29" t="s">
        <v>5</v>
      </c>
      <c r="S12" s="33" t="s">
        <v>5</v>
      </c>
    </row>
    <row r="13" customFormat="false" ht="17.1" hidden="false" customHeight="true" outlineLevel="0" collapsed="false">
      <c r="B13" s="25" t="s">
        <v>10</v>
      </c>
      <c r="C13" s="26" t="n">
        <v>-10.1</v>
      </c>
      <c r="D13" s="28" t="n">
        <v>-87.2</v>
      </c>
      <c r="E13" s="26" t="n">
        <v>127.4</v>
      </c>
      <c r="F13" s="26" t="n">
        <v>36.9</v>
      </c>
      <c r="G13" s="26" t="n">
        <v>-59.2</v>
      </c>
      <c r="H13" s="26" t="n">
        <v>-38.3</v>
      </c>
      <c r="I13" s="26" t="n">
        <v>45.3</v>
      </c>
      <c r="J13" s="26" t="n">
        <v>-13.5</v>
      </c>
      <c r="K13" s="27" t="n">
        <v>59.7</v>
      </c>
      <c r="L13" s="26" t="n">
        <v>-24.4</v>
      </c>
      <c r="M13" s="28" t="n">
        <v>22.7</v>
      </c>
      <c r="N13" s="28" t="n">
        <v>15.4</v>
      </c>
      <c r="O13" s="28" t="n">
        <v>-17.6</v>
      </c>
      <c r="P13" s="34" t="n">
        <v>-190.2</v>
      </c>
      <c r="Q13" s="34" t="n">
        <v>205.5</v>
      </c>
      <c r="R13" s="34" t="n">
        <v>-313.9</v>
      </c>
      <c r="S13" s="33" t="n">
        <v>258.4</v>
      </c>
    </row>
    <row r="14" customFormat="false" ht="17.1" hidden="false" customHeight="true" outlineLevel="0" collapsed="false">
      <c r="B14" s="35" t="s">
        <v>11</v>
      </c>
      <c r="C14" s="36" t="n">
        <v>7807.7</v>
      </c>
      <c r="D14" s="36" t="n">
        <v>7568.8</v>
      </c>
      <c r="E14" s="36" t="n">
        <v>6212.2</v>
      </c>
      <c r="F14" s="36" t="n">
        <v>6367.2</v>
      </c>
      <c r="G14" s="36" t="n">
        <f aca="false">G7+G9+G13</f>
        <v>6538.3</v>
      </c>
      <c r="H14" s="36" t="n">
        <v>6580</v>
      </c>
      <c r="I14" s="36" t="n">
        <v>6794.9</v>
      </c>
      <c r="J14" s="37" t="n">
        <v>6835</v>
      </c>
      <c r="K14" s="38" t="n">
        <v>6578.1</v>
      </c>
      <c r="L14" s="37" t="n">
        <v>6053.6</v>
      </c>
      <c r="M14" s="36" t="n">
        <v>5928.5</v>
      </c>
      <c r="N14" s="36" t="n">
        <v>6178.4</v>
      </c>
      <c r="O14" s="36" t="n">
        <v>6245.6</v>
      </c>
      <c r="P14" s="39" t="n">
        <v>5967.4</v>
      </c>
      <c r="Q14" s="39" t="n">
        <v>6690</v>
      </c>
      <c r="R14" s="39" t="n">
        <v>6357</v>
      </c>
      <c r="S14" s="40" t="n">
        <v>6363.5</v>
      </c>
    </row>
    <row r="15" customFormat="false" ht="17.1" hidden="false" customHeight="true" outlineLevel="0" collapsed="false">
      <c r="B15" s="41" t="s">
        <v>12</v>
      </c>
      <c r="C15" s="36" t="n">
        <v>247.5</v>
      </c>
      <c r="D15" s="36" t="n">
        <v>145.8</v>
      </c>
      <c r="E15" s="36" t="n">
        <v>106.5</v>
      </c>
      <c r="F15" s="37" t="n">
        <v>149.9</v>
      </c>
      <c r="G15" s="37" t="n">
        <f aca="false">G14-G17-G26-G27</f>
        <v>146.4</v>
      </c>
      <c r="H15" s="37" t="n">
        <v>319.3</v>
      </c>
      <c r="I15" s="37" t="n">
        <v>171.8</v>
      </c>
      <c r="J15" s="37" t="n">
        <v>65</v>
      </c>
      <c r="K15" s="38" t="n">
        <v>36.8</v>
      </c>
      <c r="L15" s="36" t="s">
        <v>5</v>
      </c>
      <c r="M15" s="36" t="s">
        <v>5</v>
      </c>
      <c r="N15" s="36" t="s">
        <v>5</v>
      </c>
      <c r="O15" s="36" t="s">
        <v>5</v>
      </c>
      <c r="P15" s="39" t="s">
        <v>5</v>
      </c>
      <c r="Q15" s="39" t="s">
        <v>5</v>
      </c>
      <c r="R15" s="39" t="s">
        <v>5</v>
      </c>
      <c r="S15" s="40" t="s">
        <v>5</v>
      </c>
    </row>
    <row r="16" customFormat="false" ht="17.1" hidden="false" customHeight="true" outlineLevel="0" collapsed="false">
      <c r="B16" s="41" t="s">
        <v>13</v>
      </c>
      <c r="C16" s="26" t="s">
        <v>5</v>
      </c>
      <c r="D16" s="26" t="s">
        <v>5</v>
      </c>
      <c r="E16" s="26" t="s">
        <v>5</v>
      </c>
      <c r="F16" s="26" t="s">
        <v>5</v>
      </c>
      <c r="G16" s="26" t="s">
        <v>5</v>
      </c>
      <c r="H16" s="26" t="s">
        <v>5</v>
      </c>
      <c r="I16" s="26" t="s">
        <v>5</v>
      </c>
      <c r="J16" s="26" t="s">
        <v>5</v>
      </c>
      <c r="K16" s="27" t="s">
        <v>5</v>
      </c>
      <c r="L16" s="26" t="s">
        <v>5</v>
      </c>
      <c r="M16" s="26" t="s">
        <v>5</v>
      </c>
      <c r="N16" s="26" t="s">
        <v>5</v>
      </c>
      <c r="O16" s="26" t="s">
        <v>5</v>
      </c>
      <c r="P16" s="29" t="s">
        <v>5</v>
      </c>
      <c r="Q16" s="29" t="s">
        <v>5</v>
      </c>
      <c r="R16" s="29" t="s">
        <v>5</v>
      </c>
      <c r="S16" s="40" t="s">
        <v>5</v>
      </c>
    </row>
    <row r="17" customFormat="false" ht="17.1" hidden="false" customHeight="true" outlineLevel="0" collapsed="false">
      <c r="B17" s="42" t="s">
        <v>14</v>
      </c>
      <c r="C17" s="36" t="n">
        <v>7483.5</v>
      </c>
      <c r="D17" s="36" t="n">
        <v>7351.3</v>
      </c>
      <c r="E17" s="36" t="n">
        <v>6036</v>
      </c>
      <c r="F17" s="36" t="n">
        <v>6169.6</v>
      </c>
      <c r="G17" s="36" t="n">
        <v>6337.1</v>
      </c>
      <c r="H17" s="36" t="n">
        <v>6203.6</v>
      </c>
      <c r="I17" s="36" t="n">
        <v>6571.3</v>
      </c>
      <c r="J17" s="36" t="n">
        <v>6706.4</v>
      </c>
      <c r="K17" s="43" t="n">
        <v>6484.8</v>
      </c>
      <c r="L17" s="36" t="n">
        <v>5999.9</v>
      </c>
      <c r="M17" s="36" t="n">
        <v>5878.1</v>
      </c>
      <c r="N17" s="36" t="n">
        <v>6090.5</v>
      </c>
      <c r="O17" s="36" t="n">
        <v>6194.4</v>
      </c>
      <c r="P17" s="39" t="n">
        <v>5899</v>
      </c>
      <c r="Q17" s="39" t="n">
        <v>6630.2</v>
      </c>
      <c r="R17" s="39" t="n">
        <v>6276.3</v>
      </c>
      <c r="S17" s="40" t="n">
        <v>6275.1</v>
      </c>
    </row>
    <row r="18" customFormat="false" ht="17.1" hidden="false" customHeight="true" outlineLevel="0" collapsed="false">
      <c r="B18" s="32" t="s">
        <v>15</v>
      </c>
      <c r="C18" s="26" t="s">
        <v>5</v>
      </c>
      <c r="D18" s="26" t="s">
        <v>5</v>
      </c>
      <c r="E18" s="26" t="s">
        <v>5</v>
      </c>
      <c r="F18" s="26" t="s">
        <v>5</v>
      </c>
      <c r="G18" s="26" t="s">
        <v>5</v>
      </c>
      <c r="H18" s="26" t="s">
        <v>5</v>
      </c>
      <c r="I18" s="26" t="s">
        <v>5</v>
      </c>
      <c r="J18" s="26" t="s">
        <v>5</v>
      </c>
      <c r="K18" s="27" t="s">
        <v>5</v>
      </c>
      <c r="L18" s="26" t="s">
        <v>5</v>
      </c>
      <c r="M18" s="26" t="s">
        <v>5</v>
      </c>
      <c r="N18" s="26" t="s">
        <v>5</v>
      </c>
      <c r="O18" s="26" t="s">
        <v>5</v>
      </c>
      <c r="P18" s="29" t="s">
        <v>5</v>
      </c>
      <c r="Q18" s="29" t="s">
        <v>5</v>
      </c>
      <c r="R18" s="29" t="s">
        <v>5</v>
      </c>
      <c r="S18" s="33" t="s">
        <v>5</v>
      </c>
    </row>
    <row r="19" customFormat="false" ht="30" hidden="false" customHeight="false" outlineLevel="0" collapsed="false">
      <c r="B19" s="32" t="s">
        <v>16</v>
      </c>
      <c r="C19" s="26" t="s">
        <v>5</v>
      </c>
      <c r="D19" s="26" t="s">
        <v>5</v>
      </c>
      <c r="E19" s="26" t="s">
        <v>5</v>
      </c>
      <c r="F19" s="26" t="s">
        <v>5</v>
      </c>
      <c r="G19" s="26" t="s">
        <v>5</v>
      </c>
      <c r="H19" s="26" t="s">
        <v>5</v>
      </c>
      <c r="I19" s="26" t="s">
        <v>5</v>
      </c>
      <c r="J19" s="26" t="s">
        <v>5</v>
      </c>
      <c r="K19" s="27" t="s">
        <v>5</v>
      </c>
      <c r="L19" s="26" t="s">
        <v>5</v>
      </c>
      <c r="M19" s="26" t="s">
        <v>5</v>
      </c>
      <c r="N19" s="26" t="s">
        <v>5</v>
      </c>
      <c r="O19" s="26" t="s">
        <v>5</v>
      </c>
      <c r="P19" s="29" t="s">
        <v>5</v>
      </c>
      <c r="Q19" s="29" t="s">
        <v>5</v>
      </c>
      <c r="R19" s="29" t="s">
        <v>5</v>
      </c>
      <c r="S19" s="33" t="s">
        <v>5</v>
      </c>
    </row>
    <row r="20" customFormat="false" ht="17.1" hidden="false" customHeight="true" outlineLevel="0" collapsed="false">
      <c r="B20" s="44" t="s">
        <v>17</v>
      </c>
      <c r="C20" s="26" t="s">
        <v>5</v>
      </c>
      <c r="D20" s="26" t="s">
        <v>5</v>
      </c>
      <c r="E20" s="26" t="s">
        <v>5</v>
      </c>
      <c r="F20" s="26" t="s">
        <v>5</v>
      </c>
      <c r="G20" s="26" t="s">
        <v>5</v>
      </c>
      <c r="H20" s="26" t="s">
        <v>5</v>
      </c>
      <c r="I20" s="26" t="s">
        <v>5</v>
      </c>
      <c r="J20" s="26" t="s">
        <v>5</v>
      </c>
      <c r="K20" s="27" t="s">
        <v>5</v>
      </c>
      <c r="L20" s="26" t="s">
        <v>5</v>
      </c>
      <c r="M20" s="26" t="s">
        <v>5</v>
      </c>
      <c r="N20" s="26" t="s">
        <v>5</v>
      </c>
      <c r="O20" s="26" t="s">
        <v>5</v>
      </c>
      <c r="P20" s="29" t="s">
        <v>5</v>
      </c>
      <c r="Q20" s="29" t="s">
        <v>5</v>
      </c>
      <c r="R20" s="29" t="s">
        <v>5</v>
      </c>
      <c r="S20" s="33" t="s">
        <v>5</v>
      </c>
    </row>
    <row r="21" customFormat="false" ht="17.1" hidden="false" customHeight="true" outlineLevel="0" collapsed="false">
      <c r="B21" s="44" t="s">
        <v>18</v>
      </c>
      <c r="C21" s="26" t="s">
        <v>5</v>
      </c>
      <c r="D21" s="26" t="s">
        <v>5</v>
      </c>
      <c r="E21" s="26" t="s">
        <v>5</v>
      </c>
      <c r="F21" s="26" t="s">
        <v>5</v>
      </c>
      <c r="G21" s="26" t="s">
        <v>5</v>
      </c>
      <c r="H21" s="26" t="s">
        <v>5</v>
      </c>
      <c r="I21" s="26" t="s">
        <v>5</v>
      </c>
      <c r="J21" s="26" t="s">
        <v>5</v>
      </c>
      <c r="K21" s="27" t="s">
        <v>5</v>
      </c>
      <c r="L21" s="26" t="s">
        <v>5</v>
      </c>
      <c r="M21" s="26" t="s">
        <v>5</v>
      </c>
      <c r="N21" s="26" t="s">
        <v>5</v>
      </c>
      <c r="O21" s="26" t="s">
        <v>5</v>
      </c>
      <c r="P21" s="29" t="s">
        <v>5</v>
      </c>
      <c r="Q21" s="29" t="s">
        <v>5</v>
      </c>
      <c r="R21" s="29" t="s">
        <v>5</v>
      </c>
      <c r="S21" s="33" t="s">
        <v>5</v>
      </c>
    </row>
    <row r="22" customFormat="false" ht="17.1" hidden="false" customHeight="true" outlineLevel="0" collapsed="false">
      <c r="B22" s="44" t="s">
        <v>19</v>
      </c>
      <c r="C22" s="26" t="s">
        <v>5</v>
      </c>
      <c r="D22" s="26" t="s">
        <v>5</v>
      </c>
      <c r="E22" s="26" t="s">
        <v>5</v>
      </c>
      <c r="F22" s="26" t="s">
        <v>5</v>
      </c>
      <c r="G22" s="26" t="s">
        <v>5</v>
      </c>
      <c r="H22" s="26" t="s">
        <v>5</v>
      </c>
      <c r="I22" s="26" t="s">
        <v>5</v>
      </c>
      <c r="J22" s="26" t="s">
        <v>5</v>
      </c>
      <c r="K22" s="27" t="s">
        <v>5</v>
      </c>
      <c r="L22" s="26" t="s">
        <v>5</v>
      </c>
      <c r="M22" s="26" t="s">
        <v>5</v>
      </c>
      <c r="N22" s="26" t="s">
        <v>5</v>
      </c>
      <c r="O22" s="26" t="s">
        <v>5</v>
      </c>
      <c r="P22" s="29" t="s">
        <v>5</v>
      </c>
      <c r="Q22" s="29" t="s">
        <v>5</v>
      </c>
      <c r="R22" s="29" t="s">
        <v>5</v>
      </c>
      <c r="S22" s="33" t="s">
        <v>5</v>
      </c>
    </row>
    <row r="23" customFormat="false" ht="17.1" hidden="false" customHeight="true" outlineLevel="0" collapsed="false">
      <c r="B23" s="44" t="s">
        <v>20</v>
      </c>
      <c r="C23" s="26" t="n">
        <v>7483.5</v>
      </c>
      <c r="D23" s="26" t="n">
        <v>7351.3</v>
      </c>
      <c r="E23" s="26" t="n">
        <v>6036</v>
      </c>
      <c r="F23" s="26" t="n">
        <v>6169.6</v>
      </c>
      <c r="G23" s="26" t="n">
        <v>6337.1</v>
      </c>
      <c r="H23" s="26" t="n">
        <v>6203.6</v>
      </c>
      <c r="I23" s="26" t="n">
        <v>6571.3</v>
      </c>
      <c r="J23" s="26" t="n">
        <v>6706.4</v>
      </c>
      <c r="K23" s="27" t="n">
        <v>6484.8</v>
      </c>
      <c r="L23" s="26" t="n">
        <v>5999.9</v>
      </c>
      <c r="M23" s="26" t="n">
        <v>5878.1</v>
      </c>
      <c r="N23" s="26" t="n">
        <v>6090.5</v>
      </c>
      <c r="O23" s="26" t="n">
        <v>6194.4</v>
      </c>
      <c r="P23" s="29" t="n">
        <v>5899</v>
      </c>
      <c r="Q23" s="29" t="n">
        <v>6630.2</v>
      </c>
      <c r="R23" s="29" t="n">
        <v>6276.3</v>
      </c>
      <c r="S23" s="33" t="n">
        <v>6275.1</v>
      </c>
    </row>
    <row r="24" customFormat="false" ht="17.1" hidden="false" customHeight="true" outlineLevel="0" collapsed="false">
      <c r="B24" s="44" t="s">
        <v>21</v>
      </c>
      <c r="C24" s="26" t="s">
        <v>5</v>
      </c>
      <c r="D24" s="26" t="s">
        <v>5</v>
      </c>
      <c r="E24" s="26" t="s">
        <v>5</v>
      </c>
      <c r="F24" s="26" t="s">
        <v>5</v>
      </c>
      <c r="G24" s="26" t="s">
        <v>5</v>
      </c>
      <c r="H24" s="26" t="s">
        <v>5</v>
      </c>
      <c r="I24" s="26" t="s">
        <v>5</v>
      </c>
      <c r="J24" s="26" t="s">
        <v>5</v>
      </c>
      <c r="K24" s="27" t="s">
        <v>5</v>
      </c>
      <c r="L24" s="26" t="s">
        <v>5</v>
      </c>
      <c r="M24" s="26" t="s">
        <v>5</v>
      </c>
      <c r="N24" s="26" t="s">
        <v>5</v>
      </c>
      <c r="O24" s="26" t="s">
        <v>5</v>
      </c>
      <c r="P24" s="29" t="s">
        <v>5</v>
      </c>
      <c r="Q24" s="29" t="s">
        <v>5</v>
      </c>
      <c r="R24" s="29" t="s">
        <v>5</v>
      </c>
      <c r="S24" s="33" t="s">
        <v>5</v>
      </c>
    </row>
    <row r="25" customFormat="false" ht="17.1" hidden="false" customHeight="true" outlineLevel="0" collapsed="false">
      <c r="B25" s="32" t="s">
        <v>22</v>
      </c>
      <c r="C25" s="26" t="s">
        <v>5</v>
      </c>
      <c r="D25" s="26" t="s">
        <v>5</v>
      </c>
      <c r="E25" s="26" t="s">
        <v>5</v>
      </c>
      <c r="F25" s="26" t="s">
        <v>5</v>
      </c>
      <c r="G25" s="26" t="s">
        <v>5</v>
      </c>
      <c r="H25" s="26" t="s">
        <v>5</v>
      </c>
      <c r="I25" s="26" t="s">
        <v>5</v>
      </c>
      <c r="J25" s="26" t="s">
        <v>5</v>
      </c>
      <c r="K25" s="27" t="s">
        <v>5</v>
      </c>
      <c r="L25" s="26" t="s">
        <v>5</v>
      </c>
      <c r="M25" s="26" t="s">
        <v>5</v>
      </c>
      <c r="N25" s="26" t="s">
        <v>5</v>
      </c>
      <c r="O25" s="26" t="s">
        <v>5</v>
      </c>
      <c r="P25" s="29" t="s">
        <v>5</v>
      </c>
      <c r="Q25" s="29" t="s">
        <v>5</v>
      </c>
      <c r="R25" s="29" t="s">
        <v>5</v>
      </c>
      <c r="S25" s="33" t="s">
        <v>5</v>
      </c>
    </row>
    <row r="26" customFormat="false" ht="17.1" hidden="false" customHeight="true" outlineLevel="0" collapsed="false">
      <c r="B26" s="42" t="s">
        <v>23</v>
      </c>
      <c r="C26" s="36" t="n">
        <v>19.1</v>
      </c>
      <c r="D26" s="37" t="n">
        <v>14.9</v>
      </c>
      <c r="E26" s="36" t="n">
        <v>19.2</v>
      </c>
      <c r="F26" s="36" t="n">
        <v>3.9</v>
      </c>
      <c r="G26" s="36" t="n">
        <v>8.4</v>
      </c>
      <c r="H26" s="36" t="n">
        <v>11.9</v>
      </c>
      <c r="I26" s="36" t="n">
        <v>5.1</v>
      </c>
      <c r="J26" s="36" t="n">
        <v>15</v>
      </c>
      <c r="K26" s="43" t="n">
        <v>11.4</v>
      </c>
      <c r="L26" s="36" t="n">
        <v>10.6</v>
      </c>
      <c r="M26" s="37" t="n">
        <v>9.8</v>
      </c>
      <c r="N26" s="37" t="n">
        <v>11.1</v>
      </c>
      <c r="O26" s="37" t="n">
        <v>10.5</v>
      </c>
      <c r="P26" s="45" t="n">
        <v>20.1</v>
      </c>
      <c r="Q26" s="45" t="n">
        <v>9.3</v>
      </c>
      <c r="R26" s="45" t="n">
        <v>15.4</v>
      </c>
      <c r="S26" s="40" t="n">
        <v>13.1</v>
      </c>
    </row>
    <row r="27" customFormat="false" ht="17.1" hidden="false" customHeight="true" outlineLevel="0" collapsed="false">
      <c r="B27" s="42" t="s">
        <v>24</v>
      </c>
      <c r="C27" s="36" t="n">
        <v>57.6</v>
      </c>
      <c r="D27" s="37" t="n">
        <v>56.8</v>
      </c>
      <c r="E27" s="36" t="n">
        <v>50.5</v>
      </c>
      <c r="F27" s="36" t="n">
        <v>43.8</v>
      </c>
      <c r="G27" s="36" t="n">
        <v>46.4</v>
      </c>
      <c r="H27" s="36" t="n">
        <v>45.2</v>
      </c>
      <c r="I27" s="36" t="n">
        <v>46.7</v>
      </c>
      <c r="J27" s="37" t="n">
        <v>48.6</v>
      </c>
      <c r="K27" s="38" t="n">
        <v>45.1</v>
      </c>
      <c r="L27" s="37" t="n">
        <v>43.1</v>
      </c>
      <c r="M27" s="37" t="n">
        <v>40.6</v>
      </c>
      <c r="N27" s="37" t="n">
        <v>76.8</v>
      </c>
      <c r="O27" s="37" t="n">
        <v>40.7</v>
      </c>
      <c r="P27" s="45" t="n">
        <v>48.3</v>
      </c>
      <c r="Q27" s="45" t="n">
        <v>50.5</v>
      </c>
      <c r="R27" s="45" t="n">
        <v>65.3</v>
      </c>
      <c r="S27" s="40" t="n">
        <v>75.3</v>
      </c>
    </row>
    <row r="28" customFormat="false" ht="17.1" hidden="false" customHeight="true" outlineLevel="0" collapsed="false">
      <c r="B28" s="41" t="s">
        <v>25</v>
      </c>
      <c r="C28" s="36" t="s">
        <v>5</v>
      </c>
      <c r="D28" s="36" t="s">
        <v>5</v>
      </c>
      <c r="E28" s="36" t="s">
        <v>5</v>
      </c>
      <c r="F28" s="36" t="s">
        <v>5</v>
      </c>
      <c r="G28" s="36" t="s">
        <v>5</v>
      </c>
      <c r="H28" s="36" t="s">
        <v>5</v>
      </c>
      <c r="I28" s="36" t="s">
        <v>5</v>
      </c>
      <c r="J28" s="36" t="s">
        <v>5</v>
      </c>
      <c r="K28" s="43" t="s">
        <v>5</v>
      </c>
      <c r="L28" s="43" t="s">
        <v>5</v>
      </c>
      <c r="M28" s="36" t="s">
        <v>5</v>
      </c>
      <c r="N28" s="36" t="s">
        <v>5</v>
      </c>
      <c r="O28" s="36" t="s">
        <v>5</v>
      </c>
      <c r="P28" s="39" t="s">
        <v>5</v>
      </c>
      <c r="Q28" s="39" t="s">
        <v>5</v>
      </c>
      <c r="R28" s="39" t="s">
        <v>5</v>
      </c>
      <c r="S28" s="40" t="s">
        <v>5</v>
      </c>
    </row>
    <row r="29" customFormat="false" ht="17.1" hidden="false" customHeight="true" outlineLevel="0" collapsed="false">
      <c r="B29" s="42" t="s">
        <v>26</v>
      </c>
      <c r="C29" s="26" t="s">
        <v>5</v>
      </c>
      <c r="D29" s="26" t="s">
        <v>5</v>
      </c>
      <c r="E29" s="26" t="s">
        <v>5</v>
      </c>
      <c r="F29" s="26" t="s">
        <v>5</v>
      </c>
      <c r="G29" s="26" t="s">
        <v>5</v>
      </c>
      <c r="H29" s="26" t="s">
        <v>5</v>
      </c>
      <c r="I29" s="26" t="s">
        <v>5</v>
      </c>
      <c r="J29" s="26" t="s">
        <v>5</v>
      </c>
      <c r="K29" s="27" t="s">
        <v>5</v>
      </c>
      <c r="L29" s="27" t="s">
        <v>5</v>
      </c>
      <c r="M29" s="26" t="s">
        <v>5</v>
      </c>
      <c r="N29" s="26" t="s">
        <v>5</v>
      </c>
      <c r="O29" s="26" t="s">
        <v>5</v>
      </c>
      <c r="P29" s="29" t="s">
        <v>5</v>
      </c>
      <c r="Q29" s="29" t="s">
        <v>5</v>
      </c>
      <c r="R29" s="29" t="s">
        <v>5</v>
      </c>
      <c r="S29" s="40" t="s">
        <v>5</v>
      </c>
    </row>
    <row r="30" customFormat="false" ht="17.1" hidden="false" customHeight="true" outlineLevel="0" collapsed="false">
      <c r="B30" s="46" t="s">
        <v>27</v>
      </c>
      <c r="C30" s="26" t="s">
        <v>5</v>
      </c>
      <c r="D30" s="26" t="s">
        <v>5</v>
      </c>
      <c r="E30" s="26" t="s">
        <v>5</v>
      </c>
      <c r="F30" s="26" t="s">
        <v>5</v>
      </c>
      <c r="G30" s="26" t="s">
        <v>5</v>
      </c>
      <c r="H30" s="26" t="s">
        <v>5</v>
      </c>
      <c r="I30" s="26" t="s">
        <v>5</v>
      </c>
      <c r="J30" s="26" t="s">
        <v>5</v>
      </c>
      <c r="K30" s="27" t="s">
        <v>5</v>
      </c>
      <c r="L30" s="27" t="s">
        <v>5</v>
      </c>
      <c r="M30" s="26" t="s">
        <v>5</v>
      </c>
      <c r="N30" s="26" t="s">
        <v>5</v>
      </c>
      <c r="O30" s="26" t="s">
        <v>5</v>
      </c>
      <c r="P30" s="29" t="s">
        <v>5</v>
      </c>
      <c r="Q30" s="29" t="s">
        <v>5</v>
      </c>
      <c r="R30" s="29" t="s">
        <v>5</v>
      </c>
      <c r="S30" s="40" t="s">
        <v>5</v>
      </c>
    </row>
    <row r="31" customFormat="false" ht="17.1" hidden="false" customHeight="true" outlineLevel="0" collapsed="false">
      <c r="B31" s="47" t="s">
        <v>28</v>
      </c>
      <c r="C31" s="26" t="s">
        <v>5</v>
      </c>
      <c r="D31" s="26" t="s">
        <v>5</v>
      </c>
      <c r="E31" s="26" t="s">
        <v>5</v>
      </c>
      <c r="F31" s="26" t="s">
        <v>5</v>
      </c>
      <c r="G31" s="26" t="s">
        <v>5</v>
      </c>
      <c r="H31" s="26" t="s">
        <v>5</v>
      </c>
      <c r="I31" s="26" t="s">
        <v>5</v>
      </c>
      <c r="J31" s="26" t="s">
        <v>5</v>
      </c>
      <c r="K31" s="27" t="s">
        <v>5</v>
      </c>
      <c r="L31" s="27" t="s">
        <v>5</v>
      </c>
      <c r="M31" s="26" t="s">
        <v>5</v>
      </c>
      <c r="N31" s="26" t="s">
        <v>5</v>
      </c>
      <c r="O31" s="26" t="s">
        <v>5</v>
      </c>
      <c r="P31" s="29" t="s">
        <v>5</v>
      </c>
      <c r="Q31" s="29" t="s">
        <v>5</v>
      </c>
      <c r="R31" s="29" t="s">
        <v>5</v>
      </c>
      <c r="S31" s="33" t="s">
        <v>5</v>
      </c>
    </row>
    <row r="32" customFormat="false" ht="17.1" hidden="false" customHeight="true" outlineLevel="0" collapsed="false">
      <c r="B32" s="48" t="s">
        <v>29</v>
      </c>
      <c r="C32" s="26" t="s">
        <v>5</v>
      </c>
      <c r="D32" s="26" t="s">
        <v>5</v>
      </c>
      <c r="E32" s="26" t="s">
        <v>5</v>
      </c>
      <c r="F32" s="26" t="s">
        <v>5</v>
      </c>
      <c r="G32" s="26" t="s">
        <v>5</v>
      </c>
      <c r="H32" s="26" t="s">
        <v>5</v>
      </c>
      <c r="I32" s="26" t="s">
        <v>5</v>
      </c>
      <c r="J32" s="26" t="s">
        <v>5</v>
      </c>
      <c r="K32" s="27" t="s">
        <v>5</v>
      </c>
      <c r="L32" s="27" t="s">
        <v>5</v>
      </c>
      <c r="M32" s="26" t="s">
        <v>5</v>
      </c>
      <c r="N32" s="26" t="s">
        <v>5</v>
      </c>
      <c r="O32" s="26" t="s">
        <v>5</v>
      </c>
      <c r="P32" s="29" t="s">
        <v>5</v>
      </c>
      <c r="Q32" s="29" t="s">
        <v>5</v>
      </c>
      <c r="R32" s="29" t="s">
        <v>5</v>
      </c>
      <c r="S32" s="33" t="s">
        <v>5</v>
      </c>
    </row>
    <row r="33" customFormat="false" ht="17.1" hidden="false" customHeight="true" outlineLevel="0" collapsed="false">
      <c r="B33" s="47" t="s">
        <v>30</v>
      </c>
      <c r="C33" s="26" t="s">
        <v>5</v>
      </c>
      <c r="D33" s="26" t="s">
        <v>5</v>
      </c>
      <c r="E33" s="26" t="s">
        <v>5</v>
      </c>
      <c r="F33" s="26" t="s">
        <v>5</v>
      </c>
      <c r="G33" s="26" t="s">
        <v>5</v>
      </c>
      <c r="H33" s="26" t="s">
        <v>5</v>
      </c>
      <c r="I33" s="26" t="s">
        <v>5</v>
      </c>
      <c r="J33" s="26" t="s">
        <v>5</v>
      </c>
      <c r="K33" s="27" t="s">
        <v>5</v>
      </c>
      <c r="L33" s="27" t="s">
        <v>5</v>
      </c>
      <c r="M33" s="26" t="s">
        <v>5</v>
      </c>
      <c r="N33" s="26" t="s">
        <v>5</v>
      </c>
      <c r="O33" s="26" t="s">
        <v>5</v>
      </c>
      <c r="P33" s="29" t="s">
        <v>5</v>
      </c>
      <c r="Q33" s="29" t="s">
        <v>5</v>
      </c>
      <c r="R33" s="29" t="s">
        <v>5</v>
      </c>
      <c r="S33" s="33" t="s">
        <v>5</v>
      </c>
    </row>
    <row r="34" customFormat="false" ht="17.1" hidden="false" customHeight="true" outlineLevel="0" collapsed="false">
      <c r="B34" s="48" t="s">
        <v>31</v>
      </c>
      <c r="C34" s="26" t="s">
        <v>5</v>
      </c>
      <c r="D34" s="26" t="s">
        <v>5</v>
      </c>
      <c r="E34" s="26" t="s">
        <v>5</v>
      </c>
      <c r="F34" s="26" t="s">
        <v>5</v>
      </c>
      <c r="G34" s="26" t="s">
        <v>5</v>
      </c>
      <c r="H34" s="26" t="s">
        <v>5</v>
      </c>
      <c r="I34" s="26" t="s">
        <v>5</v>
      </c>
      <c r="J34" s="26" t="s">
        <v>5</v>
      </c>
      <c r="K34" s="27" t="s">
        <v>5</v>
      </c>
      <c r="L34" s="27" t="s">
        <v>5</v>
      </c>
      <c r="M34" s="26" t="s">
        <v>5</v>
      </c>
      <c r="N34" s="26" t="s">
        <v>5</v>
      </c>
      <c r="O34" s="26" t="s">
        <v>5</v>
      </c>
      <c r="P34" s="29" t="s">
        <v>5</v>
      </c>
      <c r="Q34" s="29" t="s">
        <v>5</v>
      </c>
      <c r="R34" s="29" t="s">
        <v>5</v>
      </c>
      <c r="S34" s="33" t="s">
        <v>5</v>
      </c>
    </row>
    <row r="35" customFormat="false" ht="17.1" hidden="false" customHeight="true" outlineLevel="0" collapsed="false">
      <c r="B35" s="48" t="s">
        <v>32</v>
      </c>
      <c r="C35" s="26" t="s">
        <v>5</v>
      </c>
      <c r="D35" s="26" t="s">
        <v>5</v>
      </c>
      <c r="E35" s="26" t="s">
        <v>5</v>
      </c>
      <c r="F35" s="26" t="s">
        <v>5</v>
      </c>
      <c r="G35" s="26" t="s">
        <v>5</v>
      </c>
      <c r="H35" s="26" t="s">
        <v>5</v>
      </c>
      <c r="I35" s="26" t="s">
        <v>5</v>
      </c>
      <c r="J35" s="26" t="s">
        <v>5</v>
      </c>
      <c r="K35" s="27" t="s">
        <v>5</v>
      </c>
      <c r="L35" s="27" t="s">
        <v>5</v>
      </c>
      <c r="M35" s="26" t="s">
        <v>5</v>
      </c>
      <c r="N35" s="26" t="s">
        <v>5</v>
      </c>
      <c r="O35" s="26" t="s">
        <v>5</v>
      </c>
      <c r="P35" s="29" t="s">
        <v>5</v>
      </c>
      <c r="Q35" s="29" t="s">
        <v>5</v>
      </c>
      <c r="R35" s="29" t="s">
        <v>5</v>
      </c>
      <c r="S35" s="33" t="s">
        <v>5</v>
      </c>
    </row>
    <row r="36" customFormat="false" ht="17.1" hidden="false" customHeight="true" outlineLevel="0" collapsed="false">
      <c r="B36" s="48" t="s">
        <v>33</v>
      </c>
      <c r="C36" s="26" t="s">
        <v>5</v>
      </c>
      <c r="D36" s="26" t="s">
        <v>5</v>
      </c>
      <c r="E36" s="26" t="s">
        <v>5</v>
      </c>
      <c r="F36" s="26" t="s">
        <v>5</v>
      </c>
      <c r="G36" s="26" t="s">
        <v>5</v>
      </c>
      <c r="H36" s="26" t="s">
        <v>5</v>
      </c>
      <c r="I36" s="26" t="s">
        <v>5</v>
      </c>
      <c r="J36" s="26" t="s">
        <v>5</v>
      </c>
      <c r="K36" s="27" t="s">
        <v>5</v>
      </c>
      <c r="L36" s="27" t="s">
        <v>5</v>
      </c>
      <c r="M36" s="26" t="s">
        <v>5</v>
      </c>
      <c r="N36" s="26" t="s">
        <v>5</v>
      </c>
      <c r="O36" s="26" t="s">
        <v>5</v>
      </c>
      <c r="P36" s="29" t="s">
        <v>5</v>
      </c>
      <c r="Q36" s="29" t="s">
        <v>5</v>
      </c>
      <c r="R36" s="29" t="s">
        <v>5</v>
      </c>
      <c r="S36" s="33" t="s">
        <v>5</v>
      </c>
    </row>
    <row r="37" customFormat="false" ht="17.1" hidden="false" customHeight="true" outlineLevel="0" collapsed="false">
      <c r="B37" s="47" t="s">
        <v>34</v>
      </c>
      <c r="C37" s="26" t="s">
        <v>5</v>
      </c>
      <c r="D37" s="26" t="s">
        <v>5</v>
      </c>
      <c r="E37" s="26" t="s">
        <v>5</v>
      </c>
      <c r="F37" s="26" t="s">
        <v>5</v>
      </c>
      <c r="G37" s="26" t="s">
        <v>5</v>
      </c>
      <c r="H37" s="26" t="s">
        <v>5</v>
      </c>
      <c r="I37" s="26" t="s">
        <v>5</v>
      </c>
      <c r="J37" s="26" t="s">
        <v>5</v>
      </c>
      <c r="K37" s="27" t="s">
        <v>5</v>
      </c>
      <c r="L37" s="27" t="s">
        <v>5</v>
      </c>
      <c r="M37" s="26" t="s">
        <v>5</v>
      </c>
      <c r="N37" s="26" t="s">
        <v>5</v>
      </c>
      <c r="O37" s="26" t="s">
        <v>5</v>
      </c>
      <c r="P37" s="29" t="s">
        <v>5</v>
      </c>
      <c r="Q37" s="29" t="s">
        <v>5</v>
      </c>
      <c r="R37" s="29" t="s">
        <v>5</v>
      </c>
      <c r="S37" s="33" t="s">
        <v>5</v>
      </c>
    </row>
    <row r="38" customFormat="false" ht="17.1" hidden="false" customHeight="true" outlineLevel="0" collapsed="false">
      <c r="B38" s="48" t="s">
        <v>35</v>
      </c>
      <c r="C38" s="26" t="s">
        <v>5</v>
      </c>
      <c r="D38" s="26" t="s">
        <v>5</v>
      </c>
      <c r="E38" s="26" t="s">
        <v>5</v>
      </c>
      <c r="F38" s="26" t="s">
        <v>5</v>
      </c>
      <c r="G38" s="26" t="s">
        <v>5</v>
      </c>
      <c r="H38" s="26" t="s">
        <v>5</v>
      </c>
      <c r="I38" s="26" t="s">
        <v>5</v>
      </c>
      <c r="J38" s="26" t="s">
        <v>5</v>
      </c>
      <c r="K38" s="27" t="s">
        <v>5</v>
      </c>
      <c r="L38" s="27" t="s">
        <v>5</v>
      </c>
      <c r="M38" s="26" t="s">
        <v>5</v>
      </c>
      <c r="N38" s="26" t="s">
        <v>5</v>
      </c>
      <c r="O38" s="26" t="s">
        <v>5</v>
      </c>
      <c r="P38" s="29" t="s">
        <v>5</v>
      </c>
      <c r="Q38" s="29" t="s">
        <v>5</v>
      </c>
      <c r="R38" s="29" t="s">
        <v>5</v>
      </c>
      <c r="S38" s="33" t="s">
        <v>5</v>
      </c>
    </row>
    <row r="39" customFormat="false" ht="17.1" hidden="false" customHeight="true" outlineLevel="0" collapsed="false">
      <c r="B39" s="48" t="s">
        <v>36</v>
      </c>
      <c r="C39" s="26" t="s">
        <v>5</v>
      </c>
      <c r="D39" s="26" t="s">
        <v>5</v>
      </c>
      <c r="E39" s="26" t="s">
        <v>5</v>
      </c>
      <c r="F39" s="26" t="s">
        <v>5</v>
      </c>
      <c r="G39" s="26" t="s">
        <v>5</v>
      </c>
      <c r="H39" s="26" t="s">
        <v>5</v>
      </c>
      <c r="I39" s="26" t="s">
        <v>5</v>
      </c>
      <c r="J39" s="26" t="s">
        <v>5</v>
      </c>
      <c r="K39" s="27" t="s">
        <v>5</v>
      </c>
      <c r="L39" s="27" t="s">
        <v>5</v>
      </c>
      <c r="M39" s="26" t="s">
        <v>5</v>
      </c>
      <c r="N39" s="26" t="s">
        <v>5</v>
      </c>
      <c r="O39" s="26" t="s">
        <v>5</v>
      </c>
      <c r="P39" s="29" t="s">
        <v>5</v>
      </c>
      <c r="Q39" s="29" t="s">
        <v>5</v>
      </c>
      <c r="R39" s="29" t="s">
        <v>5</v>
      </c>
      <c r="S39" s="33" t="s">
        <v>5</v>
      </c>
    </row>
    <row r="40" customFormat="false" ht="17.1" hidden="false" customHeight="true" outlineLevel="0" collapsed="false">
      <c r="B40" s="48" t="s">
        <v>37</v>
      </c>
      <c r="C40" s="26" t="s">
        <v>5</v>
      </c>
      <c r="D40" s="26" t="s">
        <v>5</v>
      </c>
      <c r="E40" s="26" t="s">
        <v>5</v>
      </c>
      <c r="F40" s="26" t="s">
        <v>5</v>
      </c>
      <c r="G40" s="26" t="s">
        <v>5</v>
      </c>
      <c r="H40" s="26" t="s">
        <v>5</v>
      </c>
      <c r="I40" s="26" t="s">
        <v>5</v>
      </c>
      <c r="J40" s="26" t="s">
        <v>5</v>
      </c>
      <c r="K40" s="27" t="s">
        <v>5</v>
      </c>
      <c r="L40" s="27" t="s">
        <v>5</v>
      </c>
      <c r="M40" s="26" t="s">
        <v>5</v>
      </c>
      <c r="N40" s="26" t="s">
        <v>5</v>
      </c>
      <c r="O40" s="26" t="s">
        <v>5</v>
      </c>
      <c r="P40" s="29" t="s">
        <v>5</v>
      </c>
      <c r="Q40" s="29" t="s">
        <v>5</v>
      </c>
      <c r="R40" s="29" t="s">
        <v>5</v>
      </c>
      <c r="S40" s="33" t="s">
        <v>5</v>
      </c>
    </row>
    <row r="41" customFormat="false" ht="17.1" hidden="false" customHeight="true" outlineLevel="0" collapsed="false">
      <c r="B41" s="48" t="s">
        <v>38</v>
      </c>
      <c r="C41" s="26" t="s">
        <v>5</v>
      </c>
      <c r="D41" s="26" t="s">
        <v>5</v>
      </c>
      <c r="E41" s="26" t="s">
        <v>5</v>
      </c>
      <c r="F41" s="26" t="s">
        <v>5</v>
      </c>
      <c r="G41" s="26" t="s">
        <v>5</v>
      </c>
      <c r="H41" s="26" t="s">
        <v>5</v>
      </c>
      <c r="I41" s="26" t="s">
        <v>5</v>
      </c>
      <c r="J41" s="26" t="s">
        <v>5</v>
      </c>
      <c r="K41" s="27" t="s">
        <v>5</v>
      </c>
      <c r="L41" s="27" t="s">
        <v>5</v>
      </c>
      <c r="M41" s="26" t="s">
        <v>5</v>
      </c>
      <c r="N41" s="26" t="s">
        <v>5</v>
      </c>
      <c r="O41" s="26" t="s">
        <v>5</v>
      </c>
      <c r="P41" s="29" t="s">
        <v>5</v>
      </c>
      <c r="Q41" s="29" t="s">
        <v>5</v>
      </c>
      <c r="R41" s="29" t="s">
        <v>5</v>
      </c>
      <c r="S41" s="33" t="s">
        <v>5</v>
      </c>
    </row>
    <row r="42" customFormat="false" ht="17.1" hidden="false" customHeight="true" outlineLevel="0" collapsed="false">
      <c r="B42" s="48" t="s">
        <v>39</v>
      </c>
      <c r="C42" s="26" t="s">
        <v>5</v>
      </c>
      <c r="D42" s="26" t="s">
        <v>5</v>
      </c>
      <c r="E42" s="26" t="s">
        <v>5</v>
      </c>
      <c r="F42" s="26" t="s">
        <v>5</v>
      </c>
      <c r="G42" s="26" t="s">
        <v>5</v>
      </c>
      <c r="H42" s="26" t="s">
        <v>5</v>
      </c>
      <c r="I42" s="26" t="s">
        <v>5</v>
      </c>
      <c r="J42" s="26" t="s">
        <v>5</v>
      </c>
      <c r="K42" s="27" t="s">
        <v>5</v>
      </c>
      <c r="L42" s="27" t="s">
        <v>5</v>
      </c>
      <c r="M42" s="26" t="s">
        <v>5</v>
      </c>
      <c r="N42" s="26" t="s">
        <v>5</v>
      </c>
      <c r="O42" s="26" t="s">
        <v>5</v>
      </c>
      <c r="P42" s="29" t="s">
        <v>5</v>
      </c>
      <c r="Q42" s="29" t="s">
        <v>5</v>
      </c>
      <c r="R42" s="29" t="s">
        <v>5</v>
      </c>
      <c r="S42" s="33" t="s">
        <v>5</v>
      </c>
    </row>
    <row r="43" customFormat="false" ht="17.1" hidden="false" customHeight="true" outlineLevel="0" collapsed="false">
      <c r="B43" s="47" t="s">
        <v>40</v>
      </c>
      <c r="C43" s="26" t="s">
        <v>5</v>
      </c>
      <c r="D43" s="26" t="s">
        <v>5</v>
      </c>
      <c r="E43" s="26" t="s">
        <v>5</v>
      </c>
      <c r="F43" s="26" t="s">
        <v>5</v>
      </c>
      <c r="G43" s="26" t="s">
        <v>5</v>
      </c>
      <c r="H43" s="26" t="s">
        <v>5</v>
      </c>
      <c r="I43" s="26" t="s">
        <v>5</v>
      </c>
      <c r="J43" s="26" t="s">
        <v>5</v>
      </c>
      <c r="K43" s="27" t="s">
        <v>5</v>
      </c>
      <c r="L43" s="27" t="s">
        <v>5</v>
      </c>
      <c r="M43" s="26" t="s">
        <v>5</v>
      </c>
      <c r="N43" s="26" t="s">
        <v>5</v>
      </c>
      <c r="O43" s="26" t="s">
        <v>5</v>
      </c>
      <c r="P43" s="29" t="s">
        <v>5</v>
      </c>
      <c r="Q43" s="29" t="s">
        <v>5</v>
      </c>
      <c r="R43" s="29" t="s">
        <v>5</v>
      </c>
      <c r="S43" s="33" t="s">
        <v>5</v>
      </c>
    </row>
    <row r="44" customFormat="false" ht="17.1" hidden="false" customHeight="true" outlineLevel="0" collapsed="false">
      <c r="B44" s="46" t="s">
        <v>41</v>
      </c>
      <c r="C44" s="26" t="s">
        <v>5</v>
      </c>
      <c r="D44" s="26" t="s">
        <v>5</v>
      </c>
      <c r="E44" s="26" t="s">
        <v>5</v>
      </c>
      <c r="F44" s="26" t="s">
        <v>5</v>
      </c>
      <c r="G44" s="26" t="s">
        <v>5</v>
      </c>
      <c r="H44" s="26" t="s">
        <v>5</v>
      </c>
      <c r="I44" s="26" t="s">
        <v>5</v>
      </c>
      <c r="J44" s="26" t="s">
        <v>5</v>
      </c>
      <c r="K44" s="27" t="s">
        <v>5</v>
      </c>
      <c r="L44" s="27" t="s">
        <v>5</v>
      </c>
      <c r="M44" s="26" t="s">
        <v>5</v>
      </c>
      <c r="N44" s="26" t="s">
        <v>5</v>
      </c>
      <c r="O44" s="26" t="s">
        <v>5</v>
      </c>
      <c r="P44" s="29" t="s">
        <v>5</v>
      </c>
      <c r="Q44" s="29" t="s">
        <v>5</v>
      </c>
      <c r="R44" s="29" t="s">
        <v>5</v>
      </c>
      <c r="S44" s="40" t="s">
        <v>5</v>
      </c>
    </row>
    <row r="45" customFormat="false" ht="17.1" hidden="false" customHeight="true" outlineLevel="0" collapsed="false">
      <c r="B45" s="49" t="s">
        <v>42</v>
      </c>
      <c r="C45" s="26" t="s">
        <v>5</v>
      </c>
      <c r="D45" s="26" t="s">
        <v>5</v>
      </c>
      <c r="E45" s="26" t="s">
        <v>5</v>
      </c>
      <c r="F45" s="26" t="s">
        <v>5</v>
      </c>
      <c r="G45" s="26" t="s">
        <v>5</v>
      </c>
      <c r="H45" s="26" t="s">
        <v>5</v>
      </c>
      <c r="I45" s="26" t="s">
        <v>5</v>
      </c>
      <c r="J45" s="26" t="s">
        <v>5</v>
      </c>
      <c r="K45" s="27" t="s">
        <v>5</v>
      </c>
      <c r="L45" s="27" t="s">
        <v>5</v>
      </c>
      <c r="M45" s="26" t="s">
        <v>5</v>
      </c>
      <c r="N45" s="26" t="s">
        <v>5</v>
      </c>
      <c r="O45" s="26" t="s">
        <v>5</v>
      </c>
      <c r="P45" s="29" t="s">
        <v>5</v>
      </c>
      <c r="Q45" s="29" t="s">
        <v>5</v>
      </c>
      <c r="R45" s="29" t="s">
        <v>5</v>
      </c>
      <c r="S45" s="33" t="s">
        <v>5</v>
      </c>
    </row>
    <row r="46" customFormat="false" ht="17.1" hidden="false" customHeight="true" outlineLevel="0" collapsed="false">
      <c r="B46" s="50" t="s">
        <v>43</v>
      </c>
      <c r="C46" s="26" t="s">
        <v>5</v>
      </c>
      <c r="D46" s="26" t="s">
        <v>5</v>
      </c>
      <c r="E46" s="26" t="s">
        <v>5</v>
      </c>
      <c r="F46" s="26" t="s">
        <v>5</v>
      </c>
      <c r="G46" s="26" t="s">
        <v>5</v>
      </c>
      <c r="H46" s="26" t="s">
        <v>5</v>
      </c>
      <c r="I46" s="26" t="s">
        <v>5</v>
      </c>
      <c r="J46" s="26" t="s">
        <v>5</v>
      </c>
      <c r="K46" s="27" t="s">
        <v>5</v>
      </c>
      <c r="L46" s="27" t="s">
        <v>5</v>
      </c>
      <c r="M46" s="26" t="s">
        <v>5</v>
      </c>
      <c r="N46" s="26" t="s">
        <v>5</v>
      </c>
      <c r="O46" s="26" t="s">
        <v>5</v>
      </c>
      <c r="P46" s="29" t="s">
        <v>5</v>
      </c>
      <c r="Q46" s="29" t="s">
        <v>5</v>
      </c>
      <c r="R46" s="29" t="s">
        <v>5</v>
      </c>
      <c r="S46" s="33" t="s">
        <v>5</v>
      </c>
    </row>
    <row r="47" customFormat="false" ht="17.1" hidden="false" customHeight="true" outlineLevel="0" collapsed="false">
      <c r="B47" s="49" t="s">
        <v>44</v>
      </c>
      <c r="C47" s="26" t="s">
        <v>5</v>
      </c>
      <c r="D47" s="26" t="s">
        <v>5</v>
      </c>
      <c r="E47" s="26" t="s">
        <v>5</v>
      </c>
      <c r="F47" s="26" t="s">
        <v>5</v>
      </c>
      <c r="G47" s="26" t="s">
        <v>5</v>
      </c>
      <c r="H47" s="26" t="s">
        <v>5</v>
      </c>
      <c r="I47" s="26" t="s">
        <v>5</v>
      </c>
      <c r="J47" s="26" t="s">
        <v>5</v>
      </c>
      <c r="K47" s="27" t="s">
        <v>5</v>
      </c>
      <c r="L47" s="27" t="s">
        <v>5</v>
      </c>
      <c r="M47" s="26" t="s">
        <v>5</v>
      </c>
      <c r="N47" s="26" t="s">
        <v>5</v>
      </c>
      <c r="O47" s="26" t="s">
        <v>5</v>
      </c>
      <c r="P47" s="29" t="s">
        <v>5</v>
      </c>
      <c r="Q47" s="29" t="s">
        <v>5</v>
      </c>
      <c r="R47" s="29" t="s">
        <v>5</v>
      </c>
      <c r="S47" s="33" t="s">
        <v>5</v>
      </c>
    </row>
    <row r="48" customFormat="false" ht="17.1" hidden="false" customHeight="true" outlineLevel="0" collapsed="false">
      <c r="B48" s="49" t="s">
        <v>45</v>
      </c>
      <c r="C48" s="26" t="s">
        <v>5</v>
      </c>
      <c r="D48" s="26" t="s">
        <v>5</v>
      </c>
      <c r="E48" s="26" t="s">
        <v>5</v>
      </c>
      <c r="F48" s="26" t="s">
        <v>5</v>
      </c>
      <c r="G48" s="26" t="s">
        <v>5</v>
      </c>
      <c r="H48" s="26" t="s">
        <v>5</v>
      </c>
      <c r="I48" s="26" t="s">
        <v>5</v>
      </c>
      <c r="J48" s="26" t="s">
        <v>5</v>
      </c>
      <c r="K48" s="27" t="s">
        <v>5</v>
      </c>
      <c r="L48" s="27" t="s">
        <v>5</v>
      </c>
      <c r="M48" s="26" t="s">
        <v>5</v>
      </c>
      <c r="N48" s="26" t="s">
        <v>5</v>
      </c>
      <c r="O48" s="26" t="s">
        <v>5</v>
      </c>
      <c r="P48" s="29" t="s">
        <v>5</v>
      </c>
      <c r="Q48" s="29" t="s">
        <v>5</v>
      </c>
      <c r="R48" s="29" t="s">
        <v>5</v>
      </c>
      <c r="S48" s="33" t="s">
        <v>5</v>
      </c>
    </row>
    <row r="49" customFormat="false" ht="17.1" hidden="false" customHeight="true" outlineLevel="0" collapsed="false">
      <c r="B49" s="49" t="s">
        <v>46</v>
      </c>
      <c r="C49" s="26" t="s">
        <v>5</v>
      </c>
      <c r="D49" s="26" t="s">
        <v>5</v>
      </c>
      <c r="E49" s="26" t="s">
        <v>5</v>
      </c>
      <c r="F49" s="26" t="s">
        <v>5</v>
      </c>
      <c r="G49" s="26" t="s">
        <v>5</v>
      </c>
      <c r="H49" s="26" t="s">
        <v>5</v>
      </c>
      <c r="I49" s="26" t="s">
        <v>5</v>
      </c>
      <c r="J49" s="26" t="s">
        <v>5</v>
      </c>
      <c r="K49" s="27" t="s">
        <v>5</v>
      </c>
      <c r="L49" s="27" t="s">
        <v>5</v>
      </c>
      <c r="M49" s="26" t="s">
        <v>5</v>
      </c>
      <c r="N49" s="26" t="s">
        <v>5</v>
      </c>
      <c r="O49" s="26" t="s">
        <v>5</v>
      </c>
      <c r="P49" s="29" t="s">
        <v>5</v>
      </c>
      <c r="Q49" s="29" t="s">
        <v>5</v>
      </c>
      <c r="R49" s="29" t="s">
        <v>5</v>
      </c>
      <c r="S49" s="33" t="s">
        <v>5</v>
      </c>
    </row>
    <row r="50" customFormat="false" ht="17.1" hidden="false" customHeight="true" outlineLevel="0" collapsed="false">
      <c r="B50" s="49" t="s">
        <v>47</v>
      </c>
      <c r="C50" s="26" t="s">
        <v>5</v>
      </c>
      <c r="D50" s="26" t="s">
        <v>5</v>
      </c>
      <c r="E50" s="26" t="s">
        <v>5</v>
      </c>
      <c r="F50" s="26" t="s">
        <v>5</v>
      </c>
      <c r="G50" s="26" t="s">
        <v>5</v>
      </c>
      <c r="H50" s="26" t="s">
        <v>5</v>
      </c>
      <c r="I50" s="26" t="s">
        <v>5</v>
      </c>
      <c r="J50" s="26" t="s">
        <v>5</v>
      </c>
      <c r="K50" s="27" t="s">
        <v>5</v>
      </c>
      <c r="L50" s="27" t="s">
        <v>5</v>
      </c>
      <c r="M50" s="26" t="s">
        <v>5</v>
      </c>
      <c r="N50" s="26" t="s">
        <v>5</v>
      </c>
      <c r="O50" s="26" t="s">
        <v>5</v>
      </c>
      <c r="P50" s="29" t="s">
        <v>5</v>
      </c>
      <c r="Q50" s="29" t="s">
        <v>5</v>
      </c>
      <c r="R50" s="29" t="s">
        <v>5</v>
      </c>
      <c r="S50" s="33" t="s">
        <v>5</v>
      </c>
    </row>
    <row r="51" customFormat="false" ht="17.1" hidden="false" customHeight="true" outlineLevel="0" collapsed="false">
      <c r="B51" s="51" t="s">
        <v>48</v>
      </c>
      <c r="C51" s="26" t="s">
        <v>5</v>
      </c>
      <c r="D51" s="26" t="s">
        <v>5</v>
      </c>
      <c r="E51" s="26" t="s">
        <v>5</v>
      </c>
      <c r="F51" s="26" t="s">
        <v>5</v>
      </c>
      <c r="G51" s="26" t="s">
        <v>5</v>
      </c>
      <c r="H51" s="26" t="s">
        <v>5</v>
      </c>
      <c r="I51" s="26" t="s">
        <v>5</v>
      </c>
      <c r="J51" s="26" t="s">
        <v>5</v>
      </c>
      <c r="K51" s="27" t="s">
        <v>5</v>
      </c>
      <c r="L51" s="27" t="s">
        <v>5</v>
      </c>
      <c r="M51" s="26" t="s">
        <v>5</v>
      </c>
      <c r="N51" s="26" t="s">
        <v>5</v>
      </c>
      <c r="O51" s="26" t="s">
        <v>5</v>
      </c>
      <c r="P51" s="29" t="s">
        <v>5</v>
      </c>
      <c r="Q51" s="29" t="s">
        <v>5</v>
      </c>
      <c r="R51" s="29" t="s">
        <v>5</v>
      </c>
      <c r="S51" s="40" t="s">
        <v>5</v>
      </c>
    </row>
    <row r="52" customFormat="false" ht="17.1" hidden="false" customHeight="true" outlineLevel="0" collapsed="false">
      <c r="B52" s="52" t="s">
        <v>49</v>
      </c>
      <c r="C52" s="26" t="s">
        <v>5</v>
      </c>
      <c r="D52" s="26" t="s">
        <v>5</v>
      </c>
      <c r="E52" s="26" t="s">
        <v>5</v>
      </c>
      <c r="F52" s="26" t="s">
        <v>5</v>
      </c>
      <c r="G52" s="26" t="s">
        <v>5</v>
      </c>
      <c r="H52" s="26" t="s">
        <v>5</v>
      </c>
      <c r="I52" s="26" t="s">
        <v>5</v>
      </c>
      <c r="J52" s="26" t="s">
        <v>5</v>
      </c>
      <c r="K52" s="27" t="s">
        <v>5</v>
      </c>
      <c r="L52" s="27" t="s">
        <v>5</v>
      </c>
      <c r="M52" s="26" t="s">
        <v>5</v>
      </c>
      <c r="N52" s="26" t="s">
        <v>5</v>
      </c>
      <c r="O52" s="26" t="s">
        <v>5</v>
      </c>
      <c r="P52" s="29" t="s">
        <v>5</v>
      </c>
      <c r="Q52" s="29" t="s">
        <v>5</v>
      </c>
      <c r="R52" s="29" t="s">
        <v>5</v>
      </c>
      <c r="S52" s="33" t="s">
        <v>5</v>
      </c>
    </row>
    <row r="53" customFormat="false" ht="17.1" hidden="false" customHeight="true" outlineLevel="0" collapsed="false">
      <c r="B53" s="47" t="s">
        <v>50</v>
      </c>
      <c r="C53" s="26" t="s">
        <v>5</v>
      </c>
      <c r="D53" s="26" t="s">
        <v>5</v>
      </c>
      <c r="E53" s="26" t="s">
        <v>5</v>
      </c>
      <c r="F53" s="26" t="s">
        <v>5</v>
      </c>
      <c r="G53" s="26" t="s">
        <v>5</v>
      </c>
      <c r="H53" s="26" t="s">
        <v>5</v>
      </c>
      <c r="I53" s="26" t="s">
        <v>5</v>
      </c>
      <c r="J53" s="26" t="s">
        <v>5</v>
      </c>
      <c r="K53" s="27" t="s">
        <v>5</v>
      </c>
      <c r="L53" s="27" t="s">
        <v>5</v>
      </c>
      <c r="M53" s="26" t="s">
        <v>5</v>
      </c>
      <c r="N53" s="26" t="s">
        <v>5</v>
      </c>
      <c r="O53" s="26" t="s">
        <v>5</v>
      </c>
      <c r="P53" s="29" t="s">
        <v>5</v>
      </c>
      <c r="Q53" s="29" t="s">
        <v>5</v>
      </c>
      <c r="R53" s="29" t="s">
        <v>5</v>
      </c>
      <c r="S53" s="33" t="s">
        <v>5</v>
      </c>
    </row>
    <row r="54" customFormat="false" ht="17.1" hidden="false" customHeight="true" outlineLevel="0" collapsed="false">
      <c r="B54" s="47" t="s">
        <v>51</v>
      </c>
      <c r="C54" s="26" t="s">
        <v>5</v>
      </c>
      <c r="D54" s="26" t="s">
        <v>5</v>
      </c>
      <c r="E54" s="26" t="s">
        <v>5</v>
      </c>
      <c r="F54" s="26" t="s">
        <v>5</v>
      </c>
      <c r="G54" s="26" t="s">
        <v>5</v>
      </c>
      <c r="H54" s="26" t="s">
        <v>5</v>
      </c>
      <c r="I54" s="26" t="s">
        <v>5</v>
      </c>
      <c r="J54" s="26" t="s">
        <v>5</v>
      </c>
      <c r="K54" s="27" t="s">
        <v>5</v>
      </c>
      <c r="L54" s="27" t="s">
        <v>5</v>
      </c>
      <c r="M54" s="26" t="s">
        <v>5</v>
      </c>
      <c r="N54" s="26" t="s">
        <v>5</v>
      </c>
      <c r="O54" s="26" t="s">
        <v>5</v>
      </c>
      <c r="P54" s="29" t="s">
        <v>5</v>
      </c>
      <c r="Q54" s="29" t="s">
        <v>5</v>
      </c>
      <c r="R54" s="29" t="s">
        <v>5</v>
      </c>
      <c r="S54" s="33" t="s">
        <v>5</v>
      </c>
    </row>
    <row r="55" customFormat="false" ht="17.1" hidden="false" customHeight="true" outlineLevel="0" collapsed="false">
      <c r="B55" s="47" t="s">
        <v>52</v>
      </c>
      <c r="C55" s="26" t="s">
        <v>5</v>
      </c>
      <c r="D55" s="26" t="s">
        <v>5</v>
      </c>
      <c r="E55" s="26" t="s">
        <v>5</v>
      </c>
      <c r="F55" s="26" t="s">
        <v>5</v>
      </c>
      <c r="G55" s="26" t="s">
        <v>5</v>
      </c>
      <c r="H55" s="26" t="s">
        <v>5</v>
      </c>
      <c r="I55" s="26" t="s">
        <v>5</v>
      </c>
      <c r="J55" s="26" t="s">
        <v>5</v>
      </c>
      <c r="K55" s="27" t="s">
        <v>5</v>
      </c>
      <c r="L55" s="27" t="s">
        <v>5</v>
      </c>
      <c r="M55" s="26" t="s">
        <v>5</v>
      </c>
      <c r="N55" s="26" t="s">
        <v>5</v>
      </c>
      <c r="O55" s="26" t="s">
        <v>5</v>
      </c>
      <c r="P55" s="29" t="s">
        <v>5</v>
      </c>
      <c r="Q55" s="29" t="s">
        <v>5</v>
      </c>
      <c r="R55" s="29" t="s">
        <v>5</v>
      </c>
      <c r="S55" s="33" t="s">
        <v>5</v>
      </c>
    </row>
    <row r="56" customFormat="false" ht="17.1" hidden="false" customHeight="true" outlineLevel="0" collapsed="false">
      <c r="B56" s="53" t="s">
        <v>53</v>
      </c>
      <c r="C56" s="54" t="s">
        <v>5</v>
      </c>
      <c r="D56" s="54" t="s">
        <v>5</v>
      </c>
      <c r="E56" s="54" t="s">
        <v>5</v>
      </c>
      <c r="F56" s="54" t="s">
        <v>5</v>
      </c>
      <c r="G56" s="54" t="s">
        <v>5</v>
      </c>
      <c r="H56" s="54" t="s">
        <v>5</v>
      </c>
      <c r="I56" s="54" t="s">
        <v>5</v>
      </c>
      <c r="J56" s="54" t="s">
        <v>5</v>
      </c>
      <c r="K56" s="55" t="s">
        <v>5</v>
      </c>
      <c r="L56" s="55" t="s">
        <v>5</v>
      </c>
      <c r="M56" s="56" t="s">
        <v>5</v>
      </c>
      <c r="N56" s="56" t="s">
        <v>5</v>
      </c>
      <c r="O56" s="56" t="s">
        <v>5</v>
      </c>
      <c r="P56" s="57" t="s">
        <v>5</v>
      </c>
      <c r="Q56" s="57" t="s">
        <v>5</v>
      </c>
      <c r="R56" s="57" t="s">
        <v>5</v>
      </c>
      <c r="S56" s="58" t="s">
        <v>5</v>
      </c>
    </row>
    <row r="57" customFormat="false" ht="15" hidden="false" customHeight="true" outlineLevel="0" collapsed="false">
      <c r="B57" s="59"/>
      <c r="C57" s="60"/>
      <c r="D57" s="60"/>
      <c r="E57" s="60"/>
      <c r="F57" s="60"/>
      <c r="G57" s="6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0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0.7"/>
    <col collapsed="false" customWidth="true" hidden="false" outlineLevel="0" max="7" min="3" style="1" width="12.7"/>
    <col collapsed="false" customWidth="true" hidden="false" outlineLevel="0" max="8" min="8" style="61" width="12.7"/>
    <col collapsed="false" customWidth="true" hidden="false" outlineLevel="0" max="19" min="9" style="1" width="12.7"/>
    <col collapsed="false" customWidth="false" hidden="false" outlineLevel="0" max="257" min="20" style="1" width="9.14"/>
  </cols>
  <sheetData>
    <row r="1" customFormat="false" ht="15" hidden="false" customHeight="false" outlineLevel="0" collapsed="false">
      <c r="C1" s="62"/>
      <c r="D1" s="62"/>
      <c r="E1" s="62"/>
      <c r="F1" s="62"/>
      <c r="G1" s="62"/>
    </row>
    <row r="2" customFormat="false" ht="15" hidden="false" customHeight="false" outlineLevel="0" collapsed="false">
      <c r="B2" s="2" t="s">
        <v>54</v>
      </c>
      <c r="C2" s="3"/>
      <c r="D2" s="3"/>
      <c r="E2" s="3"/>
      <c r="F2" s="3"/>
      <c r="G2" s="3"/>
      <c r="I2" s="3"/>
      <c r="K2" s="3"/>
      <c r="L2" s="3"/>
      <c r="M2" s="3"/>
      <c r="N2" s="3"/>
      <c r="O2" s="3"/>
      <c r="P2" s="3"/>
      <c r="Q2" s="3"/>
      <c r="R2" s="3"/>
    </row>
    <row r="3" customFormat="false" ht="15.75" hidden="false" customHeight="false" outlineLevel="0" collapsed="false">
      <c r="B3" s="63" t="s">
        <v>55</v>
      </c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7"/>
      <c r="P3" s="7"/>
      <c r="Q3" s="7"/>
      <c r="R3" s="7"/>
    </row>
    <row r="4" customFormat="false" ht="33.95" hidden="false" customHeight="true" outlineLevel="0" collapsed="false">
      <c r="B4" s="8"/>
      <c r="C4" s="9" t="n">
        <v>2007</v>
      </c>
      <c r="D4" s="10" t="n">
        <v>2008</v>
      </c>
      <c r="E4" s="10" t="n">
        <v>2009</v>
      </c>
      <c r="F4" s="10" t="n">
        <v>2010</v>
      </c>
      <c r="G4" s="10" t="n">
        <v>2011</v>
      </c>
      <c r="H4" s="10" t="n">
        <v>2012</v>
      </c>
      <c r="I4" s="10" t="n">
        <v>2013</v>
      </c>
      <c r="J4" s="10" t="n">
        <v>2014</v>
      </c>
      <c r="K4" s="64" t="n">
        <v>2015</v>
      </c>
      <c r="L4" s="64" t="n">
        <v>2016</v>
      </c>
      <c r="M4" s="64" t="n">
        <v>2017</v>
      </c>
      <c r="N4" s="64" t="n">
        <v>2018</v>
      </c>
      <c r="O4" s="64" t="n">
        <v>2019</v>
      </c>
      <c r="P4" s="64" t="n">
        <v>2020</v>
      </c>
      <c r="Q4" s="64" t="n">
        <v>2021</v>
      </c>
      <c r="R4" s="64" t="n">
        <v>2022</v>
      </c>
      <c r="S4" s="65" t="n">
        <v>2023</v>
      </c>
    </row>
    <row r="5" customFormat="false" ht="7.5" hidden="false" customHeight="true" outlineLevel="0" collapsed="false">
      <c r="B5" s="14"/>
      <c r="C5" s="15"/>
      <c r="D5" s="16"/>
      <c r="E5" s="16"/>
      <c r="F5" s="16"/>
      <c r="G5" s="16"/>
      <c r="H5" s="16"/>
      <c r="I5" s="16"/>
      <c r="J5" s="16"/>
      <c r="K5" s="66"/>
      <c r="L5" s="66"/>
      <c r="M5" s="66"/>
      <c r="N5" s="66"/>
      <c r="O5" s="66"/>
      <c r="P5" s="66"/>
      <c r="Q5" s="66"/>
      <c r="R5" s="66"/>
      <c r="S5" s="67"/>
    </row>
    <row r="6" customFormat="false" ht="17.1" hidden="false" customHeight="true" outlineLevel="0" collapsed="false">
      <c r="B6" s="20" t="s">
        <v>3</v>
      </c>
      <c r="C6" s="21" t="s">
        <v>56</v>
      </c>
      <c r="D6" s="21" t="s">
        <v>57</v>
      </c>
      <c r="E6" s="21" t="n">
        <v>51878</v>
      </c>
      <c r="F6" s="21" t="n">
        <v>52312.5</v>
      </c>
      <c r="G6" s="68" t="n">
        <v>46949.4</v>
      </c>
      <c r="H6" s="68" t="n">
        <v>44632.7</v>
      </c>
      <c r="I6" s="69" t="n">
        <v>44717.7</v>
      </c>
      <c r="J6" s="69" t="n">
        <v>43295.9</v>
      </c>
      <c r="K6" s="70" t="n">
        <v>42835.5</v>
      </c>
      <c r="L6" s="69" t="n">
        <v>42240.9</v>
      </c>
      <c r="M6" s="69" t="n">
        <v>39810.4</v>
      </c>
      <c r="N6" s="69" t="n">
        <v>39939.9</v>
      </c>
      <c r="O6" s="69" t="n">
        <v>38588.7</v>
      </c>
      <c r="P6" s="69" t="n">
        <v>35533.3</v>
      </c>
      <c r="Q6" s="69" t="n">
        <v>35583.1</v>
      </c>
      <c r="R6" s="69" t="n">
        <v>33593.2</v>
      </c>
      <c r="S6" s="71" t="n">
        <v>31021.7</v>
      </c>
    </row>
    <row r="7" customFormat="false" ht="17.1" hidden="false" customHeight="true" outlineLevel="0" collapsed="false">
      <c r="B7" s="25" t="s">
        <v>4</v>
      </c>
      <c r="C7" s="26" t="s">
        <v>5</v>
      </c>
      <c r="D7" s="26" t="s">
        <v>5</v>
      </c>
      <c r="E7" s="26" t="n">
        <v>1</v>
      </c>
      <c r="F7" s="26" t="s">
        <v>5</v>
      </c>
      <c r="G7" s="26" t="s">
        <v>5</v>
      </c>
      <c r="H7" s="26" t="s">
        <v>5</v>
      </c>
      <c r="I7" s="26" t="s">
        <v>5</v>
      </c>
      <c r="J7" s="26" t="n">
        <v>0.1</v>
      </c>
      <c r="K7" s="27" t="s">
        <v>5</v>
      </c>
      <c r="L7" s="26" t="s">
        <v>5</v>
      </c>
      <c r="M7" s="28" t="n">
        <v>64.4</v>
      </c>
      <c r="N7" s="26" t="s">
        <v>5</v>
      </c>
      <c r="O7" s="26" t="s">
        <v>5</v>
      </c>
      <c r="P7" s="26" t="s">
        <v>5</v>
      </c>
      <c r="Q7" s="26" t="s">
        <v>5</v>
      </c>
      <c r="R7" s="26" t="n">
        <v>692.9</v>
      </c>
      <c r="S7" s="33" t="n">
        <v>2084.5</v>
      </c>
    </row>
    <row r="8" customFormat="false" ht="17.1" hidden="false" customHeight="true" outlineLevel="0" collapsed="false">
      <c r="B8" s="31" t="s">
        <v>6</v>
      </c>
      <c r="C8" s="26" t="n">
        <v>-35788.3</v>
      </c>
      <c r="D8" s="26" t="n">
        <v>-37926.9</v>
      </c>
      <c r="E8" s="26" t="n">
        <v>-45617.7</v>
      </c>
      <c r="F8" s="26" t="n">
        <v>-45798.6</v>
      </c>
      <c r="G8" s="26" t="n">
        <v>-40160.5</v>
      </c>
      <c r="H8" s="26" t="n">
        <v>-37822.4</v>
      </c>
      <c r="I8" s="26" t="n">
        <v>-37772.3</v>
      </c>
      <c r="J8" s="26" t="n">
        <v>-36248.9</v>
      </c>
      <c r="K8" s="27" t="n">
        <v>-36128.1</v>
      </c>
      <c r="L8" s="26" t="n">
        <v>-35986.6</v>
      </c>
      <c r="M8" s="28" t="n">
        <v>-33797.7</v>
      </c>
      <c r="N8" s="28" t="n">
        <v>-33598.2</v>
      </c>
      <c r="O8" s="28" t="n">
        <v>-32143.9</v>
      </c>
      <c r="P8" s="28" t="n">
        <v>-29197.1</v>
      </c>
      <c r="Q8" s="28" t="n">
        <v>-28910.6</v>
      </c>
      <c r="R8" s="28" t="n">
        <v>-27421.7</v>
      </c>
      <c r="S8" s="72" t="n">
        <v>-26824</v>
      </c>
    </row>
    <row r="9" customFormat="false" ht="17.1" hidden="false" customHeight="true" outlineLevel="0" collapsed="false">
      <c r="B9" s="31" t="s">
        <v>7</v>
      </c>
      <c r="C9" s="26" t="s">
        <v>5</v>
      </c>
      <c r="D9" s="26" t="s">
        <v>5</v>
      </c>
      <c r="E9" s="26" t="s">
        <v>5</v>
      </c>
      <c r="F9" s="26" t="s">
        <v>5</v>
      </c>
      <c r="G9" s="26" t="s">
        <v>5</v>
      </c>
      <c r="H9" s="26" t="s">
        <v>5</v>
      </c>
      <c r="I9" s="26" t="s">
        <v>5</v>
      </c>
      <c r="J9" s="26" t="s">
        <v>5</v>
      </c>
      <c r="K9" s="27" t="s">
        <v>5</v>
      </c>
      <c r="L9" s="26" t="s">
        <v>5</v>
      </c>
      <c r="M9" s="26" t="s">
        <v>5</v>
      </c>
      <c r="N9" s="26" t="s">
        <v>5</v>
      </c>
      <c r="O9" s="26" t="s">
        <v>5</v>
      </c>
      <c r="P9" s="26" t="s">
        <v>5</v>
      </c>
      <c r="Q9" s="26" t="s">
        <v>5</v>
      </c>
      <c r="R9" s="26" t="s">
        <v>5</v>
      </c>
      <c r="S9" s="33" t="s">
        <v>5</v>
      </c>
    </row>
    <row r="10" customFormat="false" ht="17.1" hidden="false" customHeight="true" outlineLevel="0" collapsed="false">
      <c r="B10" s="32" t="s">
        <v>8</v>
      </c>
      <c r="C10" s="26" t="s">
        <v>5</v>
      </c>
      <c r="D10" s="26" t="s">
        <v>5</v>
      </c>
      <c r="E10" s="26" t="s">
        <v>5</v>
      </c>
      <c r="F10" s="26" t="s">
        <v>5</v>
      </c>
      <c r="G10" s="26" t="s">
        <v>5</v>
      </c>
      <c r="H10" s="26" t="s">
        <v>5</v>
      </c>
      <c r="I10" s="26" t="s">
        <v>5</v>
      </c>
      <c r="J10" s="26" t="s">
        <v>5</v>
      </c>
      <c r="K10" s="27" t="s">
        <v>5</v>
      </c>
      <c r="L10" s="26" t="s">
        <v>5</v>
      </c>
      <c r="M10" s="26" t="s">
        <v>5</v>
      </c>
      <c r="N10" s="26" t="s">
        <v>5</v>
      </c>
      <c r="O10" s="26" t="s">
        <v>5</v>
      </c>
      <c r="P10" s="26" t="s">
        <v>5</v>
      </c>
      <c r="Q10" s="26" t="s">
        <v>5</v>
      </c>
      <c r="R10" s="26" t="s">
        <v>5</v>
      </c>
      <c r="S10" s="33" t="s">
        <v>5</v>
      </c>
    </row>
    <row r="11" customFormat="false" ht="17.1" hidden="false" customHeight="true" outlineLevel="0" collapsed="false">
      <c r="B11" s="32" t="s">
        <v>9</v>
      </c>
      <c r="C11" s="26" t="s">
        <v>5</v>
      </c>
      <c r="D11" s="26" t="s">
        <v>5</v>
      </c>
      <c r="E11" s="26" t="s">
        <v>5</v>
      </c>
      <c r="F11" s="26" t="s">
        <v>5</v>
      </c>
      <c r="G11" s="26" t="s">
        <v>5</v>
      </c>
      <c r="H11" s="26" t="s">
        <v>5</v>
      </c>
      <c r="I11" s="26" t="s">
        <v>5</v>
      </c>
      <c r="J11" s="26" t="s">
        <v>5</v>
      </c>
      <c r="K11" s="27" t="s">
        <v>5</v>
      </c>
      <c r="L11" s="26" t="s">
        <v>5</v>
      </c>
      <c r="M11" s="26" t="s">
        <v>5</v>
      </c>
      <c r="N11" s="26" t="s">
        <v>5</v>
      </c>
      <c r="O11" s="26" t="s">
        <v>5</v>
      </c>
      <c r="P11" s="26" t="s">
        <v>5</v>
      </c>
      <c r="Q11" s="26" t="s">
        <v>5</v>
      </c>
      <c r="R11" s="26" t="s">
        <v>5</v>
      </c>
      <c r="S11" s="33" t="s">
        <v>5</v>
      </c>
    </row>
    <row r="12" customFormat="false" ht="17.1" hidden="false" customHeight="true" outlineLevel="0" collapsed="false">
      <c r="B12" s="25" t="s">
        <v>10</v>
      </c>
      <c r="C12" s="26" t="n">
        <v>-10.4</v>
      </c>
      <c r="D12" s="26" t="n">
        <v>-89.7</v>
      </c>
      <c r="E12" s="26" t="n">
        <v>131.1</v>
      </c>
      <c r="F12" s="26" t="n">
        <v>38</v>
      </c>
      <c r="G12" s="26" t="n">
        <v>-60.9</v>
      </c>
      <c r="H12" s="26" t="n">
        <v>-39.4</v>
      </c>
      <c r="I12" s="26" t="n">
        <v>46.6</v>
      </c>
      <c r="J12" s="26" t="n">
        <v>-13.9</v>
      </c>
      <c r="K12" s="27" t="n">
        <v>61.4</v>
      </c>
      <c r="L12" s="26" t="n">
        <v>-25.1</v>
      </c>
      <c r="M12" s="28" t="n">
        <v>23.4</v>
      </c>
      <c r="N12" s="28" t="n">
        <v>15.8</v>
      </c>
      <c r="O12" s="28" t="n">
        <v>-18.1</v>
      </c>
      <c r="P12" s="28" t="n">
        <v>-195.7</v>
      </c>
      <c r="Q12" s="28" t="n">
        <v>211.5</v>
      </c>
      <c r="R12" s="28" t="n">
        <v>-323</v>
      </c>
      <c r="S12" s="73" t="n">
        <v>265.9</v>
      </c>
    </row>
    <row r="13" customFormat="false" ht="17.1" hidden="false" customHeight="true" outlineLevel="0" collapsed="false">
      <c r="B13" s="35" t="s">
        <v>11</v>
      </c>
      <c r="C13" s="36" t="n">
        <v>8034.1</v>
      </c>
      <c r="D13" s="36" t="s">
        <v>58</v>
      </c>
      <c r="E13" s="36" t="n">
        <v>6392.4</v>
      </c>
      <c r="F13" s="36" t="n">
        <v>6551.9</v>
      </c>
      <c r="G13" s="37" t="n">
        <f aca="false">G6+G8+G12</f>
        <v>6728</v>
      </c>
      <c r="H13" s="37" t="n">
        <v>6770.9</v>
      </c>
      <c r="I13" s="37" t="n">
        <v>6992</v>
      </c>
      <c r="J13" s="37" t="n">
        <v>7033.2</v>
      </c>
      <c r="K13" s="38" t="n">
        <v>6768.8</v>
      </c>
      <c r="L13" s="37" t="n">
        <v>6229.2</v>
      </c>
      <c r="M13" s="37" t="n">
        <v>6100.5</v>
      </c>
      <c r="N13" s="37" t="n">
        <v>6357.5</v>
      </c>
      <c r="O13" s="37" t="n">
        <v>6426.7</v>
      </c>
      <c r="P13" s="37" t="n">
        <v>6140.5</v>
      </c>
      <c r="Q13" s="37" t="n">
        <v>6884</v>
      </c>
      <c r="R13" s="37" t="n">
        <v>6541.4</v>
      </c>
      <c r="S13" s="74" t="n">
        <v>6548.1</v>
      </c>
    </row>
    <row r="14" customFormat="false" ht="17.1" hidden="false" customHeight="true" outlineLevel="0" collapsed="false">
      <c r="B14" s="41" t="s">
        <v>12</v>
      </c>
      <c r="C14" s="36" t="s">
        <v>59</v>
      </c>
      <c r="D14" s="36" t="s">
        <v>60</v>
      </c>
      <c r="E14" s="36" t="n">
        <v>109.6</v>
      </c>
      <c r="F14" s="36" t="n">
        <v>154.3</v>
      </c>
      <c r="G14" s="36" t="n">
        <f aca="false">G13-G16-G25-G26</f>
        <v>150.700000000002</v>
      </c>
      <c r="H14" s="36" t="n">
        <v>328.7</v>
      </c>
      <c r="I14" s="37" t="n">
        <v>176.8</v>
      </c>
      <c r="J14" s="36" t="n">
        <v>66.9</v>
      </c>
      <c r="K14" s="43" t="n">
        <v>37.8</v>
      </c>
      <c r="L14" s="36" t="s">
        <v>5</v>
      </c>
      <c r="M14" s="36" t="s">
        <v>5</v>
      </c>
      <c r="N14" s="36" t="s">
        <v>5</v>
      </c>
      <c r="O14" s="36" t="s">
        <v>5</v>
      </c>
      <c r="P14" s="36" t="s">
        <v>5</v>
      </c>
      <c r="Q14" s="36" t="s">
        <v>5</v>
      </c>
      <c r="R14" s="36" t="s">
        <v>5</v>
      </c>
      <c r="S14" s="40" t="s">
        <v>5</v>
      </c>
    </row>
    <row r="15" customFormat="false" ht="17.1" hidden="false" customHeight="true" outlineLevel="0" collapsed="false">
      <c r="B15" s="41" t="s">
        <v>13</v>
      </c>
      <c r="C15" s="36" t="s">
        <v>5</v>
      </c>
      <c r="D15" s="26" t="s">
        <v>5</v>
      </c>
      <c r="E15" s="36" t="s">
        <v>5</v>
      </c>
      <c r="F15" s="26" t="s">
        <v>5</v>
      </c>
      <c r="G15" s="26" t="s">
        <v>5</v>
      </c>
      <c r="H15" s="26" t="s">
        <v>5</v>
      </c>
      <c r="I15" s="26" t="s">
        <v>5</v>
      </c>
      <c r="J15" s="26" t="s">
        <v>5</v>
      </c>
      <c r="K15" s="27" t="s">
        <v>5</v>
      </c>
      <c r="L15" s="26" t="s">
        <v>5</v>
      </c>
      <c r="M15" s="26" t="s">
        <v>5</v>
      </c>
      <c r="N15" s="26" t="s">
        <v>5</v>
      </c>
      <c r="O15" s="26" t="s">
        <v>5</v>
      </c>
      <c r="P15" s="26" t="s">
        <v>5</v>
      </c>
      <c r="Q15" s="26" t="s">
        <v>5</v>
      </c>
      <c r="R15" s="26" t="s">
        <v>5</v>
      </c>
      <c r="S15" s="40" t="s">
        <v>5</v>
      </c>
    </row>
    <row r="16" customFormat="false" ht="17.1" hidden="false" customHeight="true" outlineLevel="0" collapsed="false">
      <c r="B16" s="42" t="s">
        <v>14</v>
      </c>
      <c r="C16" s="36" t="n">
        <v>7700.5</v>
      </c>
      <c r="D16" s="36" t="n">
        <v>7564.5</v>
      </c>
      <c r="E16" s="36" t="n">
        <v>6211</v>
      </c>
      <c r="F16" s="36" t="n">
        <v>6348.5</v>
      </c>
      <c r="G16" s="36" t="n">
        <v>6521</v>
      </c>
      <c r="H16" s="36" t="n">
        <v>6383.5</v>
      </c>
      <c r="I16" s="36" t="n">
        <v>6761.9</v>
      </c>
      <c r="J16" s="36" t="n">
        <v>6900.9</v>
      </c>
      <c r="K16" s="43" t="n">
        <v>6672.9</v>
      </c>
      <c r="L16" s="36" t="n">
        <v>6173.9</v>
      </c>
      <c r="M16" s="37" t="n">
        <v>6048.6</v>
      </c>
      <c r="N16" s="37" t="n">
        <v>6267.1</v>
      </c>
      <c r="O16" s="37" t="n">
        <v>6374</v>
      </c>
      <c r="P16" s="37" t="n">
        <v>6070.1</v>
      </c>
      <c r="Q16" s="37" t="n">
        <v>6822.5</v>
      </c>
      <c r="R16" s="37" t="n">
        <v>6458.3</v>
      </c>
      <c r="S16" s="75" t="n">
        <v>6457.1</v>
      </c>
    </row>
    <row r="17" customFormat="false" ht="17.1" hidden="false" customHeight="true" outlineLevel="0" collapsed="false">
      <c r="B17" s="32" t="s">
        <v>15</v>
      </c>
      <c r="C17" s="26" t="s">
        <v>5</v>
      </c>
      <c r="D17" s="26" t="s">
        <v>5</v>
      </c>
      <c r="E17" s="26" t="s">
        <v>5</v>
      </c>
      <c r="F17" s="26" t="s">
        <v>5</v>
      </c>
      <c r="G17" s="26" t="s">
        <v>5</v>
      </c>
      <c r="H17" s="26" t="s">
        <v>5</v>
      </c>
      <c r="I17" s="26" t="s">
        <v>5</v>
      </c>
      <c r="J17" s="26" t="s">
        <v>5</v>
      </c>
      <c r="K17" s="27" t="s">
        <v>5</v>
      </c>
      <c r="L17" s="26" t="s">
        <v>5</v>
      </c>
      <c r="M17" s="26" t="s">
        <v>5</v>
      </c>
      <c r="N17" s="26" t="s">
        <v>5</v>
      </c>
      <c r="O17" s="26" t="s">
        <v>5</v>
      </c>
      <c r="P17" s="26" t="s">
        <v>5</v>
      </c>
      <c r="Q17" s="26" t="s">
        <v>5</v>
      </c>
      <c r="R17" s="26" t="s">
        <v>5</v>
      </c>
      <c r="S17" s="33" t="s">
        <v>5</v>
      </c>
    </row>
    <row r="18" customFormat="false" ht="30" hidden="false" customHeight="true" outlineLevel="0" collapsed="false">
      <c r="B18" s="32" t="s">
        <v>16</v>
      </c>
      <c r="C18" s="26" t="s">
        <v>5</v>
      </c>
      <c r="D18" s="26" t="s">
        <v>5</v>
      </c>
      <c r="E18" s="26" t="s">
        <v>5</v>
      </c>
      <c r="F18" s="26" t="s">
        <v>5</v>
      </c>
      <c r="G18" s="26" t="s">
        <v>5</v>
      </c>
      <c r="H18" s="26" t="s">
        <v>5</v>
      </c>
      <c r="I18" s="26" t="s">
        <v>5</v>
      </c>
      <c r="J18" s="26" t="s">
        <v>5</v>
      </c>
      <c r="K18" s="27" t="s">
        <v>5</v>
      </c>
      <c r="L18" s="26" t="s">
        <v>5</v>
      </c>
      <c r="M18" s="26" t="s">
        <v>5</v>
      </c>
      <c r="N18" s="26" t="s">
        <v>5</v>
      </c>
      <c r="O18" s="26" t="s">
        <v>5</v>
      </c>
      <c r="P18" s="26" t="s">
        <v>5</v>
      </c>
      <c r="Q18" s="26" t="s">
        <v>5</v>
      </c>
      <c r="R18" s="26" t="s">
        <v>5</v>
      </c>
      <c r="S18" s="33" t="s">
        <v>5</v>
      </c>
    </row>
    <row r="19" customFormat="false" ht="17.1" hidden="false" customHeight="true" outlineLevel="0" collapsed="false">
      <c r="B19" s="44" t="s">
        <v>17</v>
      </c>
      <c r="C19" s="26" t="s">
        <v>5</v>
      </c>
      <c r="D19" s="26" t="s">
        <v>5</v>
      </c>
      <c r="E19" s="26" t="s">
        <v>5</v>
      </c>
      <c r="F19" s="26" t="s">
        <v>5</v>
      </c>
      <c r="G19" s="26" t="s">
        <v>5</v>
      </c>
      <c r="H19" s="26" t="s">
        <v>5</v>
      </c>
      <c r="I19" s="26" t="s">
        <v>5</v>
      </c>
      <c r="J19" s="26" t="s">
        <v>5</v>
      </c>
      <c r="K19" s="27" t="s">
        <v>5</v>
      </c>
      <c r="L19" s="26" t="s">
        <v>5</v>
      </c>
      <c r="M19" s="26" t="s">
        <v>5</v>
      </c>
      <c r="N19" s="26" t="s">
        <v>5</v>
      </c>
      <c r="O19" s="26" t="s">
        <v>5</v>
      </c>
      <c r="P19" s="26" t="s">
        <v>5</v>
      </c>
      <c r="Q19" s="26" t="s">
        <v>5</v>
      </c>
      <c r="R19" s="26" t="s">
        <v>5</v>
      </c>
      <c r="S19" s="33" t="s">
        <v>5</v>
      </c>
    </row>
    <row r="20" customFormat="false" ht="17.1" hidden="false" customHeight="true" outlineLevel="0" collapsed="false">
      <c r="B20" s="44" t="s">
        <v>18</v>
      </c>
      <c r="C20" s="26" t="s">
        <v>5</v>
      </c>
      <c r="D20" s="26" t="s">
        <v>5</v>
      </c>
      <c r="E20" s="26" t="s">
        <v>5</v>
      </c>
      <c r="F20" s="26" t="s">
        <v>5</v>
      </c>
      <c r="G20" s="26" t="s">
        <v>5</v>
      </c>
      <c r="H20" s="26" t="s">
        <v>5</v>
      </c>
      <c r="I20" s="26" t="s">
        <v>5</v>
      </c>
      <c r="J20" s="26" t="s">
        <v>5</v>
      </c>
      <c r="K20" s="27" t="s">
        <v>5</v>
      </c>
      <c r="L20" s="26" t="s">
        <v>5</v>
      </c>
      <c r="M20" s="26" t="s">
        <v>5</v>
      </c>
      <c r="N20" s="26" t="s">
        <v>5</v>
      </c>
      <c r="O20" s="26" t="s">
        <v>5</v>
      </c>
      <c r="P20" s="26" t="s">
        <v>5</v>
      </c>
      <c r="Q20" s="26" t="s">
        <v>5</v>
      </c>
      <c r="R20" s="26" t="s">
        <v>5</v>
      </c>
      <c r="S20" s="33" t="s">
        <v>5</v>
      </c>
    </row>
    <row r="21" customFormat="false" ht="17.1" hidden="false" customHeight="true" outlineLevel="0" collapsed="false">
      <c r="B21" s="44" t="s">
        <v>19</v>
      </c>
      <c r="C21" s="26" t="s">
        <v>5</v>
      </c>
      <c r="D21" s="26" t="s">
        <v>5</v>
      </c>
      <c r="E21" s="26" t="s">
        <v>5</v>
      </c>
      <c r="F21" s="26" t="s">
        <v>5</v>
      </c>
      <c r="G21" s="26" t="s">
        <v>5</v>
      </c>
      <c r="H21" s="26" t="s">
        <v>5</v>
      </c>
      <c r="I21" s="26" t="s">
        <v>5</v>
      </c>
      <c r="J21" s="26" t="s">
        <v>5</v>
      </c>
      <c r="K21" s="27" t="s">
        <v>5</v>
      </c>
      <c r="L21" s="26" t="s">
        <v>5</v>
      </c>
      <c r="M21" s="26" t="s">
        <v>5</v>
      </c>
      <c r="N21" s="26" t="s">
        <v>5</v>
      </c>
      <c r="O21" s="26" t="s">
        <v>5</v>
      </c>
      <c r="P21" s="26" t="s">
        <v>5</v>
      </c>
      <c r="Q21" s="26" t="s">
        <v>5</v>
      </c>
      <c r="R21" s="26" t="s">
        <v>5</v>
      </c>
      <c r="S21" s="33" t="s">
        <v>5</v>
      </c>
    </row>
    <row r="22" customFormat="false" ht="17.1" hidden="false" customHeight="true" outlineLevel="0" collapsed="false">
      <c r="B22" s="44" t="s">
        <v>20</v>
      </c>
      <c r="C22" s="26" t="n">
        <v>7700.5</v>
      </c>
      <c r="D22" s="26" t="n">
        <v>7564.5</v>
      </c>
      <c r="E22" s="26" t="n">
        <v>6211</v>
      </c>
      <c r="F22" s="26" t="n">
        <v>6348.5</v>
      </c>
      <c r="G22" s="26" t="n">
        <v>6521</v>
      </c>
      <c r="H22" s="26" t="n">
        <v>6383.5</v>
      </c>
      <c r="I22" s="26" t="n">
        <v>6761.9</v>
      </c>
      <c r="J22" s="26" t="n">
        <v>6900.9</v>
      </c>
      <c r="K22" s="27" t="n">
        <v>6672.9</v>
      </c>
      <c r="L22" s="26" t="n">
        <v>6173.9</v>
      </c>
      <c r="M22" s="28" t="n">
        <v>6048.6</v>
      </c>
      <c r="N22" s="28" t="n">
        <v>6267.1</v>
      </c>
      <c r="O22" s="28" t="n">
        <v>6374</v>
      </c>
      <c r="P22" s="28" t="n">
        <v>6070.1</v>
      </c>
      <c r="Q22" s="28" t="n">
        <v>6822.5</v>
      </c>
      <c r="R22" s="28" t="n">
        <v>6458.3</v>
      </c>
      <c r="S22" s="33" t="n">
        <v>6457.1</v>
      </c>
    </row>
    <row r="23" customFormat="false" ht="17.1" hidden="false" customHeight="true" outlineLevel="0" collapsed="false">
      <c r="B23" s="44" t="s">
        <v>21</v>
      </c>
      <c r="C23" s="26" t="s">
        <v>5</v>
      </c>
      <c r="D23" s="26" t="s">
        <v>5</v>
      </c>
      <c r="E23" s="26" t="s">
        <v>5</v>
      </c>
      <c r="F23" s="26" t="s">
        <v>5</v>
      </c>
      <c r="G23" s="26" t="s">
        <v>5</v>
      </c>
      <c r="H23" s="26" t="s">
        <v>5</v>
      </c>
      <c r="I23" s="26" t="s">
        <v>5</v>
      </c>
      <c r="J23" s="26" t="s">
        <v>5</v>
      </c>
      <c r="K23" s="76" t="s">
        <v>5</v>
      </c>
      <c r="L23" s="26" t="s">
        <v>5</v>
      </c>
      <c r="M23" s="26" t="s">
        <v>5</v>
      </c>
      <c r="N23" s="26" t="s">
        <v>5</v>
      </c>
      <c r="O23" s="26" t="s">
        <v>5</v>
      </c>
      <c r="P23" s="26" t="s">
        <v>5</v>
      </c>
      <c r="Q23" s="26" t="s">
        <v>5</v>
      </c>
      <c r="R23" s="26" t="s">
        <v>5</v>
      </c>
      <c r="S23" s="33" t="s">
        <v>5</v>
      </c>
    </row>
    <row r="24" customFormat="false" ht="17.1" hidden="false" customHeight="true" outlineLevel="0" collapsed="false">
      <c r="B24" s="32" t="s">
        <v>22</v>
      </c>
      <c r="C24" s="26" t="s">
        <v>5</v>
      </c>
      <c r="D24" s="26" t="s">
        <v>5</v>
      </c>
      <c r="E24" s="26" t="s">
        <v>5</v>
      </c>
      <c r="F24" s="26" t="s">
        <v>5</v>
      </c>
      <c r="G24" s="26" t="s">
        <v>5</v>
      </c>
      <c r="H24" s="26" t="s">
        <v>5</v>
      </c>
      <c r="I24" s="26" t="s">
        <v>5</v>
      </c>
      <c r="J24" s="26" t="s">
        <v>5</v>
      </c>
      <c r="K24" s="76" t="s">
        <v>5</v>
      </c>
      <c r="L24" s="26" t="s">
        <v>5</v>
      </c>
      <c r="M24" s="26" t="s">
        <v>5</v>
      </c>
      <c r="N24" s="26" t="s">
        <v>5</v>
      </c>
      <c r="O24" s="26" t="s">
        <v>5</v>
      </c>
      <c r="P24" s="26" t="s">
        <v>5</v>
      </c>
      <c r="Q24" s="26" t="s">
        <v>5</v>
      </c>
      <c r="R24" s="26" t="s">
        <v>5</v>
      </c>
      <c r="S24" s="33" t="s">
        <v>5</v>
      </c>
    </row>
    <row r="25" customFormat="false" ht="17.1" hidden="false" customHeight="true" outlineLevel="0" collapsed="false">
      <c r="B25" s="42" t="s">
        <v>23</v>
      </c>
      <c r="C25" s="77" t="n">
        <v>19.7</v>
      </c>
      <c r="D25" s="77" t="n">
        <v>15.3</v>
      </c>
      <c r="E25" s="77" t="n">
        <v>19.8</v>
      </c>
      <c r="F25" s="36" t="n">
        <v>4</v>
      </c>
      <c r="G25" s="78" t="n">
        <v>8.6</v>
      </c>
      <c r="H25" s="78" t="n">
        <v>12.2</v>
      </c>
      <c r="I25" s="78" t="n">
        <v>5.2</v>
      </c>
      <c r="J25" s="79" t="n">
        <v>15.4</v>
      </c>
      <c r="K25" s="80" t="n">
        <v>11.7</v>
      </c>
      <c r="L25" s="79" t="n">
        <v>10.9</v>
      </c>
      <c r="M25" s="37" t="n">
        <v>10.1</v>
      </c>
      <c r="N25" s="37" t="n">
        <v>11.4</v>
      </c>
      <c r="O25" s="37" t="n">
        <v>10.8</v>
      </c>
      <c r="P25" s="37" t="n">
        <v>20.7</v>
      </c>
      <c r="Q25" s="37" t="n">
        <v>9.6</v>
      </c>
      <c r="R25" s="37" t="n">
        <v>15.9</v>
      </c>
      <c r="S25" s="40" t="n">
        <v>13.5</v>
      </c>
    </row>
    <row r="26" customFormat="false" ht="17.1" hidden="false" customHeight="true" outlineLevel="0" collapsed="false">
      <c r="B26" s="42" t="s">
        <v>24</v>
      </c>
      <c r="C26" s="36" t="s">
        <v>61</v>
      </c>
      <c r="D26" s="36" t="s">
        <v>62</v>
      </c>
      <c r="E26" s="36" t="n">
        <v>52</v>
      </c>
      <c r="F26" s="36" t="s">
        <v>63</v>
      </c>
      <c r="G26" s="81" t="n">
        <v>47.7</v>
      </c>
      <c r="H26" s="81" t="n">
        <v>46.5</v>
      </c>
      <c r="I26" s="82" t="n">
        <v>48.1</v>
      </c>
      <c r="J26" s="81" t="n">
        <v>50</v>
      </c>
      <c r="K26" s="83" t="n">
        <v>46.4</v>
      </c>
      <c r="L26" s="81" t="n">
        <v>44.4</v>
      </c>
      <c r="M26" s="37" t="n">
        <v>41.8</v>
      </c>
      <c r="N26" s="37" t="n">
        <v>79</v>
      </c>
      <c r="O26" s="37" t="n">
        <v>41.9</v>
      </c>
      <c r="P26" s="37" t="n">
        <v>49.7</v>
      </c>
      <c r="Q26" s="37" t="n">
        <v>51.9</v>
      </c>
      <c r="R26" s="37" t="n">
        <v>67.2</v>
      </c>
      <c r="S26" s="75" t="n">
        <v>77.5</v>
      </c>
    </row>
    <row r="27" customFormat="false" ht="17.1" hidden="false" customHeight="true" outlineLevel="0" collapsed="false">
      <c r="B27" s="41" t="s">
        <v>25</v>
      </c>
      <c r="C27" s="26" t="s">
        <v>5</v>
      </c>
      <c r="D27" s="26" t="s">
        <v>5</v>
      </c>
      <c r="E27" s="26" t="s">
        <v>5</v>
      </c>
      <c r="F27" s="26" t="s">
        <v>5</v>
      </c>
      <c r="G27" s="26" t="s">
        <v>5</v>
      </c>
      <c r="H27" s="26" t="s">
        <v>5</v>
      </c>
      <c r="I27" s="26" t="s">
        <v>5</v>
      </c>
      <c r="J27" s="26" t="s">
        <v>5</v>
      </c>
      <c r="K27" s="27" t="s">
        <v>5</v>
      </c>
      <c r="L27" s="27" t="s">
        <v>5</v>
      </c>
      <c r="M27" s="26" t="s">
        <v>5</v>
      </c>
      <c r="N27" s="26" t="s">
        <v>5</v>
      </c>
      <c r="O27" s="26" t="s">
        <v>5</v>
      </c>
      <c r="P27" s="26" t="s">
        <v>5</v>
      </c>
      <c r="Q27" s="26" t="s">
        <v>5</v>
      </c>
      <c r="R27" s="26" t="s">
        <v>5</v>
      </c>
      <c r="S27" s="75" t="s">
        <v>5</v>
      </c>
    </row>
    <row r="28" customFormat="false" ht="17.1" hidden="false" customHeight="true" outlineLevel="0" collapsed="false">
      <c r="B28" s="42" t="s">
        <v>26</v>
      </c>
      <c r="C28" s="26" t="s">
        <v>5</v>
      </c>
      <c r="D28" s="26" t="s">
        <v>5</v>
      </c>
      <c r="E28" s="26" t="s">
        <v>5</v>
      </c>
      <c r="F28" s="26" t="s">
        <v>5</v>
      </c>
      <c r="G28" s="26" t="s">
        <v>5</v>
      </c>
      <c r="H28" s="26" t="s">
        <v>5</v>
      </c>
      <c r="I28" s="26" t="s">
        <v>5</v>
      </c>
      <c r="J28" s="26" t="s">
        <v>5</v>
      </c>
      <c r="K28" s="27" t="s">
        <v>5</v>
      </c>
      <c r="L28" s="27" t="s">
        <v>5</v>
      </c>
      <c r="M28" s="26" t="s">
        <v>5</v>
      </c>
      <c r="N28" s="26" t="s">
        <v>5</v>
      </c>
      <c r="O28" s="26" t="s">
        <v>5</v>
      </c>
      <c r="P28" s="26" t="s">
        <v>5</v>
      </c>
      <c r="Q28" s="26" t="s">
        <v>5</v>
      </c>
      <c r="R28" s="26" t="s">
        <v>5</v>
      </c>
      <c r="S28" s="40" t="s">
        <v>5</v>
      </c>
    </row>
    <row r="29" customFormat="false" ht="17.1" hidden="false" customHeight="true" outlineLevel="0" collapsed="false">
      <c r="B29" s="46" t="s">
        <v>27</v>
      </c>
      <c r="C29" s="26" t="s">
        <v>5</v>
      </c>
      <c r="D29" s="26" t="s">
        <v>5</v>
      </c>
      <c r="E29" s="26" t="s">
        <v>5</v>
      </c>
      <c r="F29" s="26" t="s">
        <v>5</v>
      </c>
      <c r="G29" s="26" t="s">
        <v>5</v>
      </c>
      <c r="H29" s="26" t="s">
        <v>5</v>
      </c>
      <c r="I29" s="26" t="s">
        <v>5</v>
      </c>
      <c r="J29" s="26" t="s">
        <v>5</v>
      </c>
      <c r="K29" s="27" t="s">
        <v>5</v>
      </c>
      <c r="L29" s="27" t="s">
        <v>5</v>
      </c>
      <c r="M29" s="26" t="s">
        <v>5</v>
      </c>
      <c r="N29" s="26" t="s">
        <v>5</v>
      </c>
      <c r="O29" s="26" t="s">
        <v>5</v>
      </c>
      <c r="P29" s="26" t="s">
        <v>5</v>
      </c>
      <c r="Q29" s="26" t="s">
        <v>5</v>
      </c>
      <c r="R29" s="26" t="s">
        <v>5</v>
      </c>
      <c r="S29" s="40" t="s">
        <v>5</v>
      </c>
    </row>
    <row r="30" customFormat="false" ht="17.1" hidden="false" customHeight="true" outlineLevel="0" collapsed="false">
      <c r="B30" s="47" t="s">
        <v>28</v>
      </c>
      <c r="C30" s="26" t="s">
        <v>5</v>
      </c>
      <c r="D30" s="26" t="s">
        <v>5</v>
      </c>
      <c r="E30" s="26" t="s">
        <v>5</v>
      </c>
      <c r="F30" s="26" t="s">
        <v>5</v>
      </c>
      <c r="G30" s="26" t="s">
        <v>5</v>
      </c>
      <c r="H30" s="26" t="s">
        <v>5</v>
      </c>
      <c r="I30" s="26" t="s">
        <v>5</v>
      </c>
      <c r="J30" s="26" t="s">
        <v>5</v>
      </c>
      <c r="K30" s="27" t="s">
        <v>5</v>
      </c>
      <c r="L30" s="27" t="s">
        <v>5</v>
      </c>
      <c r="M30" s="26" t="s">
        <v>5</v>
      </c>
      <c r="N30" s="26" t="s">
        <v>5</v>
      </c>
      <c r="O30" s="26" t="s">
        <v>5</v>
      </c>
      <c r="P30" s="26" t="s">
        <v>5</v>
      </c>
      <c r="Q30" s="26" t="s">
        <v>5</v>
      </c>
      <c r="R30" s="26" t="s">
        <v>5</v>
      </c>
      <c r="S30" s="33" t="s">
        <v>5</v>
      </c>
    </row>
    <row r="31" customFormat="false" ht="17.1" hidden="false" customHeight="true" outlineLevel="0" collapsed="false">
      <c r="B31" s="48" t="s">
        <v>29</v>
      </c>
      <c r="C31" s="26" t="s">
        <v>5</v>
      </c>
      <c r="D31" s="26" t="s">
        <v>5</v>
      </c>
      <c r="E31" s="26" t="s">
        <v>5</v>
      </c>
      <c r="F31" s="26" t="s">
        <v>5</v>
      </c>
      <c r="G31" s="26" t="s">
        <v>5</v>
      </c>
      <c r="H31" s="26" t="s">
        <v>5</v>
      </c>
      <c r="I31" s="26" t="s">
        <v>5</v>
      </c>
      <c r="J31" s="26" t="s">
        <v>5</v>
      </c>
      <c r="K31" s="27" t="s">
        <v>5</v>
      </c>
      <c r="L31" s="27" t="s">
        <v>5</v>
      </c>
      <c r="M31" s="26" t="s">
        <v>5</v>
      </c>
      <c r="N31" s="26" t="s">
        <v>5</v>
      </c>
      <c r="O31" s="26" t="s">
        <v>5</v>
      </c>
      <c r="P31" s="26" t="s">
        <v>5</v>
      </c>
      <c r="Q31" s="26" t="s">
        <v>5</v>
      </c>
      <c r="R31" s="26" t="s">
        <v>5</v>
      </c>
      <c r="S31" s="33" t="s">
        <v>5</v>
      </c>
    </row>
    <row r="32" customFormat="false" ht="17.1" hidden="false" customHeight="true" outlineLevel="0" collapsed="false">
      <c r="B32" s="47" t="s">
        <v>30</v>
      </c>
      <c r="C32" s="26" t="s">
        <v>5</v>
      </c>
      <c r="D32" s="26" t="s">
        <v>5</v>
      </c>
      <c r="E32" s="26" t="s">
        <v>5</v>
      </c>
      <c r="F32" s="26" t="s">
        <v>5</v>
      </c>
      <c r="G32" s="26" t="s">
        <v>5</v>
      </c>
      <c r="H32" s="26" t="s">
        <v>5</v>
      </c>
      <c r="I32" s="26" t="s">
        <v>5</v>
      </c>
      <c r="J32" s="26" t="s">
        <v>5</v>
      </c>
      <c r="K32" s="27" t="s">
        <v>5</v>
      </c>
      <c r="L32" s="27" t="s">
        <v>5</v>
      </c>
      <c r="M32" s="26" t="s">
        <v>5</v>
      </c>
      <c r="N32" s="26" t="s">
        <v>5</v>
      </c>
      <c r="O32" s="26" t="s">
        <v>5</v>
      </c>
      <c r="P32" s="26" t="s">
        <v>5</v>
      </c>
      <c r="Q32" s="26" t="s">
        <v>5</v>
      </c>
      <c r="R32" s="26" t="s">
        <v>5</v>
      </c>
      <c r="S32" s="33" t="s">
        <v>5</v>
      </c>
    </row>
    <row r="33" customFormat="false" ht="17.1" hidden="false" customHeight="true" outlineLevel="0" collapsed="false">
      <c r="B33" s="48" t="s">
        <v>31</v>
      </c>
      <c r="C33" s="26" t="s">
        <v>5</v>
      </c>
      <c r="D33" s="26" t="s">
        <v>5</v>
      </c>
      <c r="E33" s="26" t="s">
        <v>5</v>
      </c>
      <c r="F33" s="26" t="s">
        <v>5</v>
      </c>
      <c r="G33" s="26" t="s">
        <v>5</v>
      </c>
      <c r="H33" s="26" t="s">
        <v>5</v>
      </c>
      <c r="I33" s="26" t="s">
        <v>5</v>
      </c>
      <c r="J33" s="26" t="s">
        <v>5</v>
      </c>
      <c r="K33" s="27" t="s">
        <v>5</v>
      </c>
      <c r="L33" s="27" t="s">
        <v>5</v>
      </c>
      <c r="M33" s="26" t="s">
        <v>5</v>
      </c>
      <c r="N33" s="26" t="s">
        <v>5</v>
      </c>
      <c r="O33" s="26" t="s">
        <v>5</v>
      </c>
      <c r="P33" s="26" t="s">
        <v>5</v>
      </c>
      <c r="Q33" s="26" t="s">
        <v>5</v>
      </c>
      <c r="R33" s="26" t="s">
        <v>5</v>
      </c>
      <c r="S33" s="33" t="s">
        <v>5</v>
      </c>
    </row>
    <row r="34" customFormat="false" ht="17.1" hidden="false" customHeight="true" outlineLevel="0" collapsed="false">
      <c r="B34" s="48" t="s">
        <v>32</v>
      </c>
      <c r="C34" s="26" t="s">
        <v>5</v>
      </c>
      <c r="D34" s="26" t="s">
        <v>5</v>
      </c>
      <c r="E34" s="26" t="s">
        <v>5</v>
      </c>
      <c r="F34" s="26" t="s">
        <v>5</v>
      </c>
      <c r="G34" s="26" t="s">
        <v>5</v>
      </c>
      <c r="H34" s="26" t="s">
        <v>5</v>
      </c>
      <c r="I34" s="26" t="s">
        <v>5</v>
      </c>
      <c r="J34" s="26" t="s">
        <v>5</v>
      </c>
      <c r="K34" s="27" t="s">
        <v>5</v>
      </c>
      <c r="L34" s="27" t="s">
        <v>5</v>
      </c>
      <c r="M34" s="26" t="s">
        <v>5</v>
      </c>
      <c r="N34" s="26" t="s">
        <v>5</v>
      </c>
      <c r="O34" s="26" t="s">
        <v>5</v>
      </c>
      <c r="P34" s="26" t="s">
        <v>5</v>
      </c>
      <c r="Q34" s="26" t="s">
        <v>5</v>
      </c>
      <c r="R34" s="26" t="s">
        <v>5</v>
      </c>
      <c r="S34" s="33" t="s">
        <v>5</v>
      </c>
    </row>
    <row r="35" customFormat="false" ht="17.1" hidden="false" customHeight="true" outlineLevel="0" collapsed="false">
      <c r="B35" s="48" t="s">
        <v>33</v>
      </c>
      <c r="C35" s="26" t="s">
        <v>5</v>
      </c>
      <c r="D35" s="26" t="s">
        <v>5</v>
      </c>
      <c r="E35" s="26" t="s">
        <v>5</v>
      </c>
      <c r="F35" s="26" t="s">
        <v>5</v>
      </c>
      <c r="G35" s="26" t="s">
        <v>5</v>
      </c>
      <c r="H35" s="26" t="s">
        <v>5</v>
      </c>
      <c r="I35" s="26" t="s">
        <v>5</v>
      </c>
      <c r="J35" s="26" t="s">
        <v>5</v>
      </c>
      <c r="K35" s="27" t="s">
        <v>5</v>
      </c>
      <c r="L35" s="27" t="s">
        <v>5</v>
      </c>
      <c r="M35" s="26" t="s">
        <v>5</v>
      </c>
      <c r="N35" s="26" t="s">
        <v>5</v>
      </c>
      <c r="O35" s="26" t="s">
        <v>5</v>
      </c>
      <c r="P35" s="26" t="s">
        <v>5</v>
      </c>
      <c r="Q35" s="26" t="s">
        <v>5</v>
      </c>
      <c r="R35" s="26" t="s">
        <v>5</v>
      </c>
      <c r="S35" s="33" t="s">
        <v>5</v>
      </c>
    </row>
    <row r="36" customFormat="false" ht="17.1" hidden="false" customHeight="true" outlineLevel="0" collapsed="false">
      <c r="B36" s="47" t="s">
        <v>34</v>
      </c>
      <c r="C36" s="26" t="s">
        <v>5</v>
      </c>
      <c r="D36" s="26" t="s">
        <v>5</v>
      </c>
      <c r="E36" s="26" t="s">
        <v>5</v>
      </c>
      <c r="F36" s="26" t="s">
        <v>5</v>
      </c>
      <c r="G36" s="26" t="s">
        <v>5</v>
      </c>
      <c r="H36" s="26" t="s">
        <v>5</v>
      </c>
      <c r="I36" s="26" t="s">
        <v>5</v>
      </c>
      <c r="J36" s="26" t="s">
        <v>5</v>
      </c>
      <c r="K36" s="27" t="s">
        <v>5</v>
      </c>
      <c r="L36" s="27" t="s">
        <v>5</v>
      </c>
      <c r="M36" s="26" t="s">
        <v>5</v>
      </c>
      <c r="N36" s="26" t="s">
        <v>5</v>
      </c>
      <c r="O36" s="26" t="s">
        <v>5</v>
      </c>
      <c r="P36" s="26" t="s">
        <v>5</v>
      </c>
      <c r="Q36" s="26" t="s">
        <v>5</v>
      </c>
      <c r="R36" s="26" t="s">
        <v>5</v>
      </c>
      <c r="S36" s="33" t="s">
        <v>5</v>
      </c>
    </row>
    <row r="37" customFormat="false" ht="17.1" hidden="false" customHeight="true" outlineLevel="0" collapsed="false">
      <c r="B37" s="48" t="s">
        <v>35</v>
      </c>
      <c r="C37" s="26" t="s">
        <v>5</v>
      </c>
      <c r="D37" s="26" t="s">
        <v>5</v>
      </c>
      <c r="E37" s="26" t="s">
        <v>5</v>
      </c>
      <c r="F37" s="26" t="s">
        <v>5</v>
      </c>
      <c r="G37" s="26" t="s">
        <v>5</v>
      </c>
      <c r="H37" s="26" t="s">
        <v>5</v>
      </c>
      <c r="I37" s="26" t="s">
        <v>5</v>
      </c>
      <c r="J37" s="26" t="s">
        <v>5</v>
      </c>
      <c r="K37" s="27" t="s">
        <v>5</v>
      </c>
      <c r="L37" s="27" t="s">
        <v>5</v>
      </c>
      <c r="M37" s="26" t="s">
        <v>5</v>
      </c>
      <c r="N37" s="26" t="s">
        <v>5</v>
      </c>
      <c r="O37" s="26" t="s">
        <v>5</v>
      </c>
      <c r="P37" s="26" t="s">
        <v>5</v>
      </c>
      <c r="Q37" s="26" t="s">
        <v>5</v>
      </c>
      <c r="R37" s="26" t="s">
        <v>5</v>
      </c>
      <c r="S37" s="33" t="s">
        <v>5</v>
      </c>
    </row>
    <row r="38" customFormat="false" ht="17.1" hidden="false" customHeight="true" outlineLevel="0" collapsed="false">
      <c r="B38" s="48" t="s">
        <v>36</v>
      </c>
      <c r="C38" s="26" t="s">
        <v>5</v>
      </c>
      <c r="D38" s="26" t="s">
        <v>5</v>
      </c>
      <c r="E38" s="26" t="s">
        <v>5</v>
      </c>
      <c r="F38" s="26" t="s">
        <v>5</v>
      </c>
      <c r="G38" s="26" t="s">
        <v>5</v>
      </c>
      <c r="H38" s="26" t="s">
        <v>5</v>
      </c>
      <c r="I38" s="26" t="s">
        <v>5</v>
      </c>
      <c r="J38" s="26" t="s">
        <v>5</v>
      </c>
      <c r="K38" s="27" t="s">
        <v>5</v>
      </c>
      <c r="L38" s="27" t="s">
        <v>5</v>
      </c>
      <c r="M38" s="26" t="s">
        <v>5</v>
      </c>
      <c r="N38" s="26" t="s">
        <v>5</v>
      </c>
      <c r="O38" s="26" t="s">
        <v>5</v>
      </c>
      <c r="P38" s="26" t="s">
        <v>5</v>
      </c>
      <c r="Q38" s="26" t="s">
        <v>5</v>
      </c>
      <c r="R38" s="26" t="s">
        <v>5</v>
      </c>
      <c r="S38" s="33" t="s">
        <v>5</v>
      </c>
    </row>
    <row r="39" customFormat="false" ht="17.1" hidden="false" customHeight="true" outlineLevel="0" collapsed="false">
      <c r="B39" s="48" t="s">
        <v>37</v>
      </c>
      <c r="C39" s="26" t="s">
        <v>5</v>
      </c>
      <c r="D39" s="26" t="s">
        <v>5</v>
      </c>
      <c r="E39" s="26" t="s">
        <v>5</v>
      </c>
      <c r="F39" s="26" t="s">
        <v>5</v>
      </c>
      <c r="G39" s="26" t="s">
        <v>5</v>
      </c>
      <c r="H39" s="26" t="s">
        <v>5</v>
      </c>
      <c r="I39" s="26" t="s">
        <v>5</v>
      </c>
      <c r="J39" s="26" t="s">
        <v>5</v>
      </c>
      <c r="K39" s="27" t="s">
        <v>5</v>
      </c>
      <c r="L39" s="27" t="s">
        <v>5</v>
      </c>
      <c r="M39" s="26" t="s">
        <v>5</v>
      </c>
      <c r="N39" s="26" t="s">
        <v>5</v>
      </c>
      <c r="O39" s="26" t="s">
        <v>5</v>
      </c>
      <c r="P39" s="26" t="s">
        <v>5</v>
      </c>
      <c r="Q39" s="26" t="s">
        <v>5</v>
      </c>
      <c r="R39" s="26" t="s">
        <v>5</v>
      </c>
      <c r="S39" s="33" t="s">
        <v>5</v>
      </c>
    </row>
    <row r="40" customFormat="false" ht="17.1" hidden="false" customHeight="true" outlineLevel="0" collapsed="false">
      <c r="B40" s="48" t="s">
        <v>38</v>
      </c>
      <c r="C40" s="26" t="s">
        <v>5</v>
      </c>
      <c r="D40" s="26" t="s">
        <v>5</v>
      </c>
      <c r="E40" s="26" t="s">
        <v>5</v>
      </c>
      <c r="F40" s="26" t="s">
        <v>5</v>
      </c>
      <c r="G40" s="26" t="s">
        <v>5</v>
      </c>
      <c r="H40" s="26" t="s">
        <v>5</v>
      </c>
      <c r="I40" s="26" t="s">
        <v>5</v>
      </c>
      <c r="J40" s="26" t="s">
        <v>5</v>
      </c>
      <c r="K40" s="27" t="s">
        <v>5</v>
      </c>
      <c r="L40" s="27" t="s">
        <v>5</v>
      </c>
      <c r="M40" s="26" t="s">
        <v>5</v>
      </c>
      <c r="N40" s="26" t="s">
        <v>5</v>
      </c>
      <c r="O40" s="26" t="s">
        <v>5</v>
      </c>
      <c r="P40" s="26" t="s">
        <v>5</v>
      </c>
      <c r="Q40" s="26" t="s">
        <v>5</v>
      </c>
      <c r="R40" s="26" t="s">
        <v>5</v>
      </c>
      <c r="S40" s="33" t="s">
        <v>5</v>
      </c>
    </row>
    <row r="41" customFormat="false" ht="17.1" hidden="false" customHeight="true" outlineLevel="0" collapsed="false">
      <c r="B41" s="48" t="s">
        <v>39</v>
      </c>
      <c r="C41" s="26" t="s">
        <v>5</v>
      </c>
      <c r="D41" s="26" t="s">
        <v>5</v>
      </c>
      <c r="E41" s="26" t="s">
        <v>5</v>
      </c>
      <c r="F41" s="26" t="s">
        <v>5</v>
      </c>
      <c r="G41" s="26" t="s">
        <v>5</v>
      </c>
      <c r="H41" s="26" t="s">
        <v>5</v>
      </c>
      <c r="I41" s="26" t="s">
        <v>5</v>
      </c>
      <c r="J41" s="26" t="s">
        <v>5</v>
      </c>
      <c r="K41" s="27" t="s">
        <v>5</v>
      </c>
      <c r="L41" s="27" t="s">
        <v>5</v>
      </c>
      <c r="M41" s="26" t="s">
        <v>5</v>
      </c>
      <c r="N41" s="26" t="s">
        <v>5</v>
      </c>
      <c r="O41" s="26" t="s">
        <v>5</v>
      </c>
      <c r="P41" s="26" t="s">
        <v>5</v>
      </c>
      <c r="Q41" s="26" t="s">
        <v>5</v>
      </c>
      <c r="R41" s="26" t="s">
        <v>5</v>
      </c>
      <c r="S41" s="33" t="s">
        <v>5</v>
      </c>
    </row>
    <row r="42" customFormat="false" ht="17.1" hidden="false" customHeight="true" outlineLevel="0" collapsed="false">
      <c r="B42" s="47" t="s">
        <v>40</v>
      </c>
      <c r="C42" s="26" t="s">
        <v>5</v>
      </c>
      <c r="D42" s="26" t="s">
        <v>5</v>
      </c>
      <c r="E42" s="26" t="s">
        <v>5</v>
      </c>
      <c r="F42" s="26" t="s">
        <v>5</v>
      </c>
      <c r="G42" s="26" t="s">
        <v>5</v>
      </c>
      <c r="H42" s="26" t="s">
        <v>5</v>
      </c>
      <c r="I42" s="26" t="s">
        <v>5</v>
      </c>
      <c r="J42" s="26" t="s">
        <v>5</v>
      </c>
      <c r="K42" s="27" t="s">
        <v>5</v>
      </c>
      <c r="L42" s="27" t="s">
        <v>5</v>
      </c>
      <c r="M42" s="26" t="s">
        <v>5</v>
      </c>
      <c r="N42" s="26" t="s">
        <v>5</v>
      </c>
      <c r="O42" s="26" t="s">
        <v>5</v>
      </c>
      <c r="P42" s="26" t="s">
        <v>5</v>
      </c>
      <c r="Q42" s="26" t="s">
        <v>5</v>
      </c>
      <c r="R42" s="26" t="s">
        <v>5</v>
      </c>
      <c r="S42" s="33" t="s">
        <v>5</v>
      </c>
    </row>
    <row r="43" customFormat="false" ht="17.1" hidden="false" customHeight="true" outlineLevel="0" collapsed="false">
      <c r="B43" s="46" t="s">
        <v>41</v>
      </c>
      <c r="C43" s="26" t="s">
        <v>5</v>
      </c>
      <c r="D43" s="26" t="s">
        <v>5</v>
      </c>
      <c r="E43" s="26" t="s">
        <v>5</v>
      </c>
      <c r="F43" s="26" t="s">
        <v>5</v>
      </c>
      <c r="G43" s="26" t="s">
        <v>5</v>
      </c>
      <c r="H43" s="26" t="s">
        <v>5</v>
      </c>
      <c r="I43" s="26" t="s">
        <v>5</v>
      </c>
      <c r="J43" s="26" t="s">
        <v>5</v>
      </c>
      <c r="K43" s="27" t="s">
        <v>5</v>
      </c>
      <c r="L43" s="27" t="s">
        <v>5</v>
      </c>
      <c r="M43" s="26" t="s">
        <v>5</v>
      </c>
      <c r="N43" s="26" t="s">
        <v>5</v>
      </c>
      <c r="O43" s="26" t="s">
        <v>5</v>
      </c>
      <c r="P43" s="26" t="s">
        <v>5</v>
      </c>
      <c r="Q43" s="26" t="s">
        <v>5</v>
      </c>
      <c r="R43" s="26" t="s">
        <v>5</v>
      </c>
      <c r="S43" s="40" t="s">
        <v>5</v>
      </c>
    </row>
    <row r="44" customFormat="false" ht="17.1" hidden="false" customHeight="true" outlineLevel="0" collapsed="false">
      <c r="B44" s="49" t="s">
        <v>42</v>
      </c>
      <c r="C44" s="26" t="s">
        <v>5</v>
      </c>
      <c r="D44" s="84" t="s">
        <v>5</v>
      </c>
      <c r="E44" s="84" t="s">
        <v>5</v>
      </c>
      <c r="F44" s="85" t="s">
        <v>5</v>
      </c>
      <c r="G44" s="85" t="s">
        <v>5</v>
      </c>
      <c r="H44" s="85" t="s">
        <v>5</v>
      </c>
      <c r="I44" s="85" t="s">
        <v>5</v>
      </c>
      <c r="J44" s="85" t="s">
        <v>5</v>
      </c>
      <c r="K44" s="86" t="s">
        <v>5</v>
      </c>
      <c r="L44" s="86" t="s">
        <v>5</v>
      </c>
      <c r="M44" s="85" t="s">
        <v>5</v>
      </c>
      <c r="N44" s="85" t="s">
        <v>5</v>
      </c>
      <c r="O44" s="85" t="s">
        <v>5</v>
      </c>
      <c r="P44" s="85" t="s">
        <v>5</v>
      </c>
      <c r="Q44" s="85" t="s">
        <v>5</v>
      </c>
      <c r="R44" s="85" t="s">
        <v>5</v>
      </c>
      <c r="S44" s="33" t="s">
        <v>5</v>
      </c>
    </row>
    <row r="45" customFormat="false" ht="17.1" hidden="false" customHeight="true" outlineLevel="0" collapsed="false">
      <c r="B45" s="50" t="s">
        <v>43</v>
      </c>
      <c r="C45" s="26" t="s">
        <v>5</v>
      </c>
      <c r="D45" s="84" t="s">
        <v>5</v>
      </c>
      <c r="E45" s="84" t="s">
        <v>5</v>
      </c>
      <c r="F45" s="85" t="s">
        <v>5</v>
      </c>
      <c r="G45" s="85" t="s">
        <v>5</v>
      </c>
      <c r="H45" s="85" t="s">
        <v>5</v>
      </c>
      <c r="I45" s="85" t="s">
        <v>5</v>
      </c>
      <c r="J45" s="85" t="s">
        <v>5</v>
      </c>
      <c r="K45" s="86" t="s">
        <v>5</v>
      </c>
      <c r="L45" s="86" t="s">
        <v>5</v>
      </c>
      <c r="M45" s="85" t="s">
        <v>5</v>
      </c>
      <c r="N45" s="85" t="s">
        <v>5</v>
      </c>
      <c r="O45" s="85" t="s">
        <v>5</v>
      </c>
      <c r="P45" s="85" t="s">
        <v>5</v>
      </c>
      <c r="Q45" s="85" t="s">
        <v>5</v>
      </c>
      <c r="R45" s="85" t="s">
        <v>5</v>
      </c>
      <c r="S45" s="33" t="s">
        <v>5</v>
      </c>
    </row>
    <row r="46" customFormat="false" ht="17.1" hidden="false" customHeight="true" outlineLevel="0" collapsed="false">
      <c r="B46" s="49" t="s">
        <v>44</v>
      </c>
      <c r="C46" s="26" t="s">
        <v>5</v>
      </c>
      <c r="D46" s="84" t="s">
        <v>5</v>
      </c>
      <c r="E46" s="84" t="s">
        <v>5</v>
      </c>
      <c r="F46" s="85" t="s">
        <v>5</v>
      </c>
      <c r="G46" s="85" t="s">
        <v>5</v>
      </c>
      <c r="H46" s="85" t="s">
        <v>5</v>
      </c>
      <c r="I46" s="85" t="s">
        <v>5</v>
      </c>
      <c r="J46" s="85" t="s">
        <v>5</v>
      </c>
      <c r="K46" s="86" t="s">
        <v>5</v>
      </c>
      <c r="L46" s="86" t="s">
        <v>5</v>
      </c>
      <c r="M46" s="85" t="s">
        <v>5</v>
      </c>
      <c r="N46" s="85" t="s">
        <v>5</v>
      </c>
      <c r="O46" s="85" t="s">
        <v>5</v>
      </c>
      <c r="P46" s="85" t="s">
        <v>5</v>
      </c>
      <c r="Q46" s="85" t="s">
        <v>5</v>
      </c>
      <c r="R46" s="85" t="s">
        <v>5</v>
      </c>
      <c r="S46" s="33" t="s">
        <v>5</v>
      </c>
    </row>
    <row r="47" customFormat="false" ht="17.1" hidden="false" customHeight="true" outlineLevel="0" collapsed="false">
      <c r="B47" s="49" t="s">
        <v>45</v>
      </c>
      <c r="C47" s="26" t="s">
        <v>5</v>
      </c>
      <c r="D47" s="84" t="s">
        <v>5</v>
      </c>
      <c r="E47" s="84" t="s">
        <v>5</v>
      </c>
      <c r="F47" s="85" t="s">
        <v>5</v>
      </c>
      <c r="G47" s="85" t="s">
        <v>5</v>
      </c>
      <c r="H47" s="85" t="s">
        <v>5</v>
      </c>
      <c r="I47" s="85" t="s">
        <v>5</v>
      </c>
      <c r="J47" s="85" t="s">
        <v>5</v>
      </c>
      <c r="K47" s="86" t="s">
        <v>5</v>
      </c>
      <c r="L47" s="86" t="s">
        <v>5</v>
      </c>
      <c r="M47" s="85" t="s">
        <v>5</v>
      </c>
      <c r="N47" s="85" t="s">
        <v>5</v>
      </c>
      <c r="O47" s="85" t="s">
        <v>5</v>
      </c>
      <c r="P47" s="85" t="s">
        <v>5</v>
      </c>
      <c r="Q47" s="85" t="s">
        <v>5</v>
      </c>
      <c r="R47" s="85" t="s">
        <v>5</v>
      </c>
      <c r="S47" s="33" t="s">
        <v>5</v>
      </c>
    </row>
    <row r="48" customFormat="false" ht="17.1" hidden="false" customHeight="true" outlineLevel="0" collapsed="false">
      <c r="B48" s="49" t="s">
        <v>46</v>
      </c>
      <c r="C48" s="26" t="s">
        <v>5</v>
      </c>
      <c r="D48" s="84" t="s">
        <v>5</v>
      </c>
      <c r="E48" s="84" t="s">
        <v>5</v>
      </c>
      <c r="F48" s="85" t="s">
        <v>5</v>
      </c>
      <c r="G48" s="85" t="s">
        <v>5</v>
      </c>
      <c r="H48" s="85" t="s">
        <v>5</v>
      </c>
      <c r="I48" s="85" t="s">
        <v>5</v>
      </c>
      <c r="J48" s="85" t="s">
        <v>5</v>
      </c>
      <c r="K48" s="86" t="s">
        <v>5</v>
      </c>
      <c r="L48" s="86" t="s">
        <v>5</v>
      </c>
      <c r="M48" s="85" t="s">
        <v>5</v>
      </c>
      <c r="N48" s="85" t="s">
        <v>5</v>
      </c>
      <c r="O48" s="85" t="s">
        <v>5</v>
      </c>
      <c r="P48" s="85" t="s">
        <v>5</v>
      </c>
      <c r="Q48" s="85" t="s">
        <v>5</v>
      </c>
      <c r="R48" s="85" t="s">
        <v>5</v>
      </c>
      <c r="S48" s="33" t="s">
        <v>5</v>
      </c>
    </row>
    <row r="49" customFormat="false" ht="17.1" hidden="false" customHeight="true" outlineLevel="0" collapsed="false">
      <c r="B49" s="49" t="s">
        <v>47</v>
      </c>
      <c r="C49" s="26" t="s">
        <v>5</v>
      </c>
      <c r="D49" s="84" t="s">
        <v>5</v>
      </c>
      <c r="E49" s="84" t="s">
        <v>5</v>
      </c>
      <c r="F49" s="85" t="s">
        <v>5</v>
      </c>
      <c r="G49" s="85" t="s">
        <v>5</v>
      </c>
      <c r="H49" s="85" t="s">
        <v>5</v>
      </c>
      <c r="I49" s="85" t="s">
        <v>5</v>
      </c>
      <c r="J49" s="85" t="s">
        <v>5</v>
      </c>
      <c r="K49" s="86" t="s">
        <v>5</v>
      </c>
      <c r="L49" s="86" t="s">
        <v>5</v>
      </c>
      <c r="M49" s="85" t="s">
        <v>5</v>
      </c>
      <c r="N49" s="85" t="s">
        <v>5</v>
      </c>
      <c r="O49" s="85" t="s">
        <v>5</v>
      </c>
      <c r="P49" s="85" t="s">
        <v>5</v>
      </c>
      <c r="Q49" s="85" t="s">
        <v>5</v>
      </c>
      <c r="R49" s="85" t="s">
        <v>5</v>
      </c>
      <c r="S49" s="33" t="s">
        <v>5</v>
      </c>
    </row>
    <row r="50" customFormat="false" ht="17.1" hidden="false" customHeight="true" outlineLevel="0" collapsed="false">
      <c r="B50" s="51" t="s">
        <v>48</v>
      </c>
      <c r="C50" s="26" t="s">
        <v>5</v>
      </c>
      <c r="D50" s="84" t="s">
        <v>5</v>
      </c>
      <c r="E50" s="84" t="s">
        <v>5</v>
      </c>
      <c r="F50" s="85" t="s">
        <v>5</v>
      </c>
      <c r="G50" s="85" t="s">
        <v>5</v>
      </c>
      <c r="H50" s="85" t="s">
        <v>5</v>
      </c>
      <c r="I50" s="85" t="s">
        <v>5</v>
      </c>
      <c r="J50" s="85" t="s">
        <v>5</v>
      </c>
      <c r="K50" s="86" t="s">
        <v>5</v>
      </c>
      <c r="L50" s="86" t="s">
        <v>5</v>
      </c>
      <c r="M50" s="85" t="s">
        <v>5</v>
      </c>
      <c r="N50" s="85" t="s">
        <v>5</v>
      </c>
      <c r="O50" s="85" t="s">
        <v>5</v>
      </c>
      <c r="P50" s="85" t="s">
        <v>5</v>
      </c>
      <c r="Q50" s="85" t="s">
        <v>5</v>
      </c>
      <c r="R50" s="85" t="s">
        <v>5</v>
      </c>
      <c r="S50" s="40" t="s">
        <v>5</v>
      </c>
    </row>
    <row r="51" customFormat="false" ht="17.1" hidden="false" customHeight="true" outlineLevel="0" collapsed="false">
      <c r="B51" s="52" t="s">
        <v>49</v>
      </c>
      <c r="C51" s="26" t="s">
        <v>5</v>
      </c>
      <c r="D51" s="84" t="s">
        <v>5</v>
      </c>
      <c r="E51" s="84" t="s">
        <v>5</v>
      </c>
      <c r="F51" s="85" t="s">
        <v>5</v>
      </c>
      <c r="G51" s="85" t="s">
        <v>5</v>
      </c>
      <c r="H51" s="85" t="s">
        <v>5</v>
      </c>
      <c r="I51" s="85" t="s">
        <v>5</v>
      </c>
      <c r="J51" s="85" t="s">
        <v>5</v>
      </c>
      <c r="K51" s="86" t="s">
        <v>5</v>
      </c>
      <c r="L51" s="86" t="s">
        <v>5</v>
      </c>
      <c r="M51" s="85" t="s">
        <v>5</v>
      </c>
      <c r="N51" s="85" t="s">
        <v>5</v>
      </c>
      <c r="O51" s="85" t="s">
        <v>5</v>
      </c>
      <c r="P51" s="85" t="s">
        <v>5</v>
      </c>
      <c r="Q51" s="85" t="s">
        <v>5</v>
      </c>
      <c r="R51" s="85" t="s">
        <v>5</v>
      </c>
      <c r="S51" s="33" t="s">
        <v>5</v>
      </c>
    </row>
    <row r="52" customFormat="false" ht="17.1" hidden="false" customHeight="true" outlineLevel="0" collapsed="false">
      <c r="B52" s="47" t="s">
        <v>50</v>
      </c>
      <c r="C52" s="26" t="s">
        <v>5</v>
      </c>
      <c r="D52" s="84" t="s">
        <v>5</v>
      </c>
      <c r="E52" s="84" t="s">
        <v>5</v>
      </c>
      <c r="F52" s="85" t="s">
        <v>5</v>
      </c>
      <c r="G52" s="85" t="s">
        <v>5</v>
      </c>
      <c r="H52" s="85" t="s">
        <v>5</v>
      </c>
      <c r="I52" s="85" t="s">
        <v>5</v>
      </c>
      <c r="J52" s="85" t="s">
        <v>5</v>
      </c>
      <c r="K52" s="86" t="s">
        <v>5</v>
      </c>
      <c r="L52" s="86" t="s">
        <v>5</v>
      </c>
      <c r="M52" s="85" t="s">
        <v>5</v>
      </c>
      <c r="N52" s="85" t="s">
        <v>5</v>
      </c>
      <c r="O52" s="85" t="s">
        <v>5</v>
      </c>
      <c r="P52" s="85" t="s">
        <v>5</v>
      </c>
      <c r="Q52" s="85" t="s">
        <v>5</v>
      </c>
      <c r="R52" s="85" t="s">
        <v>5</v>
      </c>
      <c r="S52" s="33" t="s">
        <v>5</v>
      </c>
    </row>
    <row r="53" customFormat="false" ht="17.1" hidden="false" customHeight="true" outlineLevel="0" collapsed="false">
      <c r="B53" s="47" t="s">
        <v>51</v>
      </c>
      <c r="C53" s="26" t="s">
        <v>5</v>
      </c>
      <c r="D53" s="84" t="s">
        <v>5</v>
      </c>
      <c r="E53" s="84" t="s">
        <v>5</v>
      </c>
      <c r="F53" s="85" t="s">
        <v>5</v>
      </c>
      <c r="G53" s="85" t="s">
        <v>5</v>
      </c>
      <c r="H53" s="85" t="s">
        <v>5</v>
      </c>
      <c r="I53" s="85" t="s">
        <v>5</v>
      </c>
      <c r="J53" s="85" t="s">
        <v>5</v>
      </c>
      <c r="K53" s="86" t="s">
        <v>5</v>
      </c>
      <c r="L53" s="86" t="s">
        <v>5</v>
      </c>
      <c r="M53" s="85" t="s">
        <v>5</v>
      </c>
      <c r="N53" s="85" t="s">
        <v>5</v>
      </c>
      <c r="O53" s="85" t="s">
        <v>5</v>
      </c>
      <c r="P53" s="85" t="s">
        <v>5</v>
      </c>
      <c r="Q53" s="85" t="s">
        <v>5</v>
      </c>
      <c r="R53" s="85" t="s">
        <v>5</v>
      </c>
      <c r="S53" s="33" t="s">
        <v>5</v>
      </c>
    </row>
    <row r="54" customFormat="false" ht="17.1" hidden="false" customHeight="true" outlineLevel="0" collapsed="false">
      <c r="B54" s="47" t="s">
        <v>52</v>
      </c>
      <c r="C54" s="26" t="s">
        <v>5</v>
      </c>
      <c r="D54" s="84" t="s">
        <v>5</v>
      </c>
      <c r="E54" s="84" t="s">
        <v>5</v>
      </c>
      <c r="F54" s="85" t="s">
        <v>5</v>
      </c>
      <c r="G54" s="85" t="s">
        <v>5</v>
      </c>
      <c r="H54" s="85" t="s">
        <v>5</v>
      </c>
      <c r="I54" s="85" t="s">
        <v>5</v>
      </c>
      <c r="J54" s="85" t="s">
        <v>5</v>
      </c>
      <c r="K54" s="86" t="s">
        <v>5</v>
      </c>
      <c r="L54" s="86" t="s">
        <v>5</v>
      </c>
      <c r="M54" s="85" t="s">
        <v>5</v>
      </c>
      <c r="N54" s="85" t="s">
        <v>5</v>
      </c>
      <c r="O54" s="85" t="s">
        <v>5</v>
      </c>
      <c r="P54" s="85" t="s">
        <v>5</v>
      </c>
      <c r="Q54" s="85" t="s">
        <v>5</v>
      </c>
      <c r="R54" s="85" t="s">
        <v>5</v>
      </c>
      <c r="S54" s="33" t="s">
        <v>5</v>
      </c>
    </row>
    <row r="55" customFormat="false" ht="17.1" hidden="false" customHeight="true" outlineLevel="0" collapsed="false">
      <c r="B55" s="87" t="s">
        <v>53</v>
      </c>
      <c r="C55" s="54" t="s">
        <v>5</v>
      </c>
      <c r="D55" s="54" t="s">
        <v>5</v>
      </c>
      <c r="E55" s="54" t="s">
        <v>5</v>
      </c>
      <c r="F55" s="54" t="s">
        <v>5</v>
      </c>
      <c r="G55" s="54" t="s">
        <v>5</v>
      </c>
      <c r="H55" s="54" t="s">
        <v>5</v>
      </c>
      <c r="I55" s="54" t="s">
        <v>5</v>
      </c>
      <c r="J55" s="54" t="s">
        <v>5</v>
      </c>
      <c r="K55" s="55" t="s">
        <v>5</v>
      </c>
      <c r="L55" s="55" t="s">
        <v>5</v>
      </c>
      <c r="M55" s="56" t="s">
        <v>5</v>
      </c>
      <c r="N55" s="56" t="s">
        <v>5</v>
      </c>
      <c r="O55" s="56" t="s">
        <v>5</v>
      </c>
      <c r="P55" s="56" t="s">
        <v>5</v>
      </c>
      <c r="Q55" s="56" t="s">
        <v>5</v>
      </c>
      <c r="R55" s="56" t="s">
        <v>5</v>
      </c>
      <c r="S55" s="88" t="s">
        <v>5</v>
      </c>
    </row>
    <row r="56" customFormat="false" ht="15" hidden="false" customHeight="true" outlineLevel="0" collapsed="false">
      <c r="B56" s="59"/>
      <c r="C56" s="59"/>
      <c r="D56" s="59"/>
      <c r="E56" s="59"/>
      <c r="F56" s="59"/>
      <c r="G56" s="59"/>
    </row>
    <row r="57" customFormat="false" ht="15" hidden="false" customHeight="true" outlineLevel="0" collapsed="false">
      <c r="B57" s="89"/>
      <c r="C57" s="89"/>
      <c r="D57" s="90"/>
      <c r="E57" s="90"/>
      <c r="F57" s="90"/>
      <c r="G57" s="90"/>
      <c r="H57" s="91"/>
    </row>
    <row r="58" s="92" customFormat="true" ht="15" hidden="false" customHeight="true" outlineLevel="0" collapsed="false">
      <c r="H58" s="93"/>
      <c r="K58" s="94"/>
      <c r="L58" s="94"/>
    </row>
    <row r="1022" s="92" customFormat="true" ht="14.25" hidden="false" customHeight="false" outlineLevel="0" collapsed="false">
      <c r="H1022" s="93"/>
    </row>
    <row r="1025" s="92" customFormat="true" ht="14.25" hidden="false" customHeight="false" outlineLevel="0" collapsed="false">
      <c r="H1025" s="93"/>
    </row>
    <row r="1029" s="61" customFormat="true" ht="15" hidden="false" customHeight="false" outlineLevel="0" collapsed="false"/>
  </sheetData>
  <mergeCells count="1">
    <mergeCell ref="B57:C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B5" activeCellId="0" sqref="B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0.7"/>
    <col collapsed="false" customWidth="true" hidden="false" outlineLevel="0" max="7" min="3" style="1" width="12.7"/>
    <col collapsed="false" customWidth="true" hidden="false" outlineLevel="0" max="8" min="8" style="61" width="12.7"/>
    <col collapsed="false" customWidth="true" hidden="false" outlineLevel="0" max="19" min="9" style="1" width="12.7"/>
    <col collapsed="false" customWidth="false" hidden="false" outlineLevel="0" max="257" min="20" style="1" width="9.14"/>
  </cols>
  <sheetData>
    <row r="1" customFormat="false" ht="15" hidden="false" customHeight="false" outlineLevel="0" collapsed="false">
      <c r="C1" s="62"/>
      <c r="D1" s="62"/>
      <c r="E1" s="62"/>
      <c r="F1" s="62"/>
      <c r="G1" s="62"/>
    </row>
    <row r="2" customFormat="false" ht="15" hidden="false" customHeight="false" outlineLevel="0" collapsed="false">
      <c r="B2" s="2" t="s">
        <v>64</v>
      </c>
      <c r="C2" s="3"/>
      <c r="D2" s="3"/>
      <c r="E2" s="3"/>
      <c r="F2" s="3"/>
      <c r="G2" s="3"/>
      <c r="I2" s="3"/>
      <c r="K2" s="3"/>
      <c r="L2" s="3"/>
      <c r="M2" s="3"/>
      <c r="N2" s="3"/>
      <c r="O2" s="3"/>
      <c r="P2" s="3"/>
      <c r="Q2" s="3"/>
      <c r="R2" s="3"/>
    </row>
    <row r="3" customFormat="false" ht="15.75" hidden="false" customHeight="false" outlineLevel="0" collapsed="false">
      <c r="B3" s="6" t="s">
        <v>65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  <c r="P3" s="7"/>
      <c r="Q3" s="7"/>
      <c r="R3" s="7"/>
    </row>
    <row r="4" s="95" customFormat="true" ht="33.95" hidden="false" customHeight="true" outlineLevel="0" collapsed="false">
      <c r="B4" s="96"/>
      <c r="C4" s="9" t="n">
        <v>2007</v>
      </c>
      <c r="D4" s="10" t="n">
        <v>2008</v>
      </c>
      <c r="E4" s="10" t="n">
        <v>2009</v>
      </c>
      <c r="F4" s="10" t="n">
        <v>2010</v>
      </c>
      <c r="G4" s="10" t="n">
        <v>2011</v>
      </c>
      <c r="H4" s="10" t="n">
        <v>2012</v>
      </c>
      <c r="I4" s="10" t="n">
        <v>2013</v>
      </c>
      <c r="J4" s="10" t="n">
        <v>2014</v>
      </c>
      <c r="K4" s="10" t="n">
        <v>2015</v>
      </c>
      <c r="L4" s="10" t="n">
        <v>2016</v>
      </c>
      <c r="M4" s="10" t="n">
        <v>2017</v>
      </c>
      <c r="N4" s="10" t="n">
        <v>2018</v>
      </c>
      <c r="O4" s="10" t="n">
        <v>2019</v>
      </c>
      <c r="P4" s="10" t="n">
        <v>2020</v>
      </c>
      <c r="Q4" s="10" t="n">
        <v>2021</v>
      </c>
      <c r="R4" s="10" t="n">
        <v>2022</v>
      </c>
      <c r="S4" s="13" t="n">
        <v>2023</v>
      </c>
    </row>
    <row r="5" s="95" customFormat="true" ht="7.5" hidden="false" customHeight="true" outlineLevel="0" collapsed="false">
      <c r="B5" s="97"/>
      <c r="C5" s="15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9"/>
    </row>
    <row r="6" customFormat="false" ht="17.1" hidden="false" customHeight="true" outlineLevel="0" collapsed="false">
      <c r="B6" s="20" t="s">
        <v>3</v>
      </c>
      <c r="C6" s="21" t="n">
        <v>1835057.7</v>
      </c>
      <c r="D6" s="21" t="s">
        <v>66</v>
      </c>
      <c r="E6" s="21" t="n">
        <v>2171866.6</v>
      </c>
      <c r="F6" s="21" t="n">
        <v>2190821.4</v>
      </c>
      <c r="G6" s="21" t="n">
        <v>1966215.5</v>
      </c>
      <c r="H6" s="21" t="n">
        <v>1869193.6</v>
      </c>
      <c r="I6" s="69" t="n">
        <v>1872753.2</v>
      </c>
      <c r="J6" s="21" t="n">
        <v>1813210.2</v>
      </c>
      <c r="K6" s="21" t="n">
        <v>1793930</v>
      </c>
      <c r="L6" s="21" t="n">
        <v>1769025.9</v>
      </c>
      <c r="M6" s="69" t="n">
        <v>1667237.9</v>
      </c>
      <c r="N6" s="69" t="n">
        <v>1672663.4</v>
      </c>
      <c r="O6" s="69" t="n">
        <v>1616076.7</v>
      </c>
      <c r="P6" s="69" t="n">
        <v>1488117.7</v>
      </c>
      <c r="Q6" s="69" t="n">
        <v>1490203.5</v>
      </c>
      <c r="R6" s="69" t="n">
        <v>1406864</v>
      </c>
      <c r="S6" s="24" t="n">
        <v>1299172.1</v>
      </c>
    </row>
    <row r="7" customFormat="false" ht="17.1" hidden="false" customHeight="true" outlineLevel="0" collapsed="false">
      <c r="B7" s="25" t="s">
        <v>4</v>
      </c>
      <c r="C7" s="26" t="s">
        <v>5</v>
      </c>
      <c r="D7" s="26" t="s">
        <v>5</v>
      </c>
      <c r="E7" s="26" t="n">
        <v>43.1</v>
      </c>
      <c r="F7" s="26" t="s">
        <v>5</v>
      </c>
      <c r="G7" s="26" t="s">
        <v>5</v>
      </c>
      <c r="H7" s="26" t="s">
        <v>5</v>
      </c>
      <c r="I7" s="26" t="s">
        <v>5</v>
      </c>
      <c r="J7" s="26" t="n">
        <v>4.3</v>
      </c>
      <c r="K7" s="26" t="s">
        <v>5</v>
      </c>
      <c r="L7" s="26" t="s">
        <v>5</v>
      </c>
      <c r="M7" s="28" t="n">
        <v>2697.7</v>
      </c>
      <c r="N7" s="26" t="s">
        <v>5</v>
      </c>
      <c r="O7" s="26" t="s">
        <v>5</v>
      </c>
      <c r="P7" s="26" t="s">
        <v>5</v>
      </c>
      <c r="Q7" s="26" t="s">
        <v>5</v>
      </c>
      <c r="R7" s="26" t="n">
        <v>29019.5</v>
      </c>
      <c r="S7" s="30" t="n">
        <v>87295.5</v>
      </c>
    </row>
    <row r="8" customFormat="false" ht="17.1" hidden="false" customHeight="true" outlineLevel="0" collapsed="false">
      <c r="B8" s="31" t="s">
        <v>6</v>
      </c>
      <c r="C8" s="26" t="n">
        <v>-1498274.7</v>
      </c>
      <c r="D8" s="26" t="n">
        <v>-1587805.8</v>
      </c>
      <c r="E8" s="26" t="n">
        <v>-1909782.5</v>
      </c>
      <c r="F8" s="26" t="n">
        <v>-1918023.4</v>
      </c>
      <c r="G8" s="26" t="n">
        <v>-1681902.8</v>
      </c>
      <c r="H8" s="26" t="n">
        <v>-1583984.6</v>
      </c>
      <c r="I8" s="28" t="n">
        <v>-1581885.9</v>
      </c>
      <c r="J8" s="26" t="n">
        <v>-1518085.3</v>
      </c>
      <c r="K8" s="26" t="n">
        <v>-1513026</v>
      </c>
      <c r="L8" s="26" t="n">
        <v>-1507100.6</v>
      </c>
      <c r="M8" s="28" t="n">
        <v>-1415431.1</v>
      </c>
      <c r="N8" s="28" t="n">
        <v>-1407075.1</v>
      </c>
      <c r="O8" s="28" t="n">
        <v>-1346170.4</v>
      </c>
      <c r="P8" s="28" t="n">
        <v>-1222762.1</v>
      </c>
      <c r="Q8" s="28" t="n">
        <v>-1210760.4</v>
      </c>
      <c r="R8" s="28" t="n">
        <v>-1148407.7</v>
      </c>
      <c r="S8" s="30" t="n">
        <v>-1123374.4</v>
      </c>
    </row>
    <row r="9" customFormat="false" ht="17.1" hidden="false" customHeight="true" outlineLevel="0" collapsed="false">
      <c r="B9" s="31" t="s">
        <v>7</v>
      </c>
      <c r="C9" s="26" t="s">
        <v>5</v>
      </c>
      <c r="D9" s="26" t="s">
        <v>5</v>
      </c>
      <c r="E9" s="26" t="s">
        <v>5</v>
      </c>
      <c r="F9" s="26" t="s">
        <v>5</v>
      </c>
      <c r="G9" s="26" t="s">
        <v>5</v>
      </c>
      <c r="H9" s="26" t="s">
        <v>5</v>
      </c>
      <c r="I9" s="26" t="s">
        <v>5</v>
      </c>
      <c r="J9" s="26" t="s">
        <v>5</v>
      </c>
      <c r="K9" s="26" t="s">
        <v>5</v>
      </c>
      <c r="L9" s="26" t="s">
        <v>5</v>
      </c>
      <c r="M9" s="26" t="s">
        <v>5</v>
      </c>
      <c r="N9" s="26" t="s">
        <v>5</v>
      </c>
      <c r="O9" s="26" t="s">
        <v>5</v>
      </c>
      <c r="P9" s="26" t="s">
        <v>5</v>
      </c>
      <c r="Q9" s="26" t="s">
        <v>5</v>
      </c>
      <c r="R9" s="26" t="s">
        <v>5</v>
      </c>
      <c r="S9" s="33" t="s">
        <v>5</v>
      </c>
    </row>
    <row r="10" customFormat="false" ht="17.1" hidden="false" customHeight="true" outlineLevel="0" collapsed="false">
      <c r="B10" s="32" t="s">
        <v>8</v>
      </c>
      <c r="C10" s="26" t="s">
        <v>5</v>
      </c>
      <c r="D10" s="26" t="s">
        <v>5</v>
      </c>
      <c r="E10" s="26" t="s">
        <v>5</v>
      </c>
      <c r="F10" s="26" t="s">
        <v>5</v>
      </c>
      <c r="G10" s="26" t="s">
        <v>5</v>
      </c>
      <c r="H10" s="26" t="s">
        <v>5</v>
      </c>
      <c r="I10" s="26" t="s">
        <v>5</v>
      </c>
      <c r="J10" s="26" t="s">
        <v>5</v>
      </c>
      <c r="K10" s="26" t="s">
        <v>5</v>
      </c>
      <c r="L10" s="26" t="s">
        <v>5</v>
      </c>
      <c r="M10" s="26" t="s">
        <v>5</v>
      </c>
      <c r="N10" s="26" t="s">
        <v>5</v>
      </c>
      <c r="O10" s="26" t="s">
        <v>5</v>
      </c>
      <c r="P10" s="26" t="s">
        <v>5</v>
      </c>
      <c r="Q10" s="26" t="s">
        <v>5</v>
      </c>
      <c r="R10" s="26" t="s">
        <v>5</v>
      </c>
      <c r="S10" s="33" t="s">
        <v>5</v>
      </c>
    </row>
    <row r="11" customFormat="false" ht="17.1" hidden="false" customHeight="true" outlineLevel="0" collapsed="false">
      <c r="A11" s="1" t="s">
        <v>67</v>
      </c>
      <c r="B11" s="32" t="s">
        <v>9</v>
      </c>
      <c r="C11" s="26" t="s">
        <v>5</v>
      </c>
      <c r="D11" s="26" t="s">
        <v>5</v>
      </c>
      <c r="E11" s="26" t="s">
        <v>5</v>
      </c>
      <c r="F11" s="26" t="s">
        <v>5</v>
      </c>
      <c r="G11" s="26" t="s">
        <v>5</v>
      </c>
      <c r="H11" s="26" t="s">
        <v>5</v>
      </c>
      <c r="I11" s="26" t="s">
        <v>5</v>
      </c>
      <c r="J11" s="26" t="s">
        <v>5</v>
      </c>
      <c r="K11" s="26" t="s">
        <v>5</v>
      </c>
      <c r="L11" s="26" t="s">
        <v>5</v>
      </c>
      <c r="M11" s="26" t="s">
        <v>5</v>
      </c>
      <c r="N11" s="26" t="s">
        <v>5</v>
      </c>
      <c r="O11" s="26" t="s">
        <v>5</v>
      </c>
      <c r="P11" s="26" t="s">
        <v>5</v>
      </c>
      <c r="Q11" s="26" t="s">
        <v>5</v>
      </c>
      <c r="R11" s="26" t="s">
        <v>5</v>
      </c>
      <c r="S11" s="33" t="s">
        <v>5</v>
      </c>
    </row>
    <row r="12" customFormat="false" ht="17.1" hidden="false" customHeight="true" outlineLevel="0" collapsed="false">
      <c r="B12" s="25" t="s">
        <v>10</v>
      </c>
      <c r="C12" s="26" t="n">
        <v>-435.1</v>
      </c>
      <c r="D12" s="26" t="n">
        <v>-3756.5</v>
      </c>
      <c r="E12" s="26" t="n">
        <v>5488.3</v>
      </c>
      <c r="F12" s="26" t="n">
        <v>1590.2</v>
      </c>
      <c r="G12" s="26" t="n">
        <v>-2551.2</v>
      </c>
      <c r="H12" s="26" t="n">
        <v>-1650.5</v>
      </c>
      <c r="I12" s="28" t="n">
        <v>1952.2</v>
      </c>
      <c r="J12" s="28" t="n">
        <v>-581.8</v>
      </c>
      <c r="K12" s="28" t="n">
        <v>2572.7</v>
      </c>
      <c r="L12" s="28" t="n">
        <v>-1051.5</v>
      </c>
      <c r="M12" s="28" t="n">
        <v>978.2</v>
      </c>
      <c r="N12" s="28" t="n">
        <v>663.6</v>
      </c>
      <c r="O12" s="28" t="n">
        <v>-758.4</v>
      </c>
      <c r="P12" s="28" t="n">
        <v>-8196.5</v>
      </c>
      <c r="Q12" s="28" t="n">
        <v>8855.8</v>
      </c>
      <c r="R12" s="28" t="n">
        <v>-13527.2</v>
      </c>
      <c r="S12" s="33" t="n">
        <v>11135.5</v>
      </c>
    </row>
    <row r="13" customFormat="false" ht="17.1" hidden="false" customHeight="true" outlineLevel="0" collapsed="false">
      <c r="B13" s="35" t="s">
        <v>11</v>
      </c>
      <c r="C13" s="36" t="n">
        <v>336347.9</v>
      </c>
      <c r="D13" s="36" t="s">
        <v>68</v>
      </c>
      <c r="E13" s="36" t="n">
        <v>267615.5</v>
      </c>
      <c r="F13" s="36" t="n">
        <v>274388.2</v>
      </c>
      <c r="G13" s="37" t="n">
        <f aca="false">SUM(G6:G12)</f>
        <v>281761.5</v>
      </c>
      <c r="H13" s="37" t="n">
        <v>283558.5</v>
      </c>
      <c r="I13" s="37" t="n">
        <v>292819.5</v>
      </c>
      <c r="J13" s="37" t="n">
        <v>294547.4</v>
      </c>
      <c r="K13" s="37" t="n">
        <v>283476.7</v>
      </c>
      <c r="L13" s="37" t="n">
        <v>260873.8</v>
      </c>
      <c r="M13" s="37" t="n">
        <v>255482.7</v>
      </c>
      <c r="N13" s="37" t="n">
        <v>266251.9</v>
      </c>
      <c r="O13" s="37" t="n">
        <v>269147.9</v>
      </c>
      <c r="P13" s="37" t="n">
        <v>257159.1</v>
      </c>
      <c r="Q13" s="37" t="n">
        <v>288298.9</v>
      </c>
      <c r="R13" s="37" t="n">
        <v>273948.6</v>
      </c>
      <c r="S13" s="40" t="n">
        <v>274228.7</v>
      </c>
    </row>
    <row r="14" customFormat="false" ht="17.1" hidden="false" customHeight="true" outlineLevel="0" collapsed="false">
      <c r="B14" s="41" t="s">
        <v>12</v>
      </c>
      <c r="C14" s="36" t="n">
        <v>10662</v>
      </c>
      <c r="D14" s="36" t="s">
        <v>69</v>
      </c>
      <c r="E14" s="36" t="n">
        <v>4588.1</v>
      </c>
      <c r="F14" s="36" t="n">
        <v>6459.9</v>
      </c>
      <c r="G14" s="36" t="n">
        <f aca="false">G13-G16-G25-G26</f>
        <v>6308.89999999994</v>
      </c>
      <c r="H14" s="36" t="n">
        <v>13760</v>
      </c>
      <c r="I14" s="37" t="n">
        <v>7403.6</v>
      </c>
      <c r="J14" s="36" t="n">
        <v>2801</v>
      </c>
      <c r="K14" s="36" t="n">
        <v>1585.9</v>
      </c>
      <c r="L14" s="36" t="s">
        <v>5</v>
      </c>
      <c r="M14" s="36" t="s">
        <v>5</v>
      </c>
      <c r="N14" s="36" t="s">
        <v>5</v>
      </c>
      <c r="O14" s="36" t="s">
        <v>5</v>
      </c>
      <c r="P14" s="36" t="s">
        <v>5</v>
      </c>
      <c r="Q14" s="36" t="s">
        <v>5</v>
      </c>
      <c r="R14" s="36" t="s">
        <v>5</v>
      </c>
      <c r="S14" s="40" t="s">
        <v>5</v>
      </c>
    </row>
    <row r="15" customFormat="false" ht="17.1" hidden="false" customHeight="true" outlineLevel="0" collapsed="false">
      <c r="B15" s="41" t="s">
        <v>13</v>
      </c>
      <c r="C15" s="36" t="s">
        <v>5</v>
      </c>
      <c r="D15" s="36" t="s">
        <v>5</v>
      </c>
      <c r="E15" s="36" t="s">
        <v>5</v>
      </c>
      <c r="F15" s="26" t="s">
        <v>5</v>
      </c>
      <c r="G15" s="26" t="s">
        <v>5</v>
      </c>
      <c r="H15" s="26" t="s">
        <v>5</v>
      </c>
      <c r="I15" s="26" t="s">
        <v>5</v>
      </c>
      <c r="J15" s="26" t="s">
        <v>5</v>
      </c>
      <c r="K15" s="26" t="s">
        <v>5</v>
      </c>
      <c r="L15" s="26" t="s">
        <v>5</v>
      </c>
      <c r="M15" s="26" t="s">
        <v>5</v>
      </c>
      <c r="N15" s="26" t="s">
        <v>5</v>
      </c>
      <c r="O15" s="26" t="s">
        <v>5</v>
      </c>
      <c r="P15" s="26" t="s">
        <v>5</v>
      </c>
      <c r="Q15" s="26" t="s">
        <v>5</v>
      </c>
      <c r="R15" s="26" t="s">
        <v>5</v>
      </c>
      <c r="S15" s="40" t="s">
        <v>5</v>
      </c>
    </row>
    <row r="16" customFormat="false" ht="17.1" hidden="false" customHeight="true" outlineLevel="0" collapsed="false">
      <c r="B16" s="42" t="s">
        <v>14</v>
      </c>
      <c r="C16" s="36" t="n">
        <v>322381.7</v>
      </c>
      <c r="D16" s="36" t="n">
        <v>316686.6</v>
      </c>
      <c r="E16" s="36" t="n">
        <v>260024.8</v>
      </c>
      <c r="F16" s="36" t="n">
        <v>265872.7</v>
      </c>
      <c r="G16" s="36" t="n">
        <v>273091</v>
      </c>
      <c r="H16" s="36" t="n">
        <v>267337.9</v>
      </c>
      <c r="I16" s="37" t="n">
        <v>283183.6</v>
      </c>
      <c r="J16" s="36" t="n">
        <v>289005.6</v>
      </c>
      <c r="K16" s="36" t="n">
        <v>279456</v>
      </c>
      <c r="L16" s="36" t="n">
        <v>258559.7</v>
      </c>
      <c r="M16" s="37" t="n">
        <v>253310.8</v>
      </c>
      <c r="N16" s="37" t="n">
        <v>262464</v>
      </c>
      <c r="O16" s="37" t="n">
        <v>266941.5</v>
      </c>
      <c r="P16" s="37" t="n">
        <v>254211.5</v>
      </c>
      <c r="Q16" s="37" t="n">
        <v>285721.8</v>
      </c>
      <c r="R16" s="37" t="n">
        <v>270470.9</v>
      </c>
      <c r="S16" s="40" t="n">
        <v>270419.2</v>
      </c>
    </row>
    <row r="17" customFormat="false" ht="17.1" hidden="false" customHeight="true" outlineLevel="0" collapsed="false">
      <c r="B17" s="32" t="s">
        <v>15</v>
      </c>
      <c r="C17" s="26" t="s">
        <v>5</v>
      </c>
      <c r="D17" s="26" t="s">
        <v>5</v>
      </c>
      <c r="E17" s="26" t="s">
        <v>5</v>
      </c>
      <c r="F17" s="26" t="s">
        <v>5</v>
      </c>
      <c r="G17" s="26" t="s">
        <v>5</v>
      </c>
      <c r="H17" s="26" t="s">
        <v>5</v>
      </c>
      <c r="I17" s="26" t="s">
        <v>5</v>
      </c>
      <c r="J17" s="26" t="s">
        <v>5</v>
      </c>
      <c r="K17" s="26" t="s">
        <v>5</v>
      </c>
      <c r="L17" s="26" t="s">
        <v>5</v>
      </c>
      <c r="M17" s="26" t="s">
        <v>5</v>
      </c>
      <c r="N17" s="26" t="s">
        <v>5</v>
      </c>
      <c r="O17" s="26" t="s">
        <v>5</v>
      </c>
      <c r="P17" s="26" t="s">
        <v>5</v>
      </c>
      <c r="Q17" s="26" t="s">
        <v>5</v>
      </c>
      <c r="R17" s="26" t="s">
        <v>5</v>
      </c>
      <c r="S17" s="33" t="s">
        <v>5</v>
      </c>
    </row>
    <row r="18" customFormat="false" ht="30" hidden="false" customHeight="true" outlineLevel="0" collapsed="false">
      <c r="B18" s="32" t="s">
        <v>16</v>
      </c>
      <c r="C18" s="26" t="s">
        <v>5</v>
      </c>
      <c r="D18" s="26" t="s">
        <v>5</v>
      </c>
      <c r="E18" s="26" t="s">
        <v>5</v>
      </c>
      <c r="F18" s="26" t="s">
        <v>5</v>
      </c>
      <c r="G18" s="26" t="s">
        <v>5</v>
      </c>
      <c r="H18" s="26" t="s">
        <v>5</v>
      </c>
      <c r="I18" s="26" t="s">
        <v>5</v>
      </c>
      <c r="J18" s="26" t="s">
        <v>5</v>
      </c>
      <c r="K18" s="26" t="s">
        <v>5</v>
      </c>
      <c r="L18" s="26" t="s">
        <v>5</v>
      </c>
      <c r="M18" s="26" t="s">
        <v>5</v>
      </c>
      <c r="N18" s="26" t="s">
        <v>5</v>
      </c>
      <c r="O18" s="26" t="s">
        <v>5</v>
      </c>
      <c r="P18" s="26" t="s">
        <v>5</v>
      </c>
      <c r="Q18" s="26" t="s">
        <v>5</v>
      </c>
      <c r="R18" s="26" t="s">
        <v>5</v>
      </c>
      <c r="S18" s="33" t="s">
        <v>5</v>
      </c>
    </row>
    <row r="19" customFormat="false" ht="17.1" hidden="false" customHeight="true" outlineLevel="0" collapsed="false">
      <c r="B19" s="44" t="s">
        <v>17</v>
      </c>
      <c r="C19" s="26" t="s">
        <v>5</v>
      </c>
      <c r="D19" s="26" t="s">
        <v>5</v>
      </c>
      <c r="E19" s="26" t="s">
        <v>5</v>
      </c>
      <c r="F19" s="26" t="s">
        <v>5</v>
      </c>
      <c r="G19" s="26" t="s">
        <v>5</v>
      </c>
      <c r="H19" s="26" t="s">
        <v>5</v>
      </c>
      <c r="I19" s="26" t="s">
        <v>5</v>
      </c>
      <c r="J19" s="26" t="s">
        <v>5</v>
      </c>
      <c r="K19" s="26" t="s">
        <v>5</v>
      </c>
      <c r="L19" s="26" t="s">
        <v>5</v>
      </c>
      <c r="M19" s="26" t="s">
        <v>5</v>
      </c>
      <c r="N19" s="26" t="s">
        <v>5</v>
      </c>
      <c r="O19" s="26" t="s">
        <v>5</v>
      </c>
      <c r="P19" s="26" t="s">
        <v>5</v>
      </c>
      <c r="Q19" s="26" t="s">
        <v>5</v>
      </c>
      <c r="R19" s="26" t="s">
        <v>5</v>
      </c>
      <c r="S19" s="33" t="s">
        <v>5</v>
      </c>
    </row>
    <row r="20" customFormat="false" ht="17.1" hidden="false" customHeight="true" outlineLevel="0" collapsed="false">
      <c r="B20" s="44" t="s">
        <v>18</v>
      </c>
      <c r="C20" s="26" t="s">
        <v>5</v>
      </c>
      <c r="D20" s="26" t="s">
        <v>5</v>
      </c>
      <c r="E20" s="26" t="s">
        <v>5</v>
      </c>
      <c r="F20" s="26" t="s">
        <v>5</v>
      </c>
      <c r="G20" s="26" t="s">
        <v>5</v>
      </c>
      <c r="H20" s="26" t="s">
        <v>5</v>
      </c>
      <c r="I20" s="26" t="s">
        <v>5</v>
      </c>
      <c r="J20" s="26" t="s">
        <v>5</v>
      </c>
      <c r="K20" s="26" t="s">
        <v>5</v>
      </c>
      <c r="L20" s="26" t="s">
        <v>5</v>
      </c>
      <c r="M20" s="26" t="s">
        <v>5</v>
      </c>
      <c r="N20" s="26" t="s">
        <v>5</v>
      </c>
      <c r="O20" s="26" t="s">
        <v>5</v>
      </c>
      <c r="P20" s="26" t="s">
        <v>5</v>
      </c>
      <c r="Q20" s="26" t="s">
        <v>5</v>
      </c>
      <c r="R20" s="26" t="s">
        <v>5</v>
      </c>
      <c r="S20" s="33" t="s">
        <v>5</v>
      </c>
    </row>
    <row r="21" customFormat="false" ht="17.1" hidden="false" customHeight="true" outlineLevel="0" collapsed="false">
      <c r="B21" s="44" t="s">
        <v>19</v>
      </c>
      <c r="C21" s="26"/>
      <c r="D21" s="26" t="s">
        <v>5</v>
      </c>
      <c r="E21" s="26" t="s">
        <v>5</v>
      </c>
      <c r="F21" s="26" t="s">
        <v>5</v>
      </c>
      <c r="G21" s="26" t="s">
        <v>5</v>
      </c>
      <c r="H21" s="26" t="s">
        <v>5</v>
      </c>
      <c r="I21" s="26" t="s">
        <v>5</v>
      </c>
      <c r="J21" s="26" t="s">
        <v>5</v>
      </c>
      <c r="K21" s="26" t="s">
        <v>5</v>
      </c>
      <c r="L21" s="26" t="s">
        <v>5</v>
      </c>
      <c r="M21" s="26" t="s">
        <v>5</v>
      </c>
      <c r="N21" s="26" t="s">
        <v>5</v>
      </c>
      <c r="O21" s="26" t="s">
        <v>5</v>
      </c>
      <c r="P21" s="26" t="s">
        <v>5</v>
      </c>
      <c r="Q21" s="26" t="s">
        <v>5</v>
      </c>
      <c r="R21" s="26" t="s">
        <v>5</v>
      </c>
      <c r="S21" s="33" t="s">
        <v>5</v>
      </c>
    </row>
    <row r="22" customFormat="false" ht="17.1" hidden="false" customHeight="true" outlineLevel="0" collapsed="false">
      <c r="B22" s="44" t="s">
        <v>20</v>
      </c>
      <c r="C22" s="26" t="n">
        <v>322381.7</v>
      </c>
      <c r="D22" s="26" t="n">
        <v>316686.6</v>
      </c>
      <c r="E22" s="26" t="n">
        <v>260024.8</v>
      </c>
      <c r="F22" s="26" t="n">
        <v>265872.7</v>
      </c>
      <c r="G22" s="26" t="n">
        <v>273091</v>
      </c>
      <c r="H22" s="26" t="n">
        <v>267337.9</v>
      </c>
      <c r="I22" s="28" t="n">
        <v>283183.6</v>
      </c>
      <c r="J22" s="26" t="n">
        <v>289005.6</v>
      </c>
      <c r="K22" s="26" t="n">
        <v>279456</v>
      </c>
      <c r="L22" s="26" t="n">
        <v>258559.7</v>
      </c>
      <c r="M22" s="28" t="n">
        <v>253310.8</v>
      </c>
      <c r="N22" s="28" t="n">
        <v>262464</v>
      </c>
      <c r="O22" s="28" t="n">
        <v>266941.5</v>
      </c>
      <c r="P22" s="28" t="n">
        <v>254211.5</v>
      </c>
      <c r="Q22" s="28" t="n">
        <v>285721.8</v>
      </c>
      <c r="R22" s="28" t="n">
        <v>270470.9</v>
      </c>
      <c r="S22" s="33" t="n">
        <v>270419.2</v>
      </c>
    </row>
    <row r="23" customFormat="false" ht="17.1" hidden="false" customHeight="true" outlineLevel="0" collapsed="false">
      <c r="B23" s="44" t="s">
        <v>21</v>
      </c>
      <c r="C23" s="26" t="s">
        <v>5</v>
      </c>
      <c r="D23" s="26" t="s">
        <v>5</v>
      </c>
      <c r="E23" s="26" t="s">
        <v>5</v>
      </c>
      <c r="F23" s="26" t="s">
        <v>5</v>
      </c>
      <c r="G23" s="26" t="s">
        <v>5</v>
      </c>
      <c r="H23" s="26" t="s">
        <v>5</v>
      </c>
      <c r="I23" s="26" t="s">
        <v>5</v>
      </c>
      <c r="J23" s="26" t="s">
        <v>5</v>
      </c>
      <c r="K23" s="26" t="s">
        <v>5</v>
      </c>
      <c r="L23" s="26" t="s">
        <v>5</v>
      </c>
      <c r="M23" s="26" t="s">
        <v>5</v>
      </c>
      <c r="N23" s="26" t="s">
        <v>5</v>
      </c>
      <c r="O23" s="26" t="s">
        <v>5</v>
      </c>
      <c r="P23" s="26" t="s">
        <v>5</v>
      </c>
      <c r="Q23" s="26" t="s">
        <v>5</v>
      </c>
      <c r="R23" s="26" t="s">
        <v>5</v>
      </c>
      <c r="S23" s="33" t="s">
        <v>5</v>
      </c>
    </row>
    <row r="24" customFormat="false" ht="17.1" hidden="false" customHeight="true" outlineLevel="0" collapsed="false">
      <c r="B24" s="32" t="s">
        <v>22</v>
      </c>
      <c r="C24" s="26" t="s">
        <v>5</v>
      </c>
      <c r="D24" s="26" t="s">
        <v>5</v>
      </c>
      <c r="E24" s="26" t="s">
        <v>5</v>
      </c>
      <c r="F24" s="26" t="s">
        <v>5</v>
      </c>
      <c r="G24" s="26" t="s">
        <v>5</v>
      </c>
      <c r="H24" s="26" t="s">
        <v>5</v>
      </c>
      <c r="I24" s="26" t="s">
        <v>5</v>
      </c>
      <c r="J24" s="26" t="s">
        <v>5</v>
      </c>
      <c r="K24" s="26" t="s">
        <v>5</v>
      </c>
      <c r="L24" s="26" t="s">
        <v>5</v>
      </c>
      <c r="M24" s="26" t="s">
        <v>5</v>
      </c>
      <c r="N24" s="26" t="s">
        <v>5</v>
      </c>
      <c r="O24" s="26" t="s">
        <v>5</v>
      </c>
      <c r="P24" s="26" t="s">
        <v>5</v>
      </c>
      <c r="Q24" s="26" t="s">
        <v>5</v>
      </c>
      <c r="R24" s="26" t="s">
        <v>5</v>
      </c>
      <c r="S24" s="33" t="s">
        <v>5</v>
      </c>
    </row>
    <row r="25" customFormat="false" ht="17.1" hidden="false" customHeight="true" outlineLevel="0" collapsed="false">
      <c r="B25" s="42" t="s">
        <v>23</v>
      </c>
      <c r="C25" s="36" t="n">
        <v>822.8</v>
      </c>
      <c r="D25" s="36" t="s">
        <v>70</v>
      </c>
      <c r="E25" s="36" t="n">
        <v>827.1</v>
      </c>
      <c r="F25" s="36" t="n">
        <v>168.1</v>
      </c>
      <c r="G25" s="36" t="n">
        <v>362</v>
      </c>
      <c r="H25" s="36" t="n">
        <v>512.8</v>
      </c>
      <c r="I25" s="37" t="n">
        <v>219.8</v>
      </c>
      <c r="J25" s="36" t="n">
        <v>646.4</v>
      </c>
      <c r="K25" s="36" t="n">
        <v>491.3</v>
      </c>
      <c r="L25" s="36" t="n">
        <v>456.8</v>
      </c>
      <c r="M25" s="37" t="n">
        <v>422.3</v>
      </c>
      <c r="N25" s="37" t="n">
        <v>478.3</v>
      </c>
      <c r="O25" s="37" t="n">
        <v>452.5</v>
      </c>
      <c r="P25" s="37" t="n">
        <v>866.2</v>
      </c>
      <c r="Q25" s="37" t="n">
        <v>400.8</v>
      </c>
      <c r="R25" s="37" t="n">
        <v>663.7</v>
      </c>
      <c r="S25" s="40" t="n">
        <v>564.5</v>
      </c>
    </row>
    <row r="26" customFormat="false" ht="17.1" hidden="false" customHeight="true" outlineLevel="0" collapsed="false">
      <c r="B26" s="42" t="s">
        <v>24</v>
      </c>
      <c r="C26" s="36" t="n">
        <v>2481.4</v>
      </c>
      <c r="D26" s="36" t="s">
        <v>71</v>
      </c>
      <c r="E26" s="36" t="n">
        <v>2175.5</v>
      </c>
      <c r="F26" s="36" t="n">
        <v>1887.5</v>
      </c>
      <c r="G26" s="37" t="n">
        <v>1999.6</v>
      </c>
      <c r="H26" s="37" t="n">
        <v>1947.8</v>
      </c>
      <c r="I26" s="37" t="n">
        <v>2012.5</v>
      </c>
      <c r="J26" s="37" t="n">
        <v>2094.4</v>
      </c>
      <c r="K26" s="37" t="n">
        <v>1943.5</v>
      </c>
      <c r="L26" s="37" t="n">
        <v>1857.3</v>
      </c>
      <c r="M26" s="37" t="n">
        <v>1749.6</v>
      </c>
      <c r="N26" s="37" t="n">
        <v>3309.6</v>
      </c>
      <c r="O26" s="37" t="n">
        <v>1753.9</v>
      </c>
      <c r="P26" s="37" t="n">
        <v>2081.4</v>
      </c>
      <c r="Q26" s="37" t="n">
        <v>2176.3</v>
      </c>
      <c r="R26" s="37" t="n">
        <v>2814</v>
      </c>
      <c r="S26" s="40" t="n">
        <v>3245</v>
      </c>
    </row>
    <row r="27" customFormat="false" ht="17.1" hidden="false" customHeight="true" outlineLevel="0" collapsed="false">
      <c r="B27" s="41" t="s">
        <v>25</v>
      </c>
      <c r="C27" s="36" t="s">
        <v>5</v>
      </c>
      <c r="D27" s="26" t="s">
        <v>5</v>
      </c>
      <c r="E27" s="36" t="s">
        <v>5</v>
      </c>
      <c r="F27" s="26" t="s">
        <v>5</v>
      </c>
      <c r="G27" s="26" t="s">
        <v>5</v>
      </c>
      <c r="H27" s="26" t="s">
        <v>5</v>
      </c>
      <c r="I27" s="26" t="s">
        <v>5</v>
      </c>
      <c r="J27" s="26" t="s">
        <v>5</v>
      </c>
      <c r="K27" s="26" t="s">
        <v>5</v>
      </c>
      <c r="L27" s="26" t="s">
        <v>5</v>
      </c>
      <c r="M27" s="26" t="s">
        <v>5</v>
      </c>
      <c r="N27" s="26" t="s">
        <v>5</v>
      </c>
      <c r="O27" s="26" t="s">
        <v>5</v>
      </c>
      <c r="P27" s="26" t="s">
        <v>5</v>
      </c>
      <c r="Q27" s="26" t="s">
        <v>5</v>
      </c>
      <c r="R27" s="26" t="s">
        <v>5</v>
      </c>
      <c r="S27" s="40" t="s">
        <v>5</v>
      </c>
    </row>
    <row r="28" customFormat="false" ht="17.1" hidden="false" customHeight="true" outlineLevel="0" collapsed="false">
      <c r="B28" s="42" t="s">
        <v>26</v>
      </c>
      <c r="C28" s="36" t="s">
        <v>5</v>
      </c>
      <c r="D28" s="26" t="s">
        <v>5</v>
      </c>
      <c r="E28" s="36" t="s">
        <v>5</v>
      </c>
      <c r="F28" s="26" t="s">
        <v>5</v>
      </c>
      <c r="G28" s="26" t="s">
        <v>5</v>
      </c>
      <c r="H28" s="26" t="s">
        <v>5</v>
      </c>
      <c r="I28" s="26" t="s">
        <v>5</v>
      </c>
      <c r="J28" s="26" t="s">
        <v>5</v>
      </c>
      <c r="K28" s="26" t="s">
        <v>5</v>
      </c>
      <c r="L28" s="26" t="s">
        <v>5</v>
      </c>
      <c r="M28" s="26" t="s">
        <v>5</v>
      </c>
      <c r="N28" s="26" t="s">
        <v>5</v>
      </c>
      <c r="O28" s="26" t="s">
        <v>5</v>
      </c>
      <c r="P28" s="26" t="s">
        <v>5</v>
      </c>
      <c r="Q28" s="26" t="s">
        <v>5</v>
      </c>
      <c r="R28" s="26" t="s">
        <v>5</v>
      </c>
      <c r="S28" s="40" t="s">
        <v>5</v>
      </c>
    </row>
    <row r="29" customFormat="false" ht="17.1" hidden="false" customHeight="true" outlineLevel="0" collapsed="false">
      <c r="B29" s="46" t="s">
        <v>27</v>
      </c>
      <c r="C29" s="36" t="s">
        <v>5</v>
      </c>
      <c r="D29" s="36" t="s">
        <v>5</v>
      </c>
      <c r="E29" s="36" t="s">
        <v>5</v>
      </c>
      <c r="F29" s="26" t="s">
        <v>5</v>
      </c>
      <c r="G29" s="26" t="s">
        <v>5</v>
      </c>
      <c r="H29" s="26" t="s">
        <v>5</v>
      </c>
      <c r="I29" s="26" t="s">
        <v>5</v>
      </c>
      <c r="J29" s="26" t="s">
        <v>5</v>
      </c>
      <c r="K29" s="26" t="s">
        <v>5</v>
      </c>
      <c r="L29" s="26" t="s">
        <v>5</v>
      </c>
      <c r="M29" s="26" t="s">
        <v>5</v>
      </c>
      <c r="N29" s="26" t="s">
        <v>5</v>
      </c>
      <c r="O29" s="26" t="s">
        <v>5</v>
      </c>
      <c r="P29" s="26" t="s">
        <v>5</v>
      </c>
      <c r="Q29" s="26" t="s">
        <v>5</v>
      </c>
      <c r="R29" s="26" t="s">
        <v>5</v>
      </c>
      <c r="S29" s="40" t="s">
        <v>5</v>
      </c>
    </row>
    <row r="30" customFormat="false" ht="17.1" hidden="false" customHeight="true" outlineLevel="0" collapsed="false">
      <c r="B30" s="47" t="s">
        <v>28</v>
      </c>
      <c r="C30" s="26" t="s">
        <v>5</v>
      </c>
      <c r="D30" s="26" t="s">
        <v>5</v>
      </c>
      <c r="E30" s="26" t="s">
        <v>5</v>
      </c>
      <c r="F30" s="26" t="s">
        <v>5</v>
      </c>
      <c r="G30" s="26" t="s">
        <v>5</v>
      </c>
      <c r="H30" s="26" t="s">
        <v>5</v>
      </c>
      <c r="I30" s="26" t="s">
        <v>5</v>
      </c>
      <c r="J30" s="26" t="s">
        <v>5</v>
      </c>
      <c r="K30" s="26" t="s">
        <v>5</v>
      </c>
      <c r="L30" s="26" t="s">
        <v>5</v>
      </c>
      <c r="M30" s="26" t="s">
        <v>5</v>
      </c>
      <c r="N30" s="26" t="s">
        <v>5</v>
      </c>
      <c r="O30" s="26" t="s">
        <v>5</v>
      </c>
      <c r="P30" s="26" t="s">
        <v>5</v>
      </c>
      <c r="Q30" s="26" t="s">
        <v>5</v>
      </c>
      <c r="R30" s="26" t="s">
        <v>5</v>
      </c>
      <c r="S30" s="33" t="s">
        <v>5</v>
      </c>
    </row>
    <row r="31" customFormat="false" ht="17.1" hidden="false" customHeight="true" outlineLevel="0" collapsed="false">
      <c r="B31" s="48" t="s">
        <v>29</v>
      </c>
      <c r="C31" s="26" t="s">
        <v>5</v>
      </c>
      <c r="D31" s="26" t="s">
        <v>5</v>
      </c>
      <c r="E31" s="26" t="s">
        <v>5</v>
      </c>
      <c r="F31" s="26" t="s">
        <v>5</v>
      </c>
      <c r="G31" s="26" t="s">
        <v>5</v>
      </c>
      <c r="H31" s="26" t="s">
        <v>5</v>
      </c>
      <c r="I31" s="26" t="s">
        <v>5</v>
      </c>
      <c r="J31" s="26" t="s">
        <v>5</v>
      </c>
      <c r="K31" s="26" t="s">
        <v>5</v>
      </c>
      <c r="L31" s="26" t="s">
        <v>5</v>
      </c>
      <c r="M31" s="26" t="s">
        <v>5</v>
      </c>
      <c r="N31" s="26" t="s">
        <v>5</v>
      </c>
      <c r="O31" s="26" t="s">
        <v>5</v>
      </c>
      <c r="P31" s="26" t="s">
        <v>5</v>
      </c>
      <c r="Q31" s="26" t="s">
        <v>5</v>
      </c>
      <c r="R31" s="26" t="s">
        <v>5</v>
      </c>
      <c r="S31" s="33" t="s">
        <v>5</v>
      </c>
    </row>
    <row r="32" customFormat="false" ht="17.1" hidden="false" customHeight="true" outlineLevel="0" collapsed="false">
      <c r="B32" s="47" t="s">
        <v>30</v>
      </c>
      <c r="C32" s="26" t="s">
        <v>5</v>
      </c>
      <c r="D32" s="26" t="s">
        <v>5</v>
      </c>
      <c r="E32" s="26" t="s">
        <v>5</v>
      </c>
      <c r="F32" s="26" t="s">
        <v>5</v>
      </c>
      <c r="G32" s="26" t="s">
        <v>5</v>
      </c>
      <c r="H32" s="26" t="s">
        <v>5</v>
      </c>
      <c r="I32" s="26" t="s">
        <v>5</v>
      </c>
      <c r="J32" s="26" t="s">
        <v>5</v>
      </c>
      <c r="K32" s="26" t="s">
        <v>5</v>
      </c>
      <c r="L32" s="26" t="s">
        <v>5</v>
      </c>
      <c r="M32" s="26" t="s">
        <v>5</v>
      </c>
      <c r="N32" s="26" t="s">
        <v>5</v>
      </c>
      <c r="O32" s="26" t="s">
        <v>5</v>
      </c>
      <c r="P32" s="26" t="s">
        <v>5</v>
      </c>
      <c r="Q32" s="26" t="s">
        <v>5</v>
      </c>
      <c r="R32" s="26" t="s">
        <v>5</v>
      </c>
      <c r="S32" s="33" t="s">
        <v>5</v>
      </c>
    </row>
    <row r="33" customFormat="false" ht="17.1" hidden="false" customHeight="true" outlineLevel="0" collapsed="false">
      <c r="B33" s="48" t="s">
        <v>31</v>
      </c>
      <c r="C33" s="26" t="s">
        <v>5</v>
      </c>
      <c r="D33" s="26" t="s">
        <v>5</v>
      </c>
      <c r="E33" s="26" t="s">
        <v>5</v>
      </c>
      <c r="F33" s="26" t="s">
        <v>5</v>
      </c>
      <c r="G33" s="26" t="s">
        <v>5</v>
      </c>
      <c r="H33" s="26" t="s">
        <v>5</v>
      </c>
      <c r="I33" s="26" t="s">
        <v>5</v>
      </c>
      <c r="J33" s="26" t="s">
        <v>5</v>
      </c>
      <c r="K33" s="26" t="s">
        <v>5</v>
      </c>
      <c r="L33" s="26" t="s">
        <v>5</v>
      </c>
      <c r="M33" s="26" t="s">
        <v>5</v>
      </c>
      <c r="N33" s="26" t="s">
        <v>5</v>
      </c>
      <c r="O33" s="26" t="s">
        <v>5</v>
      </c>
      <c r="P33" s="26" t="s">
        <v>5</v>
      </c>
      <c r="Q33" s="26" t="s">
        <v>5</v>
      </c>
      <c r="R33" s="26" t="s">
        <v>5</v>
      </c>
      <c r="S33" s="33" t="s">
        <v>5</v>
      </c>
    </row>
    <row r="34" customFormat="false" ht="17.1" hidden="false" customHeight="true" outlineLevel="0" collapsed="false">
      <c r="B34" s="48" t="s">
        <v>32</v>
      </c>
      <c r="C34" s="26" t="s">
        <v>5</v>
      </c>
      <c r="D34" s="26" t="s">
        <v>5</v>
      </c>
      <c r="E34" s="26" t="s">
        <v>5</v>
      </c>
      <c r="F34" s="26" t="s">
        <v>5</v>
      </c>
      <c r="G34" s="26" t="s">
        <v>5</v>
      </c>
      <c r="H34" s="26" t="s">
        <v>5</v>
      </c>
      <c r="I34" s="26" t="s">
        <v>5</v>
      </c>
      <c r="J34" s="26" t="s">
        <v>5</v>
      </c>
      <c r="K34" s="26" t="s">
        <v>5</v>
      </c>
      <c r="L34" s="26" t="s">
        <v>5</v>
      </c>
      <c r="M34" s="26" t="s">
        <v>5</v>
      </c>
      <c r="N34" s="26" t="s">
        <v>5</v>
      </c>
      <c r="O34" s="26" t="s">
        <v>5</v>
      </c>
      <c r="P34" s="26" t="s">
        <v>5</v>
      </c>
      <c r="Q34" s="26" t="s">
        <v>5</v>
      </c>
      <c r="R34" s="26" t="s">
        <v>5</v>
      </c>
      <c r="S34" s="33" t="s">
        <v>5</v>
      </c>
    </row>
    <row r="35" customFormat="false" ht="17.1" hidden="false" customHeight="true" outlineLevel="0" collapsed="false">
      <c r="B35" s="48" t="s">
        <v>33</v>
      </c>
      <c r="C35" s="26" t="s">
        <v>5</v>
      </c>
      <c r="D35" s="26" t="s">
        <v>5</v>
      </c>
      <c r="E35" s="26" t="s">
        <v>5</v>
      </c>
      <c r="F35" s="26" t="s">
        <v>5</v>
      </c>
      <c r="G35" s="26" t="s">
        <v>5</v>
      </c>
      <c r="H35" s="26" t="s">
        <v>5</v>
      </c>
      <c r="I35" s="26" t="s">
        <v>5</v>
      </c>
      <c r="J35" s="26" t="s">
        <v>5</v>
      </c>
      <c r="K35" s="26" t="s">
        <v>5</v>
      </c>
      <c r="L35" s="26" t="s">
        <v>5</v>
      </c>
      <c r="M35" s="26" t="s">
        <v>5</v>
      </c>
      <c r="N35" s="26" t="s">
        <v>5</v>
      </c>
      <c r="O35" s="26" t="s">
        <v>5</v>
      </c>
      <c r="P35" s="26" t="s">
        <v>5</v>
      </c>
      <c r="Q35" s="26" t="s">
        <v>5</v>
      </c>
      <c r="R35" s="26" t="s">
        <v>5</v>
      </c>
      <c r="S35" s="33" t="s">
        <v>5</v>
      </c>
    </row>
    <row r="36" customFormat="false" ht="17.1" hidden="false" customHeight="true" outlineLevel="0" collapsed="false">
      <c r="B36" s="47" t="s">
        <v>34</v>
      </c>
      <c r="C36" s="26" t="s">
        <v>5</v>
      </c>
      <c r="D36" s="26" t="s">
        <v>5</v>
      </c>
      <c r="E36" s="26" t="s">
        <v>5</v>
      </c>
      <c r="F36" s="26" t="s">
        <v>5</v>
      </c>
      <c r="G36" s="26" t="s">
        <v>5</v>
      </c>
      <c r="H36" s="26" t="s">
        <v>5</v>
      </c>
      <c r="I36" s="26" t="s">
        <v>5</v>
      </c>
      <c r="J36" s="26" t="s">
        <v>5</v>
      </c>
      <c r="K36" s="26" t="s">
        <v>5</v>
      </c>
      <c r="L36" s="26" t="s">
        <v>5</v>
      </c>
      <c r="M36" s="26" t="s">
        <v>5</v>
      </c>
      <c r="N36" s="26" t="s">
        <v>5</v>
      </c>
      <c r="O36" s="26" t="s">
        <v>5</v>
      </c>
      <c r="P36" s="26" t="s">
        <v>5</v>
      </c>
      <c r="Q36" s="26" t="s">
        <v>5</v>
      </c>
      <c r="R36" s="26" t="s">
        <v>5</v>
      </c>
      <c r="S36" s="33" t="s">
        <v>5</v>
      </c>
    </row>
    <row r="37" customFormat="false" ht="17.1" hidden="false" customHeight="true" outlineLevel="0" collapsed="false">
      <c r="B37" s="48" t="s">
        <v>35</v>
      </c>
      <c r="C37" s="26" t="s">
        <v>5</v>
      </c>
      <c r="D37" s="26" t="s">
        <v>5</v>
      </c>
      <c r="E37" s="26" t="s">
        <v>5</v>
      </c>
      <c r="F37" s="26" t="s">
        <v>5</v>
      </c>
      <c r="G37" s="26" t="s">
        <v>5</v>
      </c>
      <c r="H37" s="26" t="s">
        <v>5</v>
      </c>
      <c r="I37" s="26" t="s">
        <v>5</v>
      </c>
      <c r="J37" s="26" t="s">
        <v>5</v>
      </c>
      <c r="K37" s="26" t="s">
        <v>5</v>
      </c>
      <c r="L37" s="26" t="s">
        <v>5</v>
      </c>
      <c r="M37" s="26" t="s">
        <v>5</v>
      </c>
      <c r="N37" s="26" t="s">
        <v>5</v>
      </c>
      <c r="O37" s="26" t="s">
        <v>5</v>
      </c>
      <c r="P37" s="26" t="s">
        <v>5</v>
      </c>
      <c r="Q37" s="26" t="s">
        <v>5</v>
      </c>
      <c r="R37" s="26" t="s">
        <v>5</v>
      </c>
      <c r="S37" s="33" t="s">
        <v>5</v>
      </c>
    </row>
    <row r="38" customFormat="false" ht="17.1" hidden="false" customHeight="true" outlineLevel="0" collapsed="false">
      <c r="B38" s="48" t="s">
        <v>36</v>
      </c>
      <c r="C38" s="26" t="s">
        <v>5</v>
      </c>
      <c r="D38" s="26" t="s">
        <v>5</v>
      </c>
      <c r="E38" s="26" t="s">
        <v>5</v>
      </c>
      <c r="F38" s="26" t="s">
        <v>5</v>
      </c>
      <c r="G38" s="26" t="s">
        <v>5</v>
      </c>
      <c r="H38" s="26" t="s">
        <v>5</v>
      </c>
      <c r="I38" s="26" t="s">
        <v>5</v>
      </c>
      <c r="J38" s="26" t="s">
        <v>5</v>
      </c>
      <c r="K38" s="26" t="s">
        <v>5</v>
      </c>
      <c r="L38" s="26" t="s">
        <v>5</v>
      </c>
      <c r="M38" s="26" t="s">
        <v>5</v>
      </c>
      <c r="N38" s="26" t="s">
        <v>5</v>
      </c>
      <c r="O38" s="26" t="s">
        <v>5</v>
      </c>
      <c r="P38" s="26" t="s">
        <v>5</v>
      </c>
      <c r="Q38" s="26" t="s">
        <v>5</v>
      </c>
      <c r="R38" s="26" t="s">
        <v>5</v>
      </c>
      <c r="S38" s="33" t="s">
        <v>5</v>
      </c>
    </row>
    <row r="39" customFormat="false" ht="17.1" hidden="false" customHeight="true" outlineLevel="0" collapsed="false">
      <c r="B39" s="48" t="s">
        <v>37</v>
      </c>
      <c r="C39" s="26" t="s">
        <v>5</v>
      </c>
      <c r="D39" s="26" t="s">
        <v>5</v>
      </c>
      <c r="E39" s="26" t="s">
        <v>5</v>
      </c>
      <c r="F39" s="26" t="s">
        <v>5</v>
      </c>
      <c r="G39" s="26" t="s">
        <v>5</v>
      </c>
      <c r="H39" s="26" t="s">
        <v>5</v>
      </c>
      <c r="I39" s="26" t="s">
        <v>5</v>
      </c>
      <c r="J39" s="26" t="s">
        <v>5</v>
      </c>
      <c r="K39" s="26" t="s">
        <v>5</v>
      </c>
      <c r="L39" s="26" t="s">
        <v>5</v>
      </c>
      <c r="M39" s="26" t="s">
        <v>5</v>
      </c>
      <c r="N39" s="26" t="s">
        <v>5</v>
      </c>
      <c r="O39" s="26" t="s">
        <v>5</v>
      </c>
      <c r="P39" s="26" t="s">
        <v>5</v>
      </c>
      <c r="Q39" s="26" t="s">
        <v>5</v>
      </c>
      <c r="R39" s="26" t="s">
        <v>5</v>
      </c>
      <c r="S39" s="33" t="s">
        <v>5</v>
      </c>
    </row>
    <row r="40" customFormat="false" ht="17.1" hidden="false" customHeight="true" outlineLevel="0" collapsed="false">
      <c r="B40" s="48" t="s">
        <v>38</v>
      </c>
      <c r="C40" s="26" t="s">
        <v>5</v>
      </c>
      <c r="D40" s="26" t="s">
        <v>5</v>
      </c>
      <c r="E40" s="26" t="s">
        <v>5</v>
      </c>
      <c r="F40" s="26" t="s">
        <v>5</v>
      </c>
      <c r="G40" s="26" t="s">
        <v>5</v>
      </c>
      <c r="H40" s="26" t="s">
        <v>5</v>
      </c>
      <c r="I40" s="26" t="s">
        <v>5</v>
      </c>
      <c r="J40" s="26" t="s">
        <v>5</v>
      </c>
      <c r="K40" s="26" t="s">
        <v>5</v>
      </c>
      <c r="L40" s="26" t="s">
        <v>5</v>
      </c>
      <c r="M40" s="26" t="s">
        <v>5</v>
      </c>
      <c r="N40" s="26" t="s">
        <v>5</v>
      </c>
      <c r="O40" s="26" t="s">
        <v>5</v>
      </c>
      <c r="P40" s="26" t="s">
        <v>5</v>
      </c>
      <c r="Q40" s="26" t="s">
        <v>5</v>
      </c>
      <c r="R40" s="26" t="s">
        <v>5</v>
      </c>
      <c r="S40" s="33" t="s">
        <v>5</v>
      </c>
    </row>
    <row r="41" customFormat="false" ht="17.1" hidden="false" customHeight="true" outlineLevel="0" collapsed="false">
      <c r="B41" s="48" t="s">
        <v>39</v>
      </c>
      <c r="C41" s="26" t="s">
        <v>5</v>
      </c>
      <c r="D41" s="26" t="s">
        <v>5</v>
      </c>
      <c r="E41" s="26" t="s">
        <v>5</v>
      </c>
      <c r="F41" s="26" t="s">
        <v>5</v>
      </c>
      <c r="G41" s="26" t="s">
        <v>5</v>
      </c>
      <c r="H41" s="26" t="s">
        <v>5</v>
      </c>
      <c r="I41" s="26" t="s">
        <v>5</v>
      </c>
      <c r="J41" s="26" t="s">
        <v>5</v>
      </c>
      <c r="K41" s="26" t="s">
        <v>5</v>
      </c>
      <c r="L41" s="26" t="s">
        <v>5</v>
      </c>
      <c r="M41" s="26" t="s">
        <v>5</v>
      </c>
      <c r="N41" s="26" t="s">
        <v>5</v>
      </c>
      <c r="O41" s="26" t="s">
        <v>5</v>
      </c>
      <c r="P41" s="26" t="s">
        <v>5</v>
      </c>
      <c r="Q41" s="26" t="s">
        <v>5</v>
      </c>
      <c r="R41" s="26" t="s">
        <v>5</v>
      </c>
      <c r="S41" s="33" t="s">
        <v>5</v>
      </c>
    </row>
    <row r="42" customFormat="false" ht="17.1" hidden="false" customHeight="true" outlineLevel="0" collapsed="false">
      <c r="B42" s="47" t="s">
        <v>40</v>
      </c>
      <c r="C42" s="26" t="s">
        <v>5</v>
      </c>
      <c r="D42" s="26" t="s">
        <v>5</v>
      </c>
      <c r="E42" s="26" t="s">
        <v>5</v>
      </c>
      <c r="F42" s="26" t="s">
        <v>5</v>
      </c>
      <c r="G42" s="26" t="s">
        <v>5</v>
      </c>
      <c r="H42" s="26" t="s">
        <v>5</v>
      </c>
      <c r="I42" s="26" t="s">
        <v>5</v>
      </c>
      <c r="J42" s="26" t="s">
        <v>5</v>
      </c>
      <c r="K42" s="26" t="s">
        <v>5</v>
      </c>
      <c r="L42" s="26" t="s">
        <v>5</v>
      </c>
      <c r="M42" s="26" t="s">
        <v>5</v>
      </c>
      <c r="N42" s="26" t="s">
        <v>5</v>
      </c>
      <c r="O42" s="26" t="s">
        <v>5</v>
      </c>
      <c r="P42" s="26" t="s">
        <v>5</v>
      </c>
      <c r="Q42" s="26" t="s">
        <v>5</v>
      </c>
      <c r="R42" s="26" t="s">
        <v>5</v>
      </c>
      <c r="S42" s="33" t="s">
        <v>5</v>
      </c>
    </row>
    <row r="43" customFormat="false" ht="17.1" hidden="false" customHeight="true" outlineLevel="0" collapsed="false">
      <c r="B43" s="46" t="s">
        <v>41</v>
      </c>
      <c r="C43" s="26" t="s">
        <v>5</v>
      </c>
      <c r="D43" s="26" t="s">
        <v>5</v>
      </c>
      <c r="E43" s="26" t="s">
        <v>5</v>
      </c>
      <c r="F43" s="26" t="s">
        <v>5</v>
      </c>
      <c r="G43" s="26" t="s">
        <v>5</v>
      </c>
      <c r="H43" s="26" t="s">
        <v>5</v>
      </c>
      <c r="I43" s="26" t="s">
        <v>5</v>
      </c>
      <c r="J43" s="26" t="s">
        <v>5</v>
      </c>
      <c r="K43" s="26" t="s">
        <v>5</v>
      </c>
      <c r="L43" s="26" t="s">
        <v>5</v>
      </c>
      <c r="M43" s="26" t="s">
        <v>5</v>
      </c>
      <c r="N43" s="26" t="s">
        <v>5</v>
      </c>
      <c r="O43" s="26" t="s">
        <v>5</v>
      </c>
      <c r="P43" s="26" t="s">
        <v>5</v>
      </c>
      <c r="Q43" s="26" t="s">
        <v>5</v>
      </c>
      <c r="R43" s="26" t="s">
        <v>5</v>
      </c>
      <c r="S43" s="40" t="s">
        <v>5</v>
      </c>
    </row>
    <row r="44" customFormat="false" ht="17.1" hidden="false" customHeight="true" outlineLevel="0" collapsed="false">
      <c r="B44" s="49" t="s">
        <v>42</v>
      </c>
      <c r="C44" s="26" t="s">
        <v>5</v>
      </c>
      <c r="D44" s="26" t="s">
        <v>5</v>
      </c>
      <c r="E44" s="26" t="s">
        <v>5</v>
      </c>
      <c r="F44" s="26" t="s">
        <v>5</v>
      </c>
      <c r="G44" s="26" t="s">
        <v>5</v>
      </c>
      <c r="H44" s="26" t="s">
        <v>5</v>
      </c>
      <c r="I44" s="26" t="s">
        <v>5</v>
      </c>
      <c r="J44" s="26" t="s">
        <v>5</v>
      </c>
      <c r="K44" s="26" t="s">
        <v>5</v>
      </c>
      <c r="L44" s="26" t="s">
        <v>5</v>
      </c>
      <c r="M44" s="26" t="s">
        <v>5</v>
      </c>
      <c r="N44" s="26" t="s">
        <v>5</v>
      </c>
      <c r="O44" s="26" t="s">
        <v>5</v>
      </c>
      <c r="P44" s="26" t="s">
        <v>5</v>
      </c>
      <c r="Q44" s="26" t="s">
        <v>5</v>
      </c>
      <c r="R44" s="26" t="s">
        <v>5</v>
      </c>
      <c r="S44" s="33" t="s">
        <v>5</v>
      </c>
    </row>
    <row r="45" customFormat="false" ht="17.1" hidden="false" customHeight="true" outlineLevel="0" collapsed="false">
      <c r="B45" s="50" t="s">
        <v>43</v>
      </c>
      <c r="C45" s="26" t="s">
        <v>5</v>
      </c>
      <c r="D45" s="26" t="s">
        <v>5</v>
      </c>
      <c r="E45" s="26" t="s">
        <v>5</v>
      </c>
      <c r="F45" s="26" t="s">
        <v>5</v>
      </c>
      <c r="G45" s="26" t="s">
        <v>5</v>
      </c>
      <c r="H45" s="26" t="s">
        <v>5</v>
      </c>
      <c r="I45" s="26" t="s">
        <v>5</v>
      </c>
      <c r="J45" s="26" t="s">
        <v>5</v>
      </c>
      <c r="K45" s="26" t="s">
        <v>5</v>
      </c>
      <c r="L45" s="26" t="s">
        <v>5</v>
      </c>
      <c r="M45" s="26" t="s">
        <v>5</v>
      </c>
      <c r="N45" s="26" t="s">
        <v>5</v>
      </c>
      <c r="O45" s="26" t="s">
        <v>5</v>
      </c>
      <c r="P45" s="26" t="s">
        <v>5</v>
      </c>
      <c r="Q45" s="26" t="s">
        <v>5</v>
      </c>
      <c r="R45" s="26" t="s">
        <v>5</v>
      </c>
      <c r="S45" s="33" t="s">
        <v>5</v>
      </c>
    </row>
    <row r="46" customFormat="false" ht="17.1" hidden="false" customHeight="true" outlineLevel="0" collapsed="false">
      <c r="B46" s="49" t="s">
        <v>44</v>
      </c>
      <c r="C46" s="26" t="s">
        <v>5</v>
      </c>
      <c r="D46" s="26" t="s">
        <v>5</v>
      </c>
      <c r="E46" s="26" t="s">
        <v>5</v>
      </c>
      <c r="F46" s="26" t="s">
        <v>5</v>
      </c>
      <c r="G46" s="26" t="s">
        <v>5</v>
      </c>
      <c r="H46" s="26" t="s">
        <v>5</v>
      </c>
      <c r="I46" s="26" t="s">
        <v>5</v>
      </c>
      <c r="J46" s="26" t="s">
        <v>5</v>
      </c>
      <c r="K46" s="26" t="s">
        <v>5</v>
      </c>
      <c r="L46" s="26" t="s">
        <v>5</v>
      </c>
      <c r="M46" s="26" t="s">
        <v>5</v>
      </c>
      <c r="N46" s="26" t="s">
        <v>5</v>
      </c>
      <c r="O46" s="26" t="s">
        <v>5</v>
      </c>
      <c r="P46" s="26" t="s">
        <v>5</v>
      </c>
      <c r="Q46" s="26" t="s">
        <v>5</v>
      </c>
      <c r="R46" s="26" t="s">
        <v>5</v>
      </c>
      <c r="S46" s="30" t="s">
        <v>5</v>
      </c>
    </row>
    <row r="47" customFormat="false" ht="17.1" hidden="false" customHeight="true" outlineLevel="0" collapsed="false">
      <c r="B47" s="49" t="s">
        <v>45</v>
      </c>
      <c r="C47" s="26" t="s">
        <v>5</v>
      </c>
      <c r="D47" s="26" t="s">
        <v>5</v>
      </c>
      <c r="E47" s="26" t="s">
        <v>5</v>
      </c>
      <c r="F47" s="26" t="s">
        <v>5</v>
      </c>
      <c r="G47" s="26" t="s">
        <v>5</v>
      </c>
      <c r="H47" s="26" t="s">
        <v>5</v>
      </c>
      <c r="I47" s="26" t="s">
        <v>5</v>
      </c>
      <c r="J47" s="26" t="s">
        <v>5</v>
      </c>
      <c r="K47" s="26" t="s">
        <v>5</v>
      </c>
      <c r="L47" s="26" t="s">
        <v>5</v>
      </c>
      <c r="M47" s="26" t="s">
        <v>5</v>
      </c>
      <c r="N47" s="26" t="s">
        <v>5</v>
      </c>
      <c r="O47" s="26" t="s">
        <v>5</v>
      </c>
      <c r="P47" s="26" t="s">
        <v>5</v>
      </c>
      <c r="Q47" s="26" t="s">
        <v>5</v>
      </c>
      <c r="R47" s="26" t="s">
        <v>5</v>
      </c>
      <c r="S47" s="30" t="s">
        <v>5</v>
      </c>
    </row>
    <row r="48" customFormat="false" ht="17.1" hidden="false" customHeight="true" outlineLevel="0" collapsed="false">
      <c r="B48" s="49" t="s">
        <v>46</v>
      </c>
      <c r="C48" s="26" t="s">
        <v>5</v>
      </c>
      <c r="D48" s="26" t="s">
        <v>5</v>
      </c>
      <c r="E48" s="26" t="s">
        <v>5</v>
      </c>
      <c r="F48" s="26" t="s">
        <v>5</v>
      </c>
      <c r="G48" s="26" t="s">
        <v>5</v>
      </c>
      <c r="H48" s="26" t="s">
        <v>5</v>
      </c>
      <c r="I48" s="26" t="s">
        <v>5</v>
      </c>
      <c r="J48" s="26" t="s">
        <v>5</v>
      </c>
      <c r="K48" s="26" t="s">
        <v>5</v>
      </c>
      <c r="L48" s="26" t="s">
        <v>5</v>
      </c>
      <c r="M48" s="26" t="s">
        <v>5</v>
      </c>
      <c r="N48" s="26" t="s">
        <v>5</v>
      </c>
      <c r="O48" s="26" t="s">
        <v>5</v>
      </c>
      <c r="P48" s="26" t="s">
        <v>5</v>
      </c>
      <c r="Q48" s="26" t="s">
        <v>5</v>
      </c>
      <c r="R48" s="26" t="s">
        <v>5</v>
      </c>
      <c r="S48" s="30" t="s">
        <v>5</v>
      </c>
    </row>
    <row r="49" customFormat="false" ht="17.1" hidden="false" customHeight="true" outlineLevel="0" collapsed="false">
      <c r="B49" s="49" t="s">
        <v>47</v>
      </c>
      <c r="C49" s="26" t="s">
        <v>5</v>
      </c>
      <c r="D49" s="26" t="s">
        <v>5</v>
      </c>
      <c r="E49" s="26" t="s">
        <v>5</v>
      </c>
      <c r="F49" s="26" t="s">
        <v>5</v>
      </c>
      <c r="G49" s="26" t="s">
        <v>5</v>
      </c>
      <c r="H49" s="26" t="s">
        <v>5</v>
      </c>
      <c r="I49" s="26" t="s">
        <v>5</v>
      </c>
      <c r="J49" s="26" t="s">
        <v>5</v>
      </c>
      <c r="K49" s="26" t="s">
        <v>5</v>
      </c>
      <c r="L49" s="26" t="s">
        <v>5</v>
      </c>
      <c r="M49" s="26" t="s">
        <v>5</v>
      </c>
      <c r="N49" s="26" t="s">
        <v>5</v>
      </c>
      <c r="O49" s="26" t="s">
        <v>5</v>
      </c>
      <c r="P49" s="26" t="s">
        <v>5</v>
      </c>
      <c r="Q49" s="26" t="s">
        <v>5</v>
      </c>
      <c r="R49" s="26" t="s">
        <v>5</v>
      </c>
      <c r="S49" s="98" t="s">
        <v>5</v>
      </c>
    </row>
    <row r="50" customFormat="false" ht="17.1" hidden="false" customHeight="true" outlineLevel="0" collapsed="false">
      <c r="B50" s="51" t="s">
        <v>48</v>
      </c>
      <c r="C50" s="26" t="s">
        <v>5</v>
      </c>
      <c r="D50" s="84" t="s">
        <v>5</v>
      </c>
      <c r="E50" s="85" t="s">
        <v>5</v>
      </c>
      <c r="F50" s="85" t="s">
        <v>5</v>
      </c>
      <c r="G50" s="26" t="s">
        <v>5</v>
      </c>
      <c r="H50" s="26" t="s">
        <v>5</v>
      </c>
      <c r="I50" s="26" t="s">
        <v>5</v>
      </c>
      <c r="J50" s="26" t="s">
        <v>5</v>
      </c>
      <c r="K50" s="26" t="s">
        <v>5</v>
      </c>
      <c r="L50" s="26" t="s">
        <v>5</v>
      </c>
      <c r="M50" s="26" t="s">
        <v>5</v>
      </c>
      <c r="N50" s="26" t="s">
        <v>5</v>
      </c>
      <c r="O50" s="26" t="s">
        <v>5</v>
      </c>
      <c r="P50" s="26" t="s">
        <v>5</v>
      </c>
      <c r="Q50" s="26" t="s">
        <v>5</v>
      </c>
      <c r="R50" s="26" t="s">
        <v>5</v>
      </c>
      <c r="S50" s="99" t="s">
        <v>5</v>
      </c>
    </row>
    <row r="51" customFormat="false" ht="17.1" hidden="false" customHeight="true" outlineLevel="0" collapsed="false">
      <c r="B51" s="52" t="s">
        <v>49</v>
      </c>
      <c r="C51" s="26" t="s">
        <v>5</v>
      </c>
      <c r="D51" s="84" t="s">
        <v>5</v>
      </c>
      <c r="E51" s="100" t="s">
        <v>5</v>
      </c>
      <c r="F51" s="85" t="s">
        <v>5</v>
      </c>
      <c r="G51" s="26" t="s">
        <v>5</v>
      </c>
      <c r="H51" s="26" t="s">
        <v>5</v>
      </c>
      <c r="I51" s="26" t="s">
        <v>5</v>
      </c>
      <c r="J51" s="26" t="s">
        <v>5</v>
      </c>
      <c r="K51" s="26" t="s">
        <v>5</v>
      </c>
      <c r="L51" s="26" t="s">
        <v>5</v>
      </c>
      <c r="M51" s="26" t="s">
        <v>5</v>
      </c>
      <c r="N51" s="26" t="s">
        <v>5</v>
      </c>
      <c r="O51" s="26" t="s">
        <v>5</v>
      </c>
      <c r="P51" s="26" t="s">
        <v>5</v>
      </c>
      <c r="Q51" s="26" t="s">
        <v>5</v>
      </c>
      <c r="R51" s="26" t="s">
        <v>5</v>
      </c>
      <c r="S51" s="30" t="s">
        <v>5</v>
      </c>
    </row>
    <row r="52" customFormat="false" ht="17.1" hidden="false" customHeight="true" outlineLevel="0" collapsed="false">
      <c r="B52" s="47" t="s">
        <v>50</v>
      </c>
      <c r="C52" s="26" t="s">
        <v>5</v>
      </c>
      <c r="D52" s="84" t="s">
        <v>5</v>
      </c>
      <c r="E52" s="100" t="s">
        <v>5</v>
      </c>
      <c r="F52" s="85" t="s">
        <v>5</v>
      </c>
      <c r="G52" s="26" t="s">
        <v>5</v>
      </c>
      <c r="H52" s="26" t="s">
        <v>5</v>
      </c>
      <c r="I52" s="26" t="s">
        <v>5</v>
      </c>
      <c r="J52" s="26" t="s">
        <v>5</v>
      </c>
      <c r="K52" s="26" t="s">
        <v>5</v>
      </c>
      <c r="L52" s="26" t="s">
        <v>5</v>
      </c>
      <c r="M52" s="26" t="s">
        <v>5</v>
      </c>
      <c r="N52" s="26" t="s">
        <v>5</v>
      </c>
      <c r="O52" s="26" t="s">
        <v>5</v>
      </c>
      <c r="P52" s="26" t="s">
        <v>5</v>
      </c>
      <c r="Q52" s="26" t="s">
        <v>5</v>
      </c>
      <c r="R52" s="26" t="s">
        <v>5</v>
      </c>
      <c r="S52" s="30" t="s">
        <v>5</v>
      </c>
    </row>
    <row r="53" customFormat="false" ht="17.1" hidden="false" customHeight="true" outlineLevel="0" collapsed="false">
      <c r="B53" s="47" t="s">
        <v>51</v>
      </c>
      <c r="C53" s="26" t="s">
        <v>5</v>
      </c>
      <c r="D53" s="84" t="s">
        <v>5</v>
      </c>
      <c r="E53" s="85" t="s">
        <v>5</v>
      </c>
      <c r="F53" s="85" t="s">
        <v>5</v>
      </c>
      <c r="G53" s="26" t="s">
        <v>5</v>
      </c>
      <c r="H53" s="26" t="s">
        <v>5</v>
      </c>
      <c r="I53" s="26" t="s">
        <v>5</v>
      </c>
      <c r="J53" s="26" t="s">
        <v>5</v>
      </c>
      <c r="K53" s="26" t="s">
        <v>5</v>
      </c>
      <c r="L53" s="26" t="s">
        <v>5</v>
      </c>
      <c r="M53" s="26" t="s">
        <v>5</v>
      </c>
      <c r="N53" s="26" t="s">
        <v>5</v>
      </c>
      <c r="O53" s="26" t="s">
        <v>5</v>
      </c>
      <c r="P53" s="26" t="s">
        <v>5</v>
      </c>
      <c r="Q53" s="26" t="s">
        <v>5</v>
      </c>
      <c r="R53" s="26" t="s">
        <v>5</v>
      </c>
      <c r="S53" s="30" t="s">
        <v>5</v>
      </c>
    </row>
    <row r="54" customFormat="false" ht="17.1" hidden="false" customHeight="true" outlineLevel="0" collapsed="false">
      <c r="B54" s="47" t="s">
        <v>52</v>
      </c>
      <c r="C54" s="26" t="s">
        <v>5</v>
      </c>
      <c r="D54" s="84" t="s">
        <v>5</v>
      </c>
      <c r="E54" s="100" t="s">
        <v>5</v>
      </c>
      <c r="F54" s="85" t="s">
        <v>5</v>
      </c>
      <c r="G54" s="26" t="s">
        <v>5</v>
      </c>
      <c r="H54" s="26" t="s">
        <v>5</v>
      </c>
      <c r="I54" s="26" t="s">
        <v>5</v>
      </c>
      <c r="J54" s="26" t="s">
        <v>5</v>
      </c>
      <c r="K54" s="26" t="s">
        <v>5</v>
      </c>
      <c r="L54" s="26" t="s">
        <v>5</v>
      </c>
      <c r="M54" s="26" t="s">
        <v>5</v>
      </c>
      <c r="N54" s="26" t="s">
        <v>5</v>
      </c>
      <c r="O54" s="26" t="s">
        <v>5</v>
      </c>
      <c r="P54" s="26" t="s">
        <v>5</v>
      </c>
      <c r="Q54" s="26" t="s">
        <v>5</v>
      </c>
      <c r="R54" s="26" t="s">
        <v>5</v>
      </c>
      <c r="S54" s="30" t="s">
        <v>5</v>
      </c>
    </row>
    <row r="55" customFormat="false" ht="17.1" hidden="false" customHeight="true" outlineLevel="0" collapsed="false">
      <c r="B55" s="53" t="s">
        <v>53</v>
      </c>
      <c r="C55" s="54" t="s">
        <v>5</v>
      </c>
      <c r="D55" s="101" t="s">
        <v>5</v>
      </c>
      <c r="E55" s="102" t="s">
        <v>5</v>
      </c>
      <c r="F55" s="102" t="s">
        <v>5</v>
      </c>
      <c r="G55" s="54" t="s">
        <v>5</v>
      </c>
      <c r="H55" s="54" t="s">
        <v>5</v>
      </c>
      <c r="I55" s="54" t="s">
        <v>5</v>
      </c>
      <c r="J55" s="54" t="s">
        <v>5</v>
      </c>
      <c r="K55" s="54" t="s">
        <v>5</v>
      </c>
      <c r="L55" s="54" t="s">
        <v>5</v>
      </c>
      <c r="M55" s="56" t="s">
        <v>5</v>
      </c>
      <c r="N55" s="56" t="s">
        <v>5</v>
      </c>
      <c r="O55" s="56" t="s">
        <v>5</v>
      </c>
      <c r="P55" s="56" t="s">
        <v>5</v>
      </c>
      <c r="Q55" s="56" t="s">
        <v>5</v>
      </c>
      <c r="R55" s="56" t="s">
        <v>5</v>
      </c>
      <c r="S55" s="58" t="s">
        <v>5</v>
      </c>
    </row>
    <row r="56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30T06:21:44Z</dcterms:created>
  <dc:creator>uzer</dc:creator>
  <dc:description/>
  <dc:language>en-US</dc:language>
  <cp:lastModifiedBy>Abulfaz Karimov</cp:lastModifiedBy>
  <cp:lastPrinted>2015-07-24T10:57:48Z</cp:lastPrinted>
  <dcterms:modified xsi:type="dcterms:W3CDTF">2024-10-03T05:07:08Z</dcterms:modified>
  <cp:revision>0</cp:revision>
  <dc:subject/>
  <dc:title/>
</cp:coreProperties>
</file>