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29">
  <si>
    <t xml:space="preserve">3.82. Profitability of sold milk</t>
  </si>
  <si>
    <t xml:space="preserve">persent</t>
  </si>
  <si>
    <t xml:space="preserve">Republic of Azerbaijan </t>
  </si>
  <si>
    <t xml:space="preserve">55,4</t>
  </si>
  <si>
    <t xml:space="preserve">53,4</t>
  </si>
  <si>
    <t xml:space="preserve">57,6</t>
  </si>
  <si>
    <t xml:space="preserve">55,1</t>
  </si>
  <si>
    <t xml:space="preserve">69,4</t>
  </si>
  <si>
    <t xml:space="preserve"> Baku city </t>
  </si>
  <si>
    <t xml:space="preserve">-</t>
  </si>
  <si>
    <t xml:space="preserve">19,1</t>
  </si>
  <si>
    <t xml:space="preserve">Nakhchivan Autonomous Republic</t>
  </si>
  <si>
    <t xml:space="preserve">1.7 dəfə</t>
  </si>
  <si>
    <t xml:space="preserve">3.6 dəfə</t>
  </si>
  <si>
    <t xml:space="preserve">116,4</t>
  </si>
  <si>
    <t xml:space="preserve">97,6</t>
  </si>
  <si>
    <t xml:space="preserve">100,1</t>
  </si>
  <si>
    <t xml:space="preserve">135,1</t>
  </si>
  <si>
    <t xml:space="preserve">140,0</t>
  </si>
  <si>
    <t xml:space="preserve">Absheron-Khizi economic region </t>
  </si>
  <si>
    <t xml:space="preserve">9,5</t>
  </si>
  <si>
    <t xml:space="preserve">9,4</t>
  </si>
  <si>
    <t xml:space="preserve">9,7</t>
  </si>
  <si>
    <t xml:space="preserve">9,8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65,2</t>
  </si>
  <si>
    <t xml:space="preserve">59,5</t>
  </si>
  <si>
    <t xml:space="preserve">33,1</t>
  </si>
  <si>
    <t xml:space="preserve">34,7</t>
  </si>
  <si>
    <t xml:space="preserve">31,8</t>
  </si>
  <si>
    <t xml:space="preserve">   Aghsu district </t>
  </si>
  <si>
    <t xml:space="preserve">2,3 dəfə</t>
  </si>
  <si>
    <t xml:space="preserve">145,8</t>
  </si>
  <si>
    <t xml:space="preserve">167,0</t>
  </si>
  <si>
    <t xml:space="preserve">   Ismayilli district </t>
  </si>
  <si>
    <t xml:space="preserve">23,0</t>
  </si>
  <si>
    <t xml:space="preserve">23,1</t>
  </si>
  <si>
    <t xml:space="preserve">23,4</t>
  </si>
  <si>
    <t xml:space="preserve">18,0</t>
  </si>
  <si>
    <t xml:space="preserve">   Gobustan district </t>
  </si>
  <si>
    <t xml:space="preserve">126,7</t>
  </si>
  <si>
    <t xml:space="preserve">107,6</t>
  </si>
  <si>
    <t xml:space="preserve">106,7</t>
  </si>
  <si>
    <t xml:space="preserve">114,2</t>
  </si>
  <si>
    <t xml:space="preserve">138,8</t>
  </si>
  <si>
    <t xml:space="preserve">   Shamakhi district </t>
  </si>
  <si>
    <t xml:space="preserve">225,5</t>
  </si>
  <si>
    <t xml:space="preserve">55,6</t>
  </si>
  <si>
    <t xml:space="preserve">38,4</t>
  </si>
  <si>
    <t xml:space="preserve">40,7</t>
  </si>
  <si>
    <t xml:space="preserve">40,5</t>
  </si>
  <si>
    <t xml:space="preserve">Ganja-Dashkasan economic region  </t>
  </si>
  <si>
    <t xml:space="preserve">40,0</t>
  </si>
  <si>
    <t xml:space="preserve">42,1</t>
  </si>
  <si>
    <t xml:space="preserve">42,2</t>
  </si>
  <si>
    <t xml:space="preserve">44,2</t>
  </si>
  <si>
    <t xml:space="preserve">42,4</t>
  </si>
  <si>
    <t xml:space="preserve">42,6</t>
  </si>
  <si>
    <t xml:space="preserve">   Ganja city</t>
  </si>
  <si>
    <t xml:space="preserve">   Naftalan city</t>
  </si>
  <si>
    <t xml:space="preserve">   Dashkasan district </t>
  </si>
  <si>
    <t xml:space="preserve">42,9</t>
  </si>
  <si>
    <t xml:space="preserve">45,2</t>
  </si>
  <si>
    <t xml:space="preserve">42,7</t>
  </si>
  <si>
    <t xml:space="preserve">41,9</t>
  </si>
  <si>
    <t xml:space="preserve">   Goygol district </t>
  </si>
  <si>
    <t xml:space="preserve">29,8</t>
  </si>
  <si>
    <t xml:space="preserve">   Samukh district </t>
  </si>
  <si>
    <t xml:space="preserve">40,3</t>
  </si>
  <si>
    <t xml:space="preserve">19,8</t>
  </si>
  <si>
    <t xml:space="preserve">36,6</t>
  </si>
  <si>
    <t xml:space="preserve">59,2</t>
  </si>
  <si>
    <t xml:space="preserve">40,6</t>
  </si>
  <si>
    <t xml:space="preserve">Karabakh economic region</t>
  </si>
  <si>
    <t xml:space="preserve">102,2</t>
  </si>
  <si>
    <t xml:space="preserve">  Khankandi city</t>
  </si>
  <si>
    <t xml:space="preserve">...</t>
  </si>
  <si>
    <t xml:space="preserve">  Ağdara district</t>
  </si>
  <si>
    <t xml:space="preserve">   Barda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</t>
  </si>
  <si>
    <t xml:space="preserve">Gazakh-Tovuz economic region </t>
  </si>
  <si>
    <t xml:space="preserve">118,8</t>
  </si>
  <si>
    <t xml:space="preserve">107,5</t>
  </si>
  <si>
    <t xml:space="preserve">72,7</t>
  </si>
  <si>
    <t xml:space="preserve">56,6</t>
  </si>
  <si>
    <t xml:space="preserve">60,9</t>
  </si>
  <si>
    <t xml:space="preserve">95,0</t>
  </si>
  <si>
    <t xml:space="preserve">62,1</t>
  </si>
  <si>
    <t xml:space="preserve">   Gadabay district </t>
  </si>
  <si>
    <t xml:space="preserve">172,7</t>
  </si>
  <si>
    <t xml:space="preserve">   Gazakh district </t>
  </si>
  <si>
    <t xml:space="preserve">56,5</t>
  </si>
  <si>
    <t xml:space="preserve">Guba-Khachmaz economic region </t>
  </si>
  <si>
    <t xml:space="preserve">58,6</t>
  </si>
  <si>
    <t xml:space="preserve">64,8</t>
  </si>
  <si>
    <t xml:space="preserve">32,6</t>
  </si>
  <si>
    <t xml:space="preserve">69,3</t>
  </si>
  <si>
    <t xml:space="preserve">   Khachmaz district </t>
  </si>
  <si>
    <t xml:space="preserve">   Guba district </t>
  </si>
  <si>
    <t xml:space="preserve">   Siyazan district </t>
  </si>
  <si>
    <t xml:space="preserve">1.5 dəfə</t>
  </si>
  <si>
    <t xml:space="preserve">   Shabran district </t>
  </si>
  <si>
    <t xml:space="preserve">2.6 dəfə</t>
  </si>
  <si>
    <t xml:space="preserve">Lankaran-Astara economic region  </t>
  </si>
  <si>
    <t xml:space="preserve">15,8</t>
  </si>
  <si>
    <t xml:space="preserve">16,1</t>
  </si>
  <si>
    <t xml:space="preserve">14,2</t>
  </si>
  <si>
    <t xml:space="preserve">6,3</t>
  </si>
  <si>
    <t xml:space="preserve">13,5</t>
  </si>
  <si>
    <t xml:space="preserve">   Astara district </t>
  </si>
  <si>
    <t xml:space="preserve">16,4</t>
  </si>
  <si>
    <t xml:space="preserve">14,8</t>
  </si>
  <si>
    <t xml:space="preserve">   Jalilabad district </t>
  </si>
  <si>
    <t xml:space="preserve">   Lerik district </t>
  </si>
  <si>
    <t xml:space="preserve">127,0</t>
  </si>
  <si>
    <t xml:space="preserve">102,8</t>
  </si>
  <si>
    <t xml:space="preserve">   Lankaran district </t>
  </si>
  <si>
    <t xml:space="preserve">5,1</t>
  </si>
  <si>
    <t xml:space="preserve">   Masalli district </t>
  </si>
  <si>
    <t xml:space="preserve">   Yardimli district </t>
  </si>
  <si>
    <t xml:space="preserve">10,9</t>
  </si>
  <si>
    <t xml:space="preserve">11,2</t>
  </si>
  <si>
    <t xml:space="preserve">16,6</t>
  </si>
  <si>
    <t xml:space="preserve">13,4</t>
  </si>
  <si>
    <t xml:space="preserve">Central Aran economic region </t>
  </si>
  <si>
    <t xml:space="preserve">67,4</t>
  </si>
  <si>
    <t xml:space="preserve">67,7</t>
  </si>
  <si>
    <t xml:space="preserve">95,5</t>
  </si>
  <si>
    <t xml:space="preserve">91,2</t>
  </si>
  <si>
    <t xml:space="preserve">105,9</t>
  </si>
  <si>
    <t xml:space="preserve">98,2</t>
  </si>
  <si>
    <t xml:space="preserve">129,6</t>
  </si>
  <si>
    <t xml:space="preserve">   Mingachevir city</t>
  </si>
  <si>
    <t xml:space="preserve">   Agdash district </t>
  </si>
  <si>
    <t xml:space="preserve">   Kurdamir district </t>
  </si>
  <si>
    <t xml:space="preserve">72,4</t>
  </si>
  <si>
    <t xml:space="preserve">69,7</t>
  </si>
  <si>
    <t xml:space="preserve">66,7</t>
  </si>
  <si>
    <t xml:space="preserve">57,3</t>
  </si>
  <si>
    <t xml:space="preserve">31,2</t>
  </si>
  <si>
    <t xml:space="preserve">   Ujar district </t>
  </si>
  <si>
    <t xml:space="preserve">73,9</t>
  </si>
  <si>
    <t xml:space="preserve">   Yevlakh district </t>
  </si>
  <si>
    <t xml:space="preserve">109,1</t>
  </si>
  <si>
    <t xml:space="preserve">96,9</t>
  </si>
  <si>
    <t xml:space="preserve">115,7</t>
  </si>
  <si>
    <t xml:space="preserve">109,3</t>
  </si>
  <si>
    <t xml:space="preserve">159,6</t>
  </si>
  <si>
    <t xml:space="preserve">   Zardab district </t>
  </si>
  <si>
    <t xml:space="preserve">47,4</t>
  </si>
  <si>
    <t xml:space="preserve">50,4</t>
  </si>
  <si>
    <t xml:space="preserve">50,8</t>
  </si>
  <si>
    <t xml:space="preserve">49,1</t>
  </si>
  <si>
    <t xml:space="preserve">Mil-Mughan economic region  </t>
  </si>
  <si>
    <t xml:space="preserve">24,8</t>
  </si>
  <si>
    <t xml:space="preserve">27,8</t>
  </si>
  <si>
    <t xml:space="preserve">30,2</t>
  </si>
  <si>
    <t xml:space="preserve">32,7</t>
  </si>
  <si>
    <t xml:space="preserve">24,1</t>
  </si>
  <si>
    <t xml:space="preserve">15,9</t>
  </si>
  <si>
    <t xml:space="preserve">16,9</t>
  </si>
  <si>
    <t xml:space="preserve">   Beylagan district </t>
  </si>
  <si>
    <t xml:space="preserve">43,5</t>
  </si>
  <si>
    <t xml:space="preserve">67,8</t>
  </si>
  <si>
    <t xml:space="preserve">73,2</t>
  </si>
  <si>
    <t xml:space="preserve">22,1</t>
  </si>
  <si>
    <t xml:space="preserve">   Imishli district </t>
  </si>
  <si>
    <t xml:space="preserve">20,8</t>
  </si>
  <si>
    <t xml:space="preserve">20,3</t>
  </si>
  <si>
    <t xml:space="preserve">11,4</t>
  </si>
  <si>
    <t xml:space="preserve">   Saatli district </t>
  </si>
  <si>
    <t xml:space="preserve">11,1</t>
  </si>
  <si>
    <t xml:space="preserve">   Sabirabad district </t>
  </si>
  <si>
    <t xml:space="preserve">42,3</t>
  </si>
  <si>
    <t xml:space="preserve">Shaki-Zagatala economic region</t>
  </si>
  <si>
    <t xml:space="preserve">60,6</t>
  </si>
  <si>
    <t xml:space="preserve">74,1</t>
  </si>
  <si>
    <t xml:space="preserve">50,9</t>
  </si>
  <si>
    <t xml:space="preserve">29,3</t>
  </si>
  <si>
    <t xml:space="preserve">48,2</t>
  </si>
  <si>
    <t xml:space="preserve">   Gakh district </t>
  </si>
  <si>
    <t xml:space="preserve">   Gabala district </t>
  </si>
  <si>
    <t xml:space="preserve">   Oghuz district </t>
  </si>
  <si>
    <t xml:space="preserve">50,5</t>
  </si>
  <si>
    <t xml:space="preserve">54,8</t>
  </si>
  <si>
    <t xml:space="preserve">   Shaki district </t>
  </si>
  <si>
    <t xml:space="preserve">62,8</t>
  </si>
  <si>
    <t xml:space="preserve">75,0</t>
  </si>
  <si>
    <t xml:space="preserve">37,9</t>
  </si>
  <si>
    <t xml:space="preserve">56,4</t>
  </si>
  <si>
    <t xml:space="preserve">   Zagatala district </t>
  </si>
  <si>
    <t xml:space="preserve">32,9</t>
  </si>
  <si>
    <t xml:space="preserve">19,3</t>
  </si>
  <si>
    <t xml:space="preserve">15,5</t>
  </si>
  <si>
    <t xml:space="preserve">Eastern Zangazur economic region </t>
  </si>
  <si>
    <t xml:space="preserve">44,7</t>
  </si>
  <si>
    <t xml:space="preserve">61,4</t>
  </si>
  <si>
    <t xml:space="preserve">94,4</t>
  </si>
  <si>
    <t xml:space="preserve">   Kalbajar district </t>
  </si>
  <si>
    <t xml:space="preserve">   Lachin district </t>
  </si>
  <si>
    <t xml:space="preserve">Shirvan-Salyan economic region </t>
  </si>
  <si>
    <t xml:space="preserve">114,8</t>
  </si>
  <si>
    <t xml:space="preserve">100,0</t>
  </si>
  <si>
    <t xml:space="preserve">106,0</t>
  </si>
  <si>
    <t xml:space="preserve">71,5</t>
  </si>
  <si>
    <t xml:space="preserve">92,4</t>
  </si>
  <si>
    <t xml:space="preserve">99,6</t>
  </si>
  <si>
    <t xml:space="preserve">   Bilasuvar district </t>
  </si>
  <si>
    <t xml:space="preserve">   Hajigabul district </t>
  </si>
  <si>
    <t xml:space="preserve">42,8</t>
  </si>
  <si>
    <t xml:space="preserve">37,3</t>
  </si>
  <si>
    <t xml:space="preserve">22,6</t>
  </si>
  <si>
    <t xml:space="preserve">   Neftchala district </t>
  </si>
  <si>
    <t xml:space="preserve">141,8</t>
  </si>
  <si>
    <t xml:space="preserve">44,4</t>
  </si>
  <si>
    <t xml:space="preserve">93,4</t>
  </si>
  <si>
    <t xml:space="preserve">98,4</t>
  </si>
  <si>
    <t xml:space="preserve">83,8</t>
  </si>
  <si>
    <t xml:space="preserve">   Salyan district </t>
  </si>
  <si>
    <t xml:space="preserve">130,0</t>
  </si>
  <si>
    <t xml:space="preserve">126,2</t>
  </si>
  <si>
    <t xml:space="preserve">106,8</t>
  </si>
  <si>
    <t xml:space="preserve">69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18" activeCellId="0" sqref="L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7" min="3" style="1" width="11.99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4" t="s">
        <v>1</v>
      </c>
    </row>
    <row r="4" customFormat="false" ht="30" hidden="false" customHeight="true" outlineLevel="0" collapsed="false">
      <c r="B4" s="5"/>
      <c r="C4" s="6" t="n">
        <v>2005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6" t="n">
        <v>2017</v>
      </c>
      <c r="N4" s="6" t="n">
        <v>2018</v>
      </c>
      <c r="O4" s="7" t="n">
        <v>2019</v>
      </c>
      <c r="P4" s="7" t="n">
        <v>2020</v>
      </c>
      <c r="Q4" s="7" t="n">
        <v>2021</v>
      </c>
      <c r="R4" s="7" t="n">
        <v>2022</v>
      </c>
      <c r="S4" s="8" t="n">
        <v>2023</v>
      </c>
    </row>
    <row r="5" customFormat="false" ht="15" hidden="false" customHeight="true" outlineLevel="0" collapsed="false">
      <c r="B5" s="9" t="s">
        <v>2</v>
      </c>
      <c r="C5" s="10" t="n">
        <v>62.5</v>
      </c>
      <c r="D5" s="10" t="n">
        <v>46.4</v>
      </c>
      <c r="E5" s="10" t="n">
        <v>49.1</v>
      </c>
      <c r="F5" s="11" t="n">
        <v>62</v>
      </c>
      <c r="G5" s="11" t="n">
        <v>56.4</v>
      </c>
      <c r="H5" s="12" t="n">
        <v>47.7</v>
      </c>
      <c r="I5" s="12" t="n">
        <v>55.9</v>
      </c>
      <c r="J5" s="13" t="n">
        <v>52.9</v>
      </c>
      <c r="K5" s="14" t="n">
        <v>52.3</v>
      </c>
      <c r="L5" s="12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n">
        <v>52.2</v>
      </c>
      <c r="R5" s="15" t="n">
        <v>48</v>
      </c>
      <c r="S5" s="16" t="n">
        <v>44.5</v>
      </c>
    </row>
    <row r="6" customFormat="false" ht="15" hidden="false" customHeight="true" outlineLevel="0" collapsed="false">
      <c r="B6" s="17" t="s">
        <v>8</v>
      </c>
      <c r="C6" s="18" t="n">
        <v>9.4</v>
      </c>
      <c r="D6" s="18" t="n">
        <v>20</v>
      </c>
      <c r="E6" s="18" t="s">
        <v>9</v>
      </c>
      <c r="F6" s="19" t="s">
        <v>9</v>
      </c>
      <c r="G6" s="19" t="s">
        <v>9</v>
      </c>
      <c r="H6" s="20" t="s">
        <v>9</v>
      </c>
      <c r="I6" s="20" t="s">
        <v>9</v>
      </c>
      <c r="J6" s="21" t="s">
        <v>9</v>
      </c>
      <c r="K6" s="22" t="s">
        <v>9</v>
      </c>
      <c r="L6" s="22" t="s">
        <v>9</v>
      </c>
      <c r="M6" s="20" t="s">
        <v>10</v>
      </c>
      <c r="N6" s="23" t="s">
        <v>9</v>
      </c>
      <c r="O6" s="23" t="s">
        <v>9</v>
      </c>
      <c r="P6" s="20" t="s">
        <v>9</v>
      </c>
      <c r="Q6" s="23" t="n">
        <v>2.8</v>
      </c>
      <c r="R6" s="24" t="s">
        <v>9</v>
      </c>
      <c r="S6" s="25" t="n">
        <v>23.7</v>
      </c>
    </row>
    <row r="7" customFormat="false" ht="15" hidden="false" customHeight="true" outlineLevel="0" collapsed="false">
      <c r="B7" s="26" t="s">
        <v>11</v>
      </c>
      <c r="C7" s="27" t="n">
        <v>100.5</v>
      </c>
      <c r="D7" s="28" t="s">
        <v>12</v>
      </c>
      <c r="E7" s="28" t="n">
        <v>84.2</v>
      </c>
      <c r="F7" s="28" t="s">
        <v>13</v>
      </c>
      <c r="G7" s="28" t="n">
        <v>190.8</v>
      </c>
      <c r="H7" s="29" t="n">
        <v>89.8</v>
      </c>
      <c r="I7" s="29" t="n">
        <v>87.8</v>
      </c>
      <c r="J7" s="30" t="n">
        <v>207</v>
      </c>
      <c r="K7" s="29" t="n">
        <v>191.7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n">
        <v>159.3</v>
      </c>
      <c r="R7" s="31" t="n">
        <v>180</v>
      </c>
      <c r="S7" s="32" t="s">
        <v>9</v>
      </c>
    </row>
    <row r="8" customFormat="false" ht="15" hidden="false" customHeight="true" outlineLevel="0" collapsed="false">
      <c r="B8" s="33" t="s">
        <v>19</v>
      </c>
      <c r="C8" s="34" t="n">
        <v>26.9666666666667</v>
      </c>
      <c r="D8" s="34" t="n">
        <v>24.6666666666667</v>
      </c>
      <c r="E8" s="34" t="n">
        <v>35.9</v>
      </c>
      <c r="F8" s="35" t="n">
        <v>38.4</v>
      </c>
      <c r="G8" s="35" t="n">
        <v>36.6</v>
      </c>
      <c r="H8" s="36" t="n">
        <v>6.2</v>
      </c>
      <c r="I8" s="36" t="n">
        <v>29.8</v>
      </c>
      <c r="J8" s="37" t="n">
        <v>9.5</v>
      </c>
      <c r="K8" s="38" t="n">
        <v>9.5</v>
      </c>
      <c r="L8" s="23" t="s">
        <v>20</v>
      </c>
      <c r="M8" s="23" t="s">
        <v>21</v>
      </c>
      <c r="N8" s="23" t="s">
        <v>20</v>
      </c>
      <c r="O8" s="23" t="s">
        <v>22</v>
      </c>
      <c r="P8" s="23" t="s">
        <v>23</v>
      </c>
      <c r="Q8" s="23" t="n">
        <v>10.2</v>
      </c>
      <c r="R8" s="39" t="n">
        <v>8.6</v>
      </c>
      <c r="S8" s="25" t="n">
        <v>8.6</v>
      </c>
    </row>
    <row r="9" customFormat="false" ht="15" hidden="false" customHeight="true" outlineLevel="0" collapsed="false">
      <c r="B9" s="40" t="s">
        <v>24</v>
      </c>
      <c r="C9" s="18" t="n">
        <v>-2.3</v>
      </c>
      <c r="D9" s="18" t="n">
        <v>14.3</v>
      </c>
      <c r="E9" s="18" t="s">
        <v>9</v>
      </c>
      <c r="F9" s="18" t="s">
        <v>9</v>
      </c>
      <c r="G9" s="18" t="s">
        <v>9</v>
      </c>
      <c r="H9" s="41" t="s">
        <v>9</v>
      </c>
      <c r="I9" s="41" t="s">
        <v>9</v>
      </c>
      <c r="J9" s="21" t="s">
        <v>9</v>
      </c>
      <c r="K9" s="41" t="s">
        <v>9</v>
      </c>
      <c r="L9" s="41" t="s">
        <v>9</v>
      </c>
      <c r="M9" s="41" t="s">
        <v>9</v>
      </c>
      <c r="N9" s="41" t="s">
        <v>9</v>
      </c>
      <c r="O9" s="41" t="s">
        <v>9</v>
      </c>
      <c r="P9" s="41" t="s">
        <v>9</v>
      </c>
      <c r="Q9" s="41" t="s">
        <v>9</v>
      </c>
      <c r="R9" s="41" t="s">
        <v>9</v>
      </c>
      <c r="S9" s="42" t="s">
        <v>9</v>
      </c>
    </row>
    <row r="10" customFormat="false" ht="15" hidden="false" customHeight="true" outlineLevel="0" collapsed="false">
      <c r="B10" s="40" t="s">
        <v>25</v>
      </c>
      <c r="C10" s="18" t="n">
        <v>16.5</v>
      </c>
      <c r="D10" s="19" t="n">
        <v>9.7</v>
      </c>
      <c r="E10" s="19" t="n">
        <v>6.8</v>
      </c>
      <c r="F10" s="18" t="n">
        <v>9.3</v>
      </c>
      <c r="G10" s="18" t="n">
        <v>9.5</v>
      </c>
      <c r="H10" s="41" t="n">
        <v>9.4</v>
      </c>
      <c r="I10" s="41" t="n">
        <v>9.5</v>
      </c>
      <c r="J10" s="21" t="n">
        <v>9.5</v>
      </c>
      <c r="K10" s="41" t="n">
        <v>9.5</v>
      </c>
      <c r="L10" s="41" t="s">
        <v>20</v>
      </c>
      <c r="M10" s="41" t="s">
        <v>21</v>
      </c>
      <c r="N10" s="41" t="s">
        <v>20</v>
      </c>
      <c r="O10" s="41" t="s">
        <v>22</v>
      </c>
      <c r="P10" s="41" t="s">
        <v>23</v>
      </c>
      <c r="Q10" s="41" t="n">
        <v>10.2</v>
      </c>
      <c r="R10" s="43" t="n">
        <v>8.6</v>
      </c>
      <c r="S10" s="44" t="n">
        <v>8.6</v>
      </c>
    </row>
    <row r="11" customFormat="false" ht="15" hidden="false" customHeight="true" outlineLevel="0" collapsed="false">
      <c r="B11" s="40" t="s">
        <v>26</v>
      </c>
      <c r="C11" s="18" t="n">
        <v>66.7</v>
      </c>
      <c r="D11" s="18" t="n">
        <v>50</v>
      </c>
      <c r="E11" s="18" t="n">
        <v>83.3</v>
      </c>
      <c r="F11" s="18" t="n">
        <v>100</v>
      </c>
      <c r="G11" s="18" t="n">
        <v>100</v>
      </c>
      <c r="H11" s="41" t="n">
        <v>-1.2</v>
      </c>
      <c r="I11" s="41" t="n">
        <v>100</v>
      </c>
      <c r="J11" s="21" t="s">
        <v>9</v>
      </c>
      <c r="K11" s="41" t="s">
        <v>9</v>
      </c>
      <c r="L11" s="41" t="s">
        <v>9</v>
      </c>
      <c r="M11" s="41" t="s">
        <v>9</v>
      </c>
      <c r="N11" s="41" t="s">
        <v>9</v>
      </c>
      <c r="O11" s="41" t="s">
        <v>9</v>
      </c>
      <c r="P11" s="41" t="s">
        <v>9</v>
      </c>
      <c r="Q11" s="41" t="s">
        <v>9</v>
      </c>
      <c r="R11" s="41" t="s">
        <v>9</v>
      </c>
      <c r="S11" s="42" t="s">
        <v>9</v>
      </c>
    </row>
    <row r="12" customFormat="false" ht="15" hidden="false" customHeight="true" outlineLevel="0" collapsed="false">
      <c r="B12" s="26" t="s">
        <v>27</v>
      </c>
      <c r="C12" s="28" t="n">
        <v>28.9</v>
      </c>
      <c r="D12" s="27" t="n">
        <v>38.9</v>
      </c>
      <c r="E12" s="27" t="n">
        <v>58.6</v>
      </c>
      <c r="F12" s="45" t="n">
        <v>41.8</v>
      </c>
      <c r="G12" s="45" t="n">
        <v>35.9</v>
      </c>
      <c r="H12" s="29" t="n">
        <v>57</v>
      </c>
      <c r="I12" s="29" t="n">
        <v>62.7</v>
      </c>
      <c r="J12" s="46" t="n">
        <v>105.5</v>
      </c>
      <c r="K12" s="29" t="n">
        <v>87.2</v>
      </c>
      <c r="L12" s="29" t="s">
        <v>28</v>
      </c>
      <c r="M12" s="29" t="s">
        <v>29</v>
      </c>
      <c r="N12" s="29" t="s">
        <v>30</v>
      </c>
      <c r="O12" s="29" t="s">
        <v>31</v>
      </c>
      <c r="P12" s="29" t="s">
        <v>32</v>
      </c>
      <c r="Q12" s="29" t="n">
        <v>26.6</v>
      </c>
      <c r="R12" s="31" t="n">
        <v>22.3</v>
      </c>
      <c r="S12" s="25" t="n">
        <v>16.9</v>
      </c>
    </row>
    <row r="13" customFormat="false" ht="15" hidden="false" customHeight="true" outlineLevel="0" collapsed="false">
      <c r="B13" s="40" t="s">
        <v>33</v>
      </c>
      <c r="C13" s="47" t="s">
        <v>9</v>
      </c>
      <c r="D13" s="48" t="n">
        <v>100</v>
      </c>
      <c r="E13" s="48" t="n">
        <v>68.2</v>
      </c>
      <c r="F13" s="49" t="n">
        <v>175</v>
      </c>
      <c r="G13" s="49" t="n">
        <v>95.2</v>
      </c>
      <c r="H13" s="20" t="s">
        <v>34</v>
      </c>
      <c r="I13" s="20" t="n">
        <v>237.5</v>
      </c>
      <c r="J13" s="46" t="n">
        <v>222.7</v>
      </c>
      <c r="K13" s="20" t="n">
        <v>173.8</v>
      </c>
      <c r="L13" s="20" t="s">
        <v>35</v>
      </c>
      <c r="M13" s="20" t="s">
        <v>36</v>
      </c>
      <c r="N13" s="20" t="s">
        <v>9</v>
      </c>
      <c r="O13" s="20" t="s">
        <v>9</v>
      </c>
      <c r="P13" s="20" t="s">
        <v>9</v>
      </c>
      <c r="Q13" s="41" t="n">
        <v>59</v>
      </c>
      <c r="R13" s="50" t="n">
        <v>44.8</v>
      </c>
      <c r="S13" s="51" t="n">
        <v>45</v>
      </c>
    </row>
    <row r="14" customFormat="false" ht="15" hidden="false" customHeight="true" outlineLevel="0" collapsed="false">
      <c r="B14" s="40" t="s">
        <v>37</v>
      </c>
      <c r="C14" s="49" t="n">
        <v>12.4</v>
      </c>
      <c r="D14" s="48" t="n">
        <v>6.8</v>
      </c>
      <c r="E14" s="48" t="n">
        <v>51</v>
      </c>
      <c r="F14" s="47" t="n">
        <v>23.1</v>
      </c>
      <c r="G14" s="47" t="n">
        <v>-21.3</v>
      </c>
      <c r="H14" s="20" t="n">
        <v>16.9</v>
      </c>
      <c r="I14" s="20" t="n">
        <v>21.2</v>
      </c>
      <c r="J14" s="46" t="n">
        <v>26.5</v>
      </c>
      <c r="K14" s="41" t="n">
        <v>33</v>
      </c>
      <c r="L14" s="41" t="s">
        <v>38</v>
      </c>
      <c r="M14" s="41" t="s">
        <v>39</v>
      </c>
      <c r="N14" s="41" t="n">
        <v>23</v>
      </c>
      <c r="O14" s="41" t="s">
        <v>40</v>
      </c>
      <c r="P14" s="41" t="s">
        <v>41</v>
      </c>
      <c r="Q14" s="41" t="n">
        <v>12.6</v>
      </c>
      <c r="R14" s="43" t="n">
        <v>9.1</v>
      </c>
      <c r="S14" s="44" t="n">
        <v>4.7</v>
      </c>
    </row>
    <row r="15" customFormat="false" ht="15" hidden="false" customHeight="true" outlineLevel="0" collapsed="false">
      <c r="B15" s="40" t="s">
        <v>42</v>
      </c>
      <c r="C15" s="49" t="n">
        <v>17.6</v>
      </c>
      <c r="D15" s="48" t="n">
        <v>42.9</v>
      </c>
      <c r="E15" s="48" t="n">
        <v>70.4</v>
      </c>
      <c r="F15" s="47" t="n">
        <v>67.5</v>
      </c>
      <c r="G15" s="47" t="n">
        <v>93.3</v>
      </c>
      <c r="H15" s="41" t="n">
        <v>117.8</v>
      </c>
      <c r="I15" s="41" t="n">
        <v>119.4</v>
      </c>
      <c r="J15" s="46" t="n">
        <v>115.6</v>
      </c>
      <c r="K15" s="41" t="n">
        <v>119</v>
      </c>
      <c r="L15" s="41" t="s">
        <v>43</v>
      </c>
      <c r="M15" s="41" t="s">
        <v>44</v>
      </c>
      <c r="N15" s="41" t="s">
        <v>45</v>
      </c>
      <c r="O15" s="41" t="s">
        <v>46</v>
      </c>
      <c r="P15" s="41" t="s">
        <v>47</v>
      </c>
      <c r="Q15" s="41" t="n">
        <v>135.4</v>
      </c>
      <c r="R15" s="43" t="n">
        <v>127.9</v>
      </c>
      <c r="S15" s="44" t="n">
        <v>126.9</v>
      </c>
    </row>
    <row r="16" customFormat="false" ht="15" hidden="false" customHeight="true" outlineLevel="0" collapsed="false">
      <c r="B16" s="40" t="s">
        <v>48</v>
      </c>
      <c r="C16" s="49" t="n">
        <v>88.9</v>
      </c>
      <c r="D16" s="48" t="n">
        <v>-7.5</v>
      </c>
      <c r="E16" s="48" t="n">
        <v>17</v>
      </c>
      <c r="F16" s="47" t="n">
        <v>13.9</v>
      </c>
      <c r="G16" s="49" t="n">
        <v>14</v>
      </c>
      <c r="H16" s="41" t="n">
        <v>14</v>
      </c>
      <c r="I16" s="41" t="n">
        <v>25.1</v>
      </c>
      <c r="J16" s="46" t="n">
        <v>167.2</v>
      </c>
      <c r="K16" s="41" t="n">
        <v>212.9</v>
      </c>
      <c r="L16" s="41" t="s">
        <v>49</v>
      </c>
      <c r="M16" s="41" t="s">
        <v>50</v>
      </c>
      <c r="N16" s="20" t="s">
        <v>51</v>
      </c>
      <c r="O16" s="20" t="s">
        <v>52</v>
      </c>
      <c r="P16" s="20" t="s">
        <v>53</v>
      </c>
      <c r="Q16" s="20" t="n">
        <v>55.6</v>
      </c>
      <c r="R16" s="50" t="s">
        <v>9</v>
      </c>
      <c r="S16" s="52" t="s">
        <v>9</v>
      </c>
    </row>
    <row r="17" customFormat="false" ht="15" hidden="false" customHeight="true" outlineLevel="0" collapsed="false">
      <c r="B17" s="26" t="s">
        <v>54</v>
      </c>
      <c r="C17" s="53" t="n">
        <v>53.5</v>
      </c>
      <c r="D17" s="53" t="n">
        <v>23.3</v>
      </c>
      <c r="E17" s="53" t="n">
        <v>31.5</v>
      </c>
      <c r="F17" s="53" t="n">
        <v>56</v>
      </c>
      <c r="G17" s="53" t="n">
        <v>46.2</v>
      </c>
      <c r="H17" s="29" t="n">
        <v>42.9</v>
      </c>
      <c r="I17" s="29" t="n">
        <v>39.1</v>
      </c>
      <c r="J17" s="23" t="s">
        <v>55</v>
      </c>
      <c r="K17" s="23" t="s">
        <v>56</v>
      </c>
      <c r="L17" s="23" t="s">
        <v>57</v>
      </c>
      <c r="M17" s="23" t="s">
        <v>58</v>
      </c>
      <c r="N17" s="23" t="s">
        <v>59</v>
      </c>
      <c r="O17" s="23" t="s">
        <v>60</v>
      </c>
      <c r="P17" s="23" t="s">
        <v>60</v>
      </c>
      <c r="Q17" s="23" t="n">
        <v>22.3</v>
      </c>
      <c r="R17" s="54" t="n">
        <v>27</v>
      </c>
      <c r="S17" s="25" t="n">
        <v>21.5</v>
      </c>
    </row>
    <row r="18" customFormat="false" ht="15" hidden="false" customHeight="true" outlineLevel="0" collapsed="false">
      <c r="B18" s="40" t="s">
        <v>61</v>
      </c>
      <c r="C18" s="18" t="s">
        <v>9</v>
      </c>
      <c r="D18" s="18" t="n">
        <v>5.1</v>
      </c>
      <c r="E18" s="18" t="n">
        <v>50</v>
      </c>
      <c r="F18" s="18" t="s">
        <v>9</v>
      </c>
      <c r="G18" s="18" t="s">
        <v>9</v>
      </c>
      <c r="H18" s="41" t="s">
        <v>9</v>
      </c>
      <c r="I18" s="41" t="s">
        <v>9</v>
      </c>
      <c r="J18" s="21" t="s">
        <v>9</v>
      </c>
      <c r="K18" s="41" t="s">
        <v>9</v>
      </c>
      <c r="L18" s="41" t="s">
        <v>9</v>
      </c>
      <c r="M18" s="41" t="s">
        <v>9</v>
      </c>
      <c r="N18" s="41" t="s">
        <v>9</v>
      </c>
      <c r="O18" s="41" t="s">
        <v>9</v>
      </c>
      <c r="P18" s="41" t="s">
        <v>9</v>
      </c>
      <c r="Q18" s="55" t="n">
        <v>9.1</v>
      </c>
      <c r="R18" s="56" t="n">
        <v>16.7</v>
      </c>
      <c r="S18" s="44" t="n">
        <v>16.7</v>
      </c>
    </row>
    <row r="19" customFormat="false" ht="15" hidden="false" customHeight="true" outlineLevel="0" collapsed="false">
      <c r="B19" s="40" t="s">
        <v>62</v>
      </c>
      <c r="C19" s="18" t="s">
        <v>9</v>
      </c>
      <c r="D19" s="18" t="s">
        <v>9</v>
      </c>
      <c r="E19" s="18" t="s">
        <v>9</v>
      </c>
      <c r="F19" s="18" t="s">
        <v>9</v>
      </c>
      <c r="G19" s="18" t="s">
        <v>9</v>
      </c>
      <c r="H19" s="18" t="s">
        <v>9</v>
      </c>
      <c r="I19" s="41" t="n">
        <v>42.9</v>
      </c>
      <c r="J19" s="46" t="s">
        <v>9</v>
      </c>
      <c r="K19" s="46" t="s">
        <v>9</v>
      </c>
      <c r="L19" s="46" t="s">
        <v>9</v>
      </c>
      <c r="M19" s="46" t="s">
        <v>9</v>
      </c>
      <c r="N19" s="41" t="s">
        <v>9</v>
      </c>
      <c r="O19" s="41" t="s">
        <v>9</v>
      </c>
      <c r="P19" s="41" t="s">
        <v>9</v>
      </c>
      <c r="Q19" s="41" t="s">
        <v>9</v>
      </c>
      <c r="R19" s="41" t="s">
        <v>9</v>
      </c>
      <c r="S19" s="42" t="s">
        <v>9</v>
      </c>
    </row>
    <row r="20" customFormat="false" ht="15" hidden="false" customHeight="true" outlineLevel="0" collapsed="false">
      <c r="B20" s="40" t="s">
        <v>63</v>
      </c>
      <c r="C20" s="18" t="n">
        <v>89</v>
      </c>
      <c r="D20" s="18" t="n">
        <v>24.3</v>
      </c>
      <c r="E20" s="18" t="n">
        <v>20.6</v>
      </c>
      <c r="F20" s="18" t="n">
        <v>71.3</v>
      </c>
      <c r="G20" s="18" t="n">
        <v>44.3</v>
      </c>
      <c r="H20" s="41" t="n">
        <v>45.5</v>
      </c>
      <c r="I20" s="41" t="n">
        <v>41.4</v>
      </c>
      <c r="J20" s="21" t="n">
        <v>42.9</v>
      </c>
      <c r="K20" s="41" t="n">
        <v>48.2</v>
      </c>
      <c r="L20" s="41" t="s">
        <v>64</v>
      </c>
      <c r="M20" s="41" t="s">
        <v>65</v>
      </c>
      <c r="N20" s="41" t="s">
        <v>66</v>
      </c>
      <c r="O20" s="41" t="s">
        <v>67</v>
      </c>
      <c r="P20" s="41" t="s">
        <v>66</v>
      </c>
      <c r="Q20" s="55" t="n">
        <v>48.2</v>
      </c>
      <c r="R20" s="43" t="n">
        <v>37</v>
      </c>
      <c r="S20" s="44" t="n">
        <v>33.3</v>
      </c>
    </row>
    <row r="21" customFormat="false" ht="15" hidden="false" customHeight="true" outlineLevel="0" collapsed="false">
      <c r="B21" s="40" t="s">
        <v>68</v>
      </c>
      <c r="C21" s="18" t="s">
        <v>9</v>
      </c>
      <c r="D21" s="18" t="n">
        <v>22.6</v>
      </c>
      <c r="E21" s="18" t="n">
        <v>18.4</v>
      </c>
      <c r="F21" s="18" t="n">
        <v>16.7</v>
      </c>
      <c r="G21" s="18" t="n">
        <v>59.2</v>
      </c>
      <c r="H21" s="41" t="n">
        <v>45.6</v>
      </c>
      <c r="I21" s="41" t="n">
        <v>47.1</v>
      </c>
      <c r="J21" s="21" t="n">
        <v>32.1</v>
      </c>
      <c r="K21" s="41" t="n">
        <v>38.6</v>
      </c>
      <c r="L21" s="41" t="s">
        <v>69</v>
      </c>
      <c r="M21" s="41" t="s">
        <v>9</v>
      </c>
      <c r="N21" s="41" t="s">
        <v>9</v>
      </c>
      <c r="O21" s="41" t="s">
        <v>9</v>
      </c>
      <c r="P21" s="41" t="s">
        <v>9</v>
      </c>
      <c r="Q21" s="41" t="n">
        <v>45.5</v>
      </c>
      <c r="R21" s="43" t="n">
        <v>45.5</v>
      </c>
      <c r="S21" s="51" t="n">
        <v>50</v>
      </c>
    </row>
    <row r="22" customFormat="false" ht="15" hidden="false" customHeight="true" outlineLevel="0" collapsed="false">
      <c r="B22" s="40" t="s">
        <v>70</v>
      </c>
      <c r="C22" s="18" t="n">
        <v>18</v>
      </c>
      <c r="D22" s="18" t="n">
        <v>41.1</v>
      </c>
      <c r="E22" s="18" t="n">
        <v>37</v>
      </c>
      <c r="F22" s="18" t="n">
        <v>80</v>
      </c>
      <c r="G22" s="18" t="n">
        <v>35</v>
      </c>
      <c r="H22" s="41" t="n">
        <v>37.5</v>
      </c>
      <c r="I22" s="41" t="n">
        <v>25</v>
      </c>
      <c r="J22" s="21" t="n">
        <v>54.7</v>
      </c>
      <c r="K22" s="41" t="n">
        <v>27.3</v>
      </c>
      <c r="L22" s="41" t="s">
        <v>71</v>
      </c>
      <c r="M22" s="41" t="s">
        <v>72</v>
      </c>
      <c r="N22" s="41" t="s">
        <v>73</v>
      </c>
      <c r="O22" s="41" t="s">
        <v>74</v>
      </c>
      <c r="P22" s="41" t="s">
        <v>75</v>
      </c>
      <c r="Q22" s="41" t="n">
        <v>23.3</v>
      </c>
      <c r="R22" s="43" t="n">
        <v>33.3</v>
      </c>
      <c r="S22" s="51" t="n">
        <v>58</v>
      </c>
    </row>
    <row r="23" customFormat="false" ht="15" hidden="false" customHeight="true" outlineLevel="0" collapsed="false">
      <c r="B23" s="26" t="s">
        <v>76</v>
      </c>
      <c r="C23" s="28" t="n">
        <v>66.7</v>
      </c>
      <c r="D23" s="27" t="n">
        <v>31.5</v>
      </c>
      <c r="E23" s="27" t="n">
        <v>-41.7</v>
      </c>
      <c r="F23" s="45" t="n">
        <v>41.8</v>
      </c>
      <c r="G23" s="45" t="n">
        <v>19.5</v>
      </c>
      <c r="H23" s="23" t="n">
        <v>22.3</v>
      </c>
      <c r="I23" s="23" t="n">
        <v>19.5</v>
      </c>
      <c r="J23" s="20" t="s">
        <v>9</v>
      </c>
      <c r="K23" s="20" t="s">
        <v>9</v>
      </c>
      <c r="L23" s="20" t="s">
        <v>9</v>
      </c>
      <c r="M23" s="20" t="s">
        <v>9</v>
      </c>
      <c r="N23" s="20" t="s">
        <v>9</v>
      </c>
      <c r="O23" s="20" t="s">
        <v>9</v>
      </c>
      <c r="P23" s="23" t="s">
        <v>77</v>
      </c>
      <c r="Q23" s="29" t="n">
        <v>100</v>
      </c>
      <c r="R23" s="21" t="s">
        <v>9</v>
      </c>
      <c r="S23" s="32" t="s">
        <v>9</v>
      </c>
    </row>
    <row r="24" customFormat="false" ht="15" hidden="false" customHeight="true" outlineLevel="0" collapsed="false">
      <c r="B24" s="57" t="s">
        <v>78</v>
      </c>
      <c r="C24" s="28" t="s">
        <v>79</v>
      </c>
      <c r="D24" s="28" t="s">
        <v>79</v>
      </c>
      <c r="E24" s="28" t="s">
        <v>79</v>
      </c>
      <c r="F24" s="28" t="s">
        <v>79</v>
      </c>
      <c r="G24" s="28" t="s">
        <v>79</v>
      </c>
      <c r="H24" s="28" t="s">
        <v>79</v>
      </c>
      <c r="I24" s="28" t="s">
        <v>79</v>
      </c>
      <c r="J24" s="28" t="s">
        <v>79</v>
      </c>
      <c r="K24" s="28" t="s">
        <v>79</v>
      </c>
      <c r="L24" s="28" t="s">
        <v>79</v>
      </c>
      <c r="M24" s="28" t="s">
        <v>79</v>
      </c>
      <c r="N24" s="28" t="s">
        <v>79</v>
      </c>
      <c r="O24" s="28" t="s">
        <v>79</v>
      </c>
      <c r="P24" s="28" t="s">
        <v>79</v>
      </c>
      <c r="Q24" s="28" t="s">
        <v>79</v>
      </c>
      <c r="R24" s="28" t="s">
        <v>79</v>
      </c>
      <c r="S24" s="58" t="s">
        <v>79</v>
      </c>
    </row>
    <row r="25" customFormat="false" ht="15" hidden="false" customHeight="true" outlineLevel="0" collapsed="false">
      <c r="B25" s="57" t="s">
        <v>80</v>
      </c>
      <c r="C25" s="28" t="s">
        <v>79</v>
      </c>
      <c r="D25" s="28" t="s">
        <v>79</v>
      </c>
      <c r="E25" s="28" t="s">
        <v>79</v>
      </c>
      <c r="F25" s="28" t="s">
        <v>79</v>
      </c>
      <c r="G25" s="28" t="s">
        <v>79</v>
      </c>
      <c r="H25" s="28" t="s">
        <v>79</v>
      </c>
      <c r="I25" s="28" t="s">
        <v>79</v>
      </c>
      <c r="J25" s="28" t="s">
        <v>79</v>
      </c>
      <c r="K25" s="28" t="s">
        <v>79</v>
      </c>
      <c r="L25" s="28" t="s">
        <v>79</v>
      </c>
      <c r="M25" s="28" t="s">
        <v>79</v>
      </c>
      <c r="N25" s="28" t="s">
        <v>79</v>
      </c>
      <c r="O25" s="28" t="s">
        <v>79</v>
      </c>
      <c r="P25" s="28" t="s">
        <v>79</v>
      </c>
      <c r="Q25" s="28" t="s">
        <v>79</v>
      </c>
      <c r="R25" s="28" t="s">
        <v>79</v>
      </c>
      <c r="S25" s="58" t="s">
        <v>79</v>
      </c>
    </row>
    <row r="26" customFormat="false" ht="15" hidden="false" customHeight="true" outlineLevel="0" collapsed="false">
      <c r="B26" s="40" t="s">
        <v>81</v>
      </c>
      <c r="C26" s="49" t="s">
        <v>9</v>
      </c>
      <c r="D26" s="49" t="s">
        <v>9</v>
      </c>
      <c r="E26" s="49" t="s">
        <v>9</v>
      </c>
      <c r="F26" s="49" t="s">
        <v>9</v>
      </c>
      <c r="G26" s="49" t="s">
        <v>9</v>
      </c>
      <c r="H26" s="41" t="n">
        <v>25</v>
      </c>
      <c r="I26" s="41" t="s">
        <v>9</v>
      </c>
      <c r="J26" s="21" t="s">
        <v>9</v>
      </c>
      <c r="K26" s="41" t="s">
        <v>9</v>
      </c>
      <c r="L26" s="41" t="s">
        <v>9</v>
      </c>
      <c r="M26" s="41" t="s">
        <v>9</v>
      </c>
      <c r="N26" s="41" t="s">
        <v>9</v>
      </c>
      <c r="O26" s="41" t="s">
        <v>9</v>
      </c>
      <c r="P26" s="21" t="s">
        <v>9</v>
      </c>
      <c r="Q26" s="21" t="s">
        <v>9</v>
      </c>
      <c r="R26" s="21" t="s">
        <v>9</v>
      </c>
      <c r="S26" s="32" t="s">
        <v>9</v>
      </c>
    </row>
    <row r="27" customFormat="false" ht="15" hidden="false" customHeight="true" outlineLevel="0" collapsed="false">
      <c r="B27" s="40" t="s">
        <v>82</v>
      </c>
      <c r="C27" s="47" t="s">
        <v>9</v>
      </c>
      <c r="D27" s="47" t="s">
        <v>9</v>
      </c>
      <c r="E27" s="48" t="n">
        <v>-41.7</v>
      </c>
      <c r="F27" s="47" t="s">
        <v>9</v>
      </c>
      <c r="G27" s="47" t="s">
        <v>9</v>
      </c>
      <c r="H27" s="47" t="s">
        <v>9</v>
      </c>
      <c r="I27" s="20" t="s">
        <v>9</v>
      </c>
      <c r="J27" s="21" t="s">
        <v>9</v>
      </c>
      <c r="K27" s="21" t="s">
        <v>9</v>
      </c>
      <c r="L27" s="20" t="s">
        <v>9</v>
      </c>
      <c r="M27" s="20" t="s">
        <v>9</v>
      </c>
      <c r="N27" s="20" t="s">
        <v>9</v>
      </c>
      <c r="O27" s="20" t="s">
        <v>9</v>
      </c>
      <c r="P27" s="21" t="s">
        <v>9</v>
      </c>
      <c r="Q27" s="21" t="s">
        <v>9</v>
      </c>
      <c r="R27" s="21" t="s">
        <v>9</v>
      </c>
      <c r="S27" s="32" t="s">
        <v>9</v>
      </c>
    </row>
    <row r="28" customFormat="false" ht="15" hidden="false" customHeight="true" outlineLevel="0" collapsed="false">
      <c r="B28" s="40" t="s">
        <v>83</v>
      </c>
      <c r="C28" s="49" t="n">
        <v>66.7</v>
      </c>
      <c r="D28" s="48" t="n">
        <v>21.4</v>
      </c>
      <c r="E28" s="49" t="s">
        <v>9</v>
      </c>
      <c r="F28" s="47" t="n">
        <v>41.8</v>
      </c>
      <c r="G28" s="47" t="n">
        <v>19.5</v>
      </c>
      <c r="H28" s="20" t="n">
        <v>19.5</v>
      </c>
      <c r="I28" s="20" t="n">
        <v>19.5</v>
      </c>
      <c r="J28" s="21" t="s">
        <v>9</v>
      </c>
      <c r="K28" s="21" t="s">
        <v>9</v>
      </c>
      <c r="L28" s="21" t="s">
        <v>9</v>
      </c>
      <c r="M28" s="21" t="s">
        <v>9</v>
      </c>
      <c r="N28" s="21" t="s">
        <v>9</v>
      </c>
      <c r="O28" s="20" t="s">
        <v>9</v>
      </c>
      <c r="P28" s="21" t="s">
        <v>9</v>
      </c>
      <c r="Q28" s="21" t="s">
        <v>9</v>
      </c>
      <c r="R28" s="21" t="s">
        <v>9</v>
      </c>
      <c r="S28" s="32" t="s">
        <v>9</v>
      </c>
    </row>
    <row r="29" customFormat="false" ht="15" hidden="false" customHeight="true" outlineLevel="0" collapsed="false">
      <c r="B29" s="40" t="s">
        <v>84</v>
      </c>
      <c r="C29" s="49" t="s">
        <v>9</v>
      </c>
      <c r="D29" s="48" t="n">
        <v>41.7</v>
      </c>
      <c r="E29" s="49" t="s">
        <v>9</v>
      </c>
      <c r="F29" s="47" t="s">
        <v>9</v>
      </c>
      <c r="G29" s="47" t="s">
        <v>9</v>
      </c>
      <c r="H29" s="47" t="s">
        <v>9</v>
      </c>
      <c r="I29" s="20" t="s">
        <v>9</v>
      </c>
      <c r="J29" s="21" t="s">
        <v>9</v>
      </c>
      <c r="K29" s="21" t="s">
        <v>9</v>
      </c>
      <c r="L29" s="20" t="s">
        <v>9</v>
      </c>
      <c r="M29" s="20" t="s">
        <v>9</v>
      </c>
      <c r="N29" s="20" t="s">
        <v>9</v>
      </c>
      <c r="O29" s="20" t="s">
        <v>9</v>
      </c>
      <c r="P29" s="21" t="s">
        <v>9</v>
      </c>
      <c r="Q29" s="21" t="s">
        <v>9</v>
      </c>
      <c r="R29" s="21" t="s">
        <v>9</v>
      </c>
      <c r="S29" s="32" t="s">
        <v>9</v>
      </c>
    </row>
    <row r="30" customFormat="false" ht="15" hidden="false" customHeight="true" outlineLevel="0" collapsed="false">
      <c r="B30" s="40" t="s">
        <v>85</v>
      </c>
      <c r="C30" s="49" t="s">
        <v>9</v>
      </c>
      <c r="D30" s="49" t="s">
        <v>9</v>
      </c>
      <c r="E30" s="49" t="s">
        <v>9</v>
      </c>
      <c r="F30" s="49" t="s">
        <v>9</v>
      </c>
      <c r="G30" s="49" t="s">
        <v>9</v>
      </c>
      <c r="H30" s="49" t="s">
        <v>9</v>
      </c>
      <c r="I30" s="49" t="s">
        <v>9</v>
      </c>
      <c r="J30" s="20" t="s">
        <v>9</v>
      </c>
      <c r="K30" s="20" t="s">
        <v>9</v>
      </c>
      <c r="L30" s="20" t="s">
        <v>9</v>
      </c>
      <c r="M30" s="20" t="s">
        <v>9</v>
      </c>
      <c r="N30" s="20" t="s">
        <v>9</v>
      </c>
      <c r="O30" s="20" t="s">
        <v>9</v>
      </c>
      <c r="P30" s="20" t="s">
        <v>77</v>
      </c>
      <c r="Q30" s="41" t="n">
        <v>100</v>
      </c>
      <c r="R30" s="50" t="s">
        <v>9</v>
      </c>
      <c r="S30" s="59" t="s">
        <v>9</v>
      </c>
    </row>
    <row r="31" customFormat="false" ht="15" hidden="false" customHeight="true" outlineLevel="0" collapsed="false">
      <c r="B31" s="26" t="s">
        <v>86</v>
      </c>
      <c r="C31" s="53" t="n">
        <v>34.3</v>
      </c>
      <c r="D31" s="53" t="n">
        <v>35.4</v>
      </c>
      <c r="E31" s="53" t="n">
        <v>57.1</v>
      </c>
      <c r="F31" s="53" t="n">
        <v>96.1</v>
      </c>
      <c r="G31" s="53" t="n">
        <v>60.9</v>
      </c>
      <c r="H31" s="29" t="n">
        <v>124</v>
      </c>
      <c r="I31" s="29" t="n">
        <v>122</v>
      </c>
      <c r="J31" s="23" t="s">
        <v>87</v>
      </c>
      <c r="K31" s="23" t="s">
        <v>88</v>
      </c>
      <c r="L31" s="23" t="s">
        <v>89</v>
      </c>
      <c r="M31" s="23" t="s">
        <v>90</v>
      </c>
      <c r="N31" s="23" t="s">
        <v>91</v>
      </c>
      <c r="O31" s="23" t="s">
        <v>92</v>
      </c>
      <c r="P31" s="23" t="s">
        <v>93</v>
      </c>
      <c r="Q31" s="23" t="n">
        <v>103.8</v>
      </c>
      <c r="R31" s="24" t="n">
        <v>96.4</v>
      </c>
      <c r="S31" s="25" t="n">
        <v>100.9</v>
      </c>
    </row>
    <row r="32" customFormat="false" ht="15" hidden="false" customHeight="true" outlineLevel="0" collapsed="false">
      <c r="B32" s="40" t="s">
        <v>94</v>
      </c>
      <c r="C32" s="18" t="n">
        <v>5.1</v>
      </c>
      <c r="D32" s="18" t="n">
        <v>25</v>
      </c>
      <c r="E32" s="18" t="n">
        <v>16.9</v>
      </c>
      <c r="F32" s="18" t="n">
        <v>0</v>
      </c>
      <c r="G32" s="18" t="n">
        <v>16.7</v>
      </c>
      <c r="H32" s="20" t="s">
        <v>9</v>
      </c>
      <c r="I32" s="20" t="s">
        <v>9</v>
      </c>
      <c r="J32" s="21" t="s">
        <v>9</v>
      </c>
      <c r="K32" s="20" t="s">
        <v>9</v>
      </c>
      <c r="L32" s="20" t="s">
        <v>9</v>
      </c>
      <c r="M32" s="20" t="s">
        <v>95</v>
      </c>
      <c r="N32" s="20" t="s">
        <v>9</v>
      </c>
      <c r="O32" s="41" t="s">
        <v>9</v>
      </c>
      <c r="P32" s="20" t="s">
        <v>9</v>
      </c>
      <c r="Q32" s="20" t="s">
        <v>9</v>
      </c>
      <c r="R32" s="50" t="s">
        <v>9</v>
      </c>
      <c r="S32" s="52" t="s">
        <v>9</v>
      </c>
    </row>
    <row r="33" customFormat="false" ht="15" hidden="false" customHeight="true" outlineLevel="0" collapsed="false">
      <c r="B33" s="40" t="s">
        <v>96</v>
      </c>
      <c r="C33" s="18" t="n">
        <v>63.6</v>
      </c>
      <c r="D33" s="18" t="n">
        <v>45.8</v>
      </c>
      <c r="E33" s="18" t="n">
        <v>97.3</v>
      </c>
      <c r="F33" s="18" t="n">
        <v>96.1</v>
      </c>
      <c r="G33" s="18" t="n">
        <v>105.1</v>
      </c>
      <c r="H33" s="41" t="n">
        <v>124</v>
      </c>
      <c r="I33" s="41" t="n">
        <v>122</v>
      </c>
      <c r="J33" s="21" t="n">
        <v>118.8</v>
      </c>
      <c r="K33" s="41" t="n">
        <v>107.5</v>
      </c>
      <c r="L33" s="41" t="s">
        <v>89</v>
      </c>
      <c r="M33" s="41" t="s">
        <v>97</v>
      </c>
      <c r="N33" s="41" t="s">
        <v>91</v>
      </c>
      <c r="O33" s="41" t="s">
        <v>92</v>
      </c>
      <c r="P33" s="41" t="s">
        <v>93</v>
      </c>
      <c r="Q33" s="41" t="n">
        <v>103.8</v>
      </c>
      <c r="R33" s="43" t="n">
        <v>96.4</v>
      </c>
      <c r="S33" s="44" t="n">
        <v>100.9</v>
      </c>
    </row>
    <row r="34" customFormat="false" ht="15" hidden="false" customHeight="true" outlineLevel="0" collapsed="false">
      <c r="B34" s="26" t="s">
        <v>98</v>
      </c>
      <c r="C34" s="53" t="n">
        <v>49.5</v>
      </c>
      <c r="D34" s="53" t="n">
        <v>87.4</v>
      </c>
      <c r="E34" s="53" t="n">
        <v>106.5</v>
      </c>
      <c r="F34" s="53" t="n">
        <v>70.7</v>
      </c>
      <c r="G34" s="53" t="n">
        <v>64.3</v>
      </c>
      <c r="H34" s="29" t="n">
        <v>76.3</v>
      </c>
      <c r="I34" s="29" t="n">
        <v>89.8</v>
      </c>
      <c r="J34" s="37" t="n">
        <v>80.1</v>
      </c>
      <c r="K34" s="29" t="n">
        <v>66.4</v>
      </c>
      <c r="L34" s="29" t="s">
        <v>99</v>
      </c>
      <c r="M34" s="29" t="s">
        <v>100</v>
      </c>
      <c r="N34" s="29" t="n">
        <v>20</v>
      </c>
      <c r="O34" s="29" t="s">
        <v>101</v>
      </c>
      <c r="P34" s="29" t="s">
        <v>102</v>
      </c>
      <c r="Q34" s="29" t="n">
        <v>114.3</v>
      </c>
      <c r="R34" s="31" t="n">
        <v>23.6</v>
      </c>
      <c r="S34" s="60" t="n">
        <v>120</v>
      </c>
    </row>
    <row r="35" customFormat="false" ht="15" hidden="false" customHeight="true" outlineLevel="0" collapsed="false">
      <c r="B35" s="40" t="s">
        <v>103</v>
      </c>
      <c r="C35" s="18" t="n">
        <v>78</v>
      </c>
      <c r="D35" s="18" t="n">
        <v>60</v>
      </c>
      <c r="E35" s="18" t="n">
        <v>66.1</v>
      </c>
      <c r="F35" s="18" t="n">
        <v>51.6</v>
      </c>
      <c r="G35" s="18" t="n">
        <v>66.1</v>
      </c>
      <c r="H35" s="41" t="n">
        <v>36.4</v>
      </c>
      <c r="I35" s="41" t="n">
        <v>36.4</v>
      </c>
      <c r="J35" s="21" t="s">
        <v>9</v>
      </c>
      <c r="K35" s="41" t="s">
        <v>9</v>
      </c>
      <c r="L35" s="41" t="s">
        <v>9</v>
      </c>
      <c r="M35" s="41" t="s">
        <v>9</v>
      </c>
      <c r="N35" s="41" t="s">
        <v>9</v>
      </c>
      <c r="O35" s="41" t="s">
        <v>9</v>
      </c>
      <c r="P35" s="41" t="s">
        <v>9</v>
      </c>
      <c r="Q35" s="41" t="s">
        <v>9</v>
      </c>
      <c r="R35" s="41" t="s">
        <v>9</v>
      </c>
      <c r="S35" s="42" t="s">
        <v>9</v>
      </c>
    </row>
    <row r="36" customFormat="false" ht="15" hidden="false" customHeight="true" outlineLevel="0" collapsed="false">
      <c r="B36" s="40" t="s">
        <v>104</v>
      </c>
      <c r="C36" s="18" t="s">
        <v>9</v>
      </c>
      <c r="D36" s="18" t="n">
        <v>40</v>
      </c>
      <c r="E36" s="18" t="s">
        <v>9</v>
      </c>
      <c r="F36" s="18" t="s">
        <v>9</v>
      </c>
      <c r="G36" s="18" t="s">
        <v>9</v>
      </c>
      <c r="H36" s="20" t="s">
        <v>9</v>
      </c>
      <c r="I36" s="20" t="s">
        <v>9</v>
      </c>
      <c r="J36" s="20" t="s">
        <v>9</v>
      </c>
      <c r="K36" s="41" t="s">
        <v>9</v>
      </c>
      <c r="L36" s="20" t="s">
        <v>9</v>
      </c>
      <c r="M36" s="20" t="s">
        <v>9</v>
      </c>
      <c r="N36" s="20" t="s">
        <v>9</v>
      </c>
      <c r="O36" s="20" t="s">
        <v>9</v>
      </c>
      <c r="P36" s="20" t="s">
        <v>9</v>
      </c>
      <c r="Q36" s="20" t="s">
        <v>9</v>
      </c>
      <c r="R36" s="20" t="s">
        <v>9</v>
      </c>
      <c r="S36" s="61" t="s">
        <v>9</v>
      </c>
    </row>
    <row r="37" customFormat="false" ht="15" hidden="false" customHeight="true" outlineLevel="0" collapsed="false">
      <c r="B37" s="40" t="s">
        <v>105</v>
      </c>
      <c r="C37" s="18" t="n">
        <v>48.9</v>
      </c>
      <c r="D37" s="18" t="s">
        <v>106</v>
      </c>
      <c r="E37" s="18" t="n">
        <v>117.2</v>
      </c>
      <c r="F37" s="18" t="n">
        <v>73.8</v>
      </c>
      <c r="G37" s="18" t="n">
        <v>64</v>
      </c>
      <c r="H37" s="41" t="n">
        <v>77.5</v>
      </c>
      <c r="I37" s="41" t="n">
        <v>91.5</v>
      </c>
      <c r="J37" s="21" t="n">
        <v>80.1</v>
      </c>
      <c r="K37" s="41" t="n">
        <v>66.4</v>
      </c>
      <c r="L37" s="41" t="s">
        <v>99</v>
      </c>
      <c r="M37" s="41" t="s">
        <v>100</v>
      </c>
      <c r="N37" s="41" t="n">
        <v>20</v>
      </c>
      <c r="O37" s="41" t="s">
        <v>101</v>
      </c>
      <c r="P37" s="41" t="s">
        <v>102</v>
      </c>
      <c r="Q37" s="41" t="n">
        <v>114.3</v>
      </c>
      <c r="R37" s="43" t="n">
        <v>23.6</v>
      </c>
      <c r="S37" s="51" t="n">
        <v>120</v>
      </c>
    </row>
    <row r="38" customFormat="false" ht="15" hidden="false" customHeight="true" outlineLevel="0" collapsed="false">
      <c r="B38" s="40" t="s">
        <v>107</v>
      </c>
      <c r="C38" s="18" t="n">
        <v>35.3</v>
      </c>
      <c r="D38" s="18" t="s">
        <v>108</v>
      </c>
      <c r="E38" s="18" t="n">
        <v>10.1</v>
      </c>
      <c r="F38" s="19" t="s">
        <v>9</v>
      </c>
      <c r="G38" s="19" t="s">
        <v>9</v>
      </c>
      <c r="H38" s="19" t="s">
        <v>9</v>
      </c>
      <c r="I38" s="19" t="s">
        <v>9</v>
      </c>
      <c r="J38" s="21" t="n">
        <v>128.3</v>
      </c>
      <c r="K38" s="41" t="s">
        <v>9</v>
      </c>
      <c r="L38" s="41" t="s">
        <v>9</v>
      </c>
      <c r="M38" s="41" t="s">
        <v>9</v>
      </c>
      <c r="N38" s="41" t="s">
        <v>9</v>
      </c>
      <c r="O38" s="41" t="s">
        <v>9</v>
      </c>
      <c r="P38" s="41" t="s">
        <v>9</v>
      </c>
      <c r="Q38" s="41" t="s">
        <v>9</v>
      </c>
      <c r="R38" s="41" t="s">
        <v>9</v>
      </c>
      <c r="S38" s="44"/>
    </row>
    <row r="39" customFormat="false" ht="15" hidden="false" customHeight="true" outlineLevel="0" collapsed="false">
      <c r="B39" s="26" t="s">
        <v>109</v>
      </c>
      <c r="C39" s="53" t="n">
        <v>9.5</v>
      </c>
      <c r="D39" s="53" t="n">
        <v>22.9</v>
      </c>
      <c r="E39" s="53" t="n">
        <v>5.2</v>
      </c>
      <c r="F39" s="53" t="n">
        <v>6.8</v>
      </c>
      <c r="G39" s="53" t="n">
        <v>14.9</v>
      </c>
      <c r="H39" s="29" t="n">
        <v>2.8</v>
      </c>
      <c r="I39" s="29" t="n">
        <v>4.7</v>
      </c>
      <c r="J39" s="37" t="n">
        <v>4.7</v>
      </c>
      <c r="K39" s="29" t="n">
        <v>4</v>
      </c>
      <c r="L39" s="29" t="s">
        <v>110</v>
      </c>
      <c r="M39" s="29" t="s">
        <v>111</v>
      </c>
      <c r="N39" s="29" t="s">
        <v>112</v>
      </c>
      <c r="O39" s="29" t="s">
        <v>113</v>
      </c>
      <c r="P39" s="29" t="s">
        <v>114</v>
      </c>
      <c r="Q39" s="29" t="n">
        <v>19.4</v>
      </c>
      <c r="R39" s="31" t="n">
        <v>12.9</v>
      </c>
      <c r="S39" s="25" t="n">
        <v>19.8</v>
      </c>
    </row>
    <row r="40" customFormat="false" ht="15" hidden="false" customHeight="true" outlineLevel="0" collapsed="false">
      <c r="B40" s="40" t="s">
        <v>115</v>
      </c>
      <c r="C40" s="18" t="n">
        <v>0.9</v>
      </c>
      <c r="D40" s="18" t="n">
        <v>0.2</v>
      </c>
      <c r="E40" s="18" t="n">
        <v>2.6</v>
      </c>
      <c r="F40" s="18" t="n">
        <v>4.3</v>
      </c>
      <c r="G40" s="18" t="n">
        <v>7.7</v>
      </c>
      <c r="H40" s="41" t="n">
        <v>1.9</v>
      </c>
      <c r="I40" s="41" t="n">
        <v>1.7</v>
      </c>
      <c r="J40" s="21" t="n">
        <v>4.7</v>
      </c>
      <c r="K40" s="41" t="n">
        <v>3</v>
      </c>
      <c r="L40" s="41" t="s">
        <v>116</v>
      </c>
      <c r="M40" s="41" t="s">
        <v>117</v>
      </c>
      <c r="N40" s="41" t="s">
        <v>9</v>
      </c>
      <c r="O40" s="41" t="s">
        <v>9</v>
      </c>
      <c r="P40" s="41" t="s">
        <v>9</v>
      </c>
      <c r="Q40" s="41" t="s">
        <v>9</v>
      </c>
      <c r="R40" s="43" t="s">
        <v>9</v>
      </c>
      <c r="S40" s="52" t="s">
        <v>9</v>
      </c>
    </row>
    <row r="41" customFormat="false" ht="15" hidden="false" customHeight="true" outlineLevel="0" collapsed="false">
      <c r="B41" s="40" t="s">
        <v>118</v>
      </c>
      <c r="C41" s="18" t="s">
        <v>9</v>
      </c>
      <c r="D41" s="18" t="n">
        <v>20</v>
      </c>
      <c r="E41" s="18" t="s">
        <v>9</v>
      </c>
      <c r="F41" s="18" t="s">
        <v>9</v>
      </c>
      <c r="G41" s="18" t="s">
        <v>9</v>
      </c>
      <c r="H41" s="18" t="s">
        <v>9</v>
      </c>
      <c r="I41" s="18" t="s">
        <v>9</v>
      </c>
      <c r="J41" s="18" t="s">
        <v>9</v>
      </c>
      <c r="K41" s="41" t="s">
        <v>9</v>
      </c>
      <c r="L41" s="41" t="s">
        <v>9</v>
      </c>
      <c r="M41" s="41" t="s">
        <v>9</v>
      </c>
      <c r="N41" s="41" t="s">
        <v>9</v>
      </c>
      <c r="O41" s="41" t="s">
        <v>9</v>
      </c>
      <c r="P41" s="41" t="s">
        <v>9</v>
      </c>
      <c r="Q41" s="41" t="s">
        <v>9</v>
      </c>
      <c r="R41" s="41" t="s">
        <v>9</v>
      </c>
      <c r="S41" s="42" t="s">
        <v>9</v>
      </c>
    </row>
    <row r="42" customFormat="false" ht="15" hidden="false" customHeight="true" outlineLevel="0" collapsed="false">
      <c r="B42" s="40" t="s">
        <v>119</v>
      </c>
      <c r="C42" s="18" t="n">
        <v>14.6</v>
      </c>
      <c r="D42" s="18" t="n">
        <v>93.7</v>
      </c>
      <c r="E42" s="18" t="s">
        <v>9</v>
      </c>
      <c r="F42" s="18" t="s">
        <v>9</v>
      </c>
      <c r="G42" s="18" t="s">
        <v>9</v>
      </c>
      <c r="H42" s="41" t="s">
        <v>9</v>
      </c>
      <c r="I42" s="41" t="n">
        <v>121.4</v>
      </c>
      <c r="J42" s="21" t="s">
        <v>9</v>
      </c>
      <c r="K42" s="41" t="n">
        <v>108.8</v>
      </c>
      <c r="L42" s="41" t="s">
        <v>9</v>
      </c>
      <c r="M42" s="41" t="s">
        <v>120</v>
      </c>
      <c r="N42" s="41" t="s">
        <v>121</v>
      </c>
      <c r="O42" s="41" t="s">
        <v>9</v>
      </c>
      <c r="P42" s="41" t="s">
        <v>9</v>
      </c>
      <c r="Q42" s="41" t="s">
        <v>9</v>
      </c>
      <c r="R42" s="43" t="s">
        <v>9</v>
      </c>
      <c r="S42" s="52" t="s">
        <v>9</v>
      </c>
    </row>
    <row r="43" customFormat="false" ht="15" hidden="false" customHeight="true" outlineLevel="0" collapsed="false">
      <c r="B43" s="40" t="s">
        <v>122</v>
      </c>
      <c r="C43" s="18" t="s">
        <v>9</v>
      </c>
      <c r="D43" s="18" t="n">
        <v>22.6</v>
      </c>
      <c r="E43" s="18" t="n">
        <v>15</v>
      </c>
      <c r="F43" s="18" t="s">
        <v>9</v>
      </c>
      <c r="G43" s="18" t="s">
        <v>9</v>
      </c>
      <c r="H43" s="41" t="n">
        <v>27.3</v>
      </c>
      <c r="I43" s="41" t="s">
        <v>9</v>
      </c>
      <c r="J43" s="21" t="s">
        <v>9</v>
      </c>
      <c r="K43" s="41" t="s">
        <v>9</v>
      </c>
      <c r="L43" s="41" t="s">
        <v>9</v>
      </c>
      <c r="M43" s="41" t="s">
        <v>9</v>
      </c>
      <c r="N43" s="41" t="s">
        <v>9</v>
      </c>
      <c r="O43" s="41" t="s">
        <v>123</v>
      </c>
      <c r="P43" s="41" t="s">
        <v>112</v>
      </c>
      <c r="Q43" s="41" t="n">
        <v>7.7</v>
      </c>
      <c r="R43" s="43" t="n">
        <v>11.1</v>
      </c>
      <c r="S43" s="52" t="n">
        <v>8.3</v>
      </c>
    </row>
    <row r="44" customFormat="false" ht="15" hidden="false" customHeight="true" outlineLevel="0" collapsed="false">
      <c r="B44" s="40" t="s">
        <v>124</v>
      </c>
      <c r="C44" s="18" t="n">
        <v>50</v>
      </c>
      <c r="D44" s="18" t="n">
        <v>45</v>
      </c>
      <c r="E44" s="18" t="n">
        <v>53.5</v>
      </c>
      <c r="F44" s="18" t="n">
        <v>25</v>
      </c>
      <c r="G44" s="18" t="s">
        <v>9</v>
      </c>
      <c r="H44" s="41" t="s">
        <v>9</v>
      </c>
      <c r="I44" s="41" t="s">
        <v>9</v>
      </c>
      <c r="J44" s="21" t="n">
        <v>135.3</v>
      </c>
      <c r="K44" s="41" t="s">
        <v>9</v>
      </c>
      <c r="L44" s="41" t="s">
        <v>9</v>
      </c>
      <c r="M44" s="41" t="s">
        <v>9</v>
      </c>
      <c r="N44" s="41" t="s">
        <v>9</v>
      </c>
      <c r="O44" s="41" t="s">
        <v>9</v>
      </c>
      <c r="P44" s="41" t="s">
        <v>9</v>
      </c>
      <c r="Q44" s="41" t="n">
        <v>75.1</v>
      </c>
      <c r="R44" s="43" t="s">
        <v>9</v>
      </c>
      <c r="S44" s="52" t="s">
        <v>9</v>
      </c>
    </row>
    <row r="45" customFormat="false" ht="15" hidden="false" customHeight="true" outlineLevel="0" collapsed="false">
      <c r="B45" s="40" t="s">
        <v>125</v>
      </c>
      <c r="C45" s="18" t="n">
        <v>41.4</v>
      </c>
      <c r="D45" s="18" t="n">
        <v>41.2</v>
      </c>
      <c r="E45" s="18" t="n">
        <v>4.6</v>
      </c>
      <c r="F45" s="18" t="n">
        <v>14.3</v>
      </c>
      <c r="G45" s="18" t="n">
        <v>37</v>
      </c>
      <c r="H45" s="41" t="n">
        <v>15</v>
      </c>
      <c r="I45" s="41" t="n">
        <v>4.8</v>
      </c>
      <c r="J45" s="21" t="n">
        <v>4.1</v>
      </c>
      <c r="K45" s="41" t="n">
        <v>8.7</v>
      </c>
      <c r="L45" s="41" t="s">
        <v>126</v>
      </c>
      <c r="M45" s="41" t="s">
        <v>126</v>
      </c>
      <c r="N45" s="41" t="s">
        <v>127</v>
      </c>
      <c r="O45" s="41" t="s">
        <v>128</v>
      </c>
      <c r="P45" s="41" t="s">
        <v>129</v>
      </c>
      <c r="Q45" s="41" t="n">
        <v>14.3</v>
      </c>
      <c r="R45" s="43" t="n">
        <v>14.3</v>
      </c>
      <c r="S45" s="62" t="n">
        <v>25</v>
      </c>
    </row>
    <row r="46" customFormat="false" ht="15" hidden="false" customHeight="true" outlineLevel="0" collapsed="false">
      <c r="B46" s="26" t="s">
        <v>130</v>
      </c>
      <c r="C46" s="28" t="n">
        <v>56</v>
      </c>
      <c r="D46" s="63" t="n">
        <v>58.6</v>
      </c>
      <c r="E46" s="63" t="n">
        <v>64.4</v>
      </c>
      <c r="F46" s="45" t="n">
        <v>66.8</v>
      </c>
      <c r="G46" s="45" t="n">
        <v>59.4</v>
      </c>
      <c r="H46" s="23" t="n">
        <v>50.8</v>
      </c>
      <c r="I46" s="23" t="n">
        <v>79.2</v>
      </c>
      <c r="J46" s="23" t="s">
        <v>131</v>
      </c>
      <c r="K46" s="23" t="s">
        <v>132</v>
      </c>
      <c r="L46" s="23" t="s">
        <v>133</v>
      </c>
      <c r="M46" s="23" t="s">
        <v>134</v>
      </c>
      <c r="N46" s="23" t="s">
        <v>135</v>
      </c>
      <c r="O46" s="23" t="s">
        <v>136</v>
      </c>
      <c r="P46" s="23" t="s">
        <v>137</v>
      </c>
      <c r="Q46" s="23" t="n">
        <v>129.9</v>
      </c>
      <c r="R46" s="24" t="n">
        <v>122.5</v>
      </c>
      <c r="S46" s="25" t="n">
        <v>119.2</v>
      </c>
    </row>
    <row r="47" customFormat="false" ht="15" hidden="false" customHeight="true" outlineLevel="0" collapsed="false">
      <c r="B47" s="40" t="s">
        <v>138</v>
      </c>
      <c r="C47" s="49" t="s">
        <v>9</v>
      </c>
      <c r="D47" s="48" t="n">
        <v>20</v>
      </c>
      <c r="E47" s="49" t="s">
        <v>9</v>
      </c>
      <c r="F47" s="47" t="s">
        <v>9</v>
      </c>
      <c r="G47" s="47" t="s">
        <v>9</v>
      </c>
      <c r="H47" s="41" t="n">
        <v>50</v>
      </c>
      <c r="I47" s="41" t="n">
        <v>50</v>
      </c>
      <c r="J47" s="21" t="n">
        <v>54.2</v>
      </c>
      <c r="K47" s="41" t="n">
        <v>22.8</v>
      </c>
      <c r="L47" s="41" t="s">
        <v>9</v>
      </c>
      <c r="M47" s="41" t="s">
        <v>9</v>
      </c>
      <c r="N47" s="41" t="s">
        <v>9</v>
      </c>
      <c r="O47" s="41" t="s">
        <v>9</v>
      </c>
      <c r="P47" s="21" t="s">
        <v>9</v>
      </c>
      <c r="Q47" s="21" t="s">
        <v>9</v>
      </c>
      <c r="R47" s="43" t="s">
        <v>9</v>
      </c>
      <c r="S47" s="64" t="s">
        <v>9</v>
      </c>
    </row>
    <row r="48" customFormat="false" ht="15" hidden="false" customHeight="true" outlineLevel="0" collapsed="false">
      <c r="B48" s="40" t="s">
        <v>139</v>
      </c>
      <c r="C48" s="49" t="n">
        <v>56.9</v>
      </c>
      <c r="D48" s="49" t="n">
        <v>130</v>
      </c>
      <c r="E48" s="47" t="n">
        <v>88.9</v>
      </c>
      <c r="F48" s="47" t="n">
        <v>16.7</v>
      </c>
      <c r="G48" s="49" t="n">
        <v>25</v>
      </c>
      <c r="H48" s="41" t="n">
        <v>12.5</v>
      </c>
      <c r="I48" s="41" t="s">
        <v>9</v>
      </c>
      <c r="J48" s="21" t="s">
        <v>9</v>
      </c>
      <c r="K48" s="41" t="s">
        <v>9</v>
      </c>
      <c r="L48" s="41" t="s">
        <v>9</v>
      </c>
      <c r="M48" s="41" t="s">
        <v>9</v>
      </c>
      <c r="N48" s="41" t="s">
        <v>9</v>
      </c>
      <c r="O48" s="41" t="s">
        <v>9</v>
      </c>
      <c r="P48" s="21" t="s">
        <v>9</v>
      </c>
      <c r="Q48" s="21" t="s">
        <v>9</v>
      </c>
      <c r="R48" s="21" t="s">
        <v>9</v>
      </c>
      <c r="S48" s="32" t="s">
        <v>9</v>
      </c>
    </row>
    <row r="49" customFormat="false" ht="15" hidden="false" customHeight="true" outlineLevel="0" collapsed="false">
      <c r="B49" s="40" t="s">
        <v>140</v>
      </c>
      <c r="C49" s="49" t="n">
        <v>38.5</v>
      </c>
      <c r="D49" s="65" t="n">
        <v>21.7</v>
      </c>
      <c r="E49" s="65" t="n">
        <v>39.5</v>
      </c>
      <c r="F49" s="47" t="n">
        <v>77.3</v>
      </c>
      <c r="G49" s="47" t="n">
        <v>97.1</v>
      </c>
      <c r="H49" s="20" t="n">
        <v>76.7</v>
      </c>
      <c r="I49" s="20" t="n">
        <v>77.2</v>
      </c>
      <c r="J49" s="21" t="n">
        <v>73.5</v>
      </c>
      <c r="K49" s="20" t="n">
        <v>71.7</v>
      </c>
      <c r="L49" s="20" t="s">
        <v>141</v>
      </c>
      <c r="M49" s="20" t="s">
        <v>142</v>
      </c>
      <c r="N49" s="20" t="s">
        <v>143</v>
      </c>
      <c r="O49" s="20" t="s">
        <v>144</v>
      </c>
      <c r="P49" s="21" t="s">
        <v>145</v>
      </c>
      <c r="Q49" s="21" t="n">
        <v>30.1</v>
      </c>
      <c r="R49" s="50" t="n">
        <v>18.8</v>
      </c>
      <c r="S49" s="44" t="n">
        <v>15.1</v>
      </c>
    </row>
    <row r="50" customFormat="false" ht="15" hidden="false" customHeight="true" outlineLevel="0" collapsed="false">
      <c r="B50" s="40" t="s">
        <v>146</v>
      </c>
      <c r="C50" s="49" t="s">
        <v>9</v>
      </c>
      <c r="D50" s="49" t="s">
        <v>9</v>
      </c>
      <c r="E50" s="47" t="n">
        <v>8.6</v>
      </c>
      <c r="F50" s="47" t="s">
        <v>9</v>
      </c>
      <c r="G50" s="49" t="n">
        <v>0</v>
      </c>
      <c r="H50" s="41" t="s">
        <v>9</v>
      </c>
      <c r="I50" s="41" t="n">
        <v>153.3</v>
      </c>
      <c r="J50" s="21" t="s">
        <v>9</v>
      </c>
      <c r="K50" s="41" t="n">
        <v>103.3</v>
      </c>
      <c r="L50" s="41" t="s">
        <v>147</v>
      </c>
      <c r="M50" s="41" t="s">
        <v>9</v>
      </c>
      <c r="N50" s="41" t="s">
        <v>9</v>
      </c>
      <c r="O50" s="41" t="s">
        <v>9</v>
      </c>
      <c r="P50" s="21" t="s">
        <v>9</v>
      </c>
      <c r="Q50" s="21" t="s">
        <v>9</v>
      </c>
      <c r="R50" s="43" t="s">
        <v>9</v>
      </c>
      <c r="S50" s="52" t="s">
        <v>9</v>
      </c>
    </row>
    <row r="51" customFormat="false" ht="15" hidden="false" customHeight="true" outlineLevel="0" collapsed="false">
      <c r="B51" s="40" t="s">
        <v>148</v>
      </c>
      <c r="C51" s="49" t="n">
        <v>81.4</v>
      </c>
      <c r="D51" s="48" t="n">
        <v>60</v>
      </c>
      <c r="E51" s="48" t="n">
        <v>108.7</v>
      </c>
      <c r="F51" s="47" t="n">
        <v>69.1</v>
      </c>
      <c r="G51" s="47" t="n">
        <v>67.9</v>
      </c>
      <c r="H51" s="20" t="n">
        <v>67.9</v>
      </c>
      <c r="I51" s="20" t="n">
        <v>67.8</v>
      </c>
      <c r="J51" s="21" t="n">
        <v>68.1</v>
      </c>
      <c r="K51" s="20" t="n">
        <v>68.6</v>
      </c>
      <c r="L51" s="20" t="s">
        <v>149</v>
      </c>
      <c r="M51" s="20" t="s">
        <v>150</v>
      </c>
      <c r="N51" s="20" t="s">
        <v>151</v>
      </c>
      <c r="O51" s="20" t="s">
        <v>152</v>
      </c>
      <c r="P51" s="21" t="s">
        <v>153</v>
      </c>
      <c r="Q51" s="21" t="n">
        <v>161.7</v>
      </c>
      <c r="R51" s="50" t="n">
        <v>157.1</v>
      </c>
      <c r="S51" s="44" t="n">
        <v>154.3</v>
      </c>
    </row>
    <row r="52" customFormat="false" ht="15" hidden="false" customHeight="true" outlineLevel="0" collapsed="false">
      <c r="B52" s="40" t="s">
        <v>154</v>
      </c>
      <c r="C52" s="49" t="n">
        <v>47.2</v>
      </c>
      <c r="D52" s="48" t="n">
        <v>61.1</v>
      </c>
      <c r="E52" s="48" t="n">
        <v>76.3</v>
      </c>
      <c r="F52" s="47" t="n">
        <v>104.2</v>
      </c>
      <c r="G52" s="47" t="n">
        <v>47.5</v>
      </c>
      <c r="H52" s="20" t="n">
        <v>47.1</v>
      </c>
      <c r="I52" s="20" t="n">
        <v>47.9</v>
      </c>
      <c r="J52" s="21" t="n">
        <v>47.6</v>
      </c>
      <c r="K52" s="20" t="n">
        <v>47.6</v>
      </c>
      <c r="L52" s="20" t="s">
        <v>155</v>
      </c>
      <c r="M52" s="20" t="s">
        <v>156</v>
      </c>
      <c r="N52" s="20" t="s">
        <v>157</v>
      </c>
      <c r="O52" s="20" t="s">
        <v>158</v>
      </c>
      <c r="P52" s="21" t="s">
        <v>126</v>
      </c>
      <c r="Q52" s="21" t="n">
        <v>10.1</v>
      </c>
      <c r="R52" s="50" t="n">
        <v>10.2</v>
      </c>
      <c r="S52" s="44" t="n">
        <v>10.2</v>
      </c>
    </row>
    <row r="53" customFormat="false" ht="15" hidden="false" customHeight="true" outlineLevel="0" collapsed="false">
      <c r="B53" s="26" t="s">
        <v>159</v>
      </c>
      <c r="C53" s="28" t="n">
        <v>42</v>
      </c>
      <c r="D53" s="27" t="n">
        <v>66.2</v>
      </c>
      <c r="E53" s="27" t="n">
        <v>31.6</v>
      </c>
      <c r="F53" s="45" t="n">
        <v>27.7</v>
      </c>
      <c r="G53" s="45" t="n">
        <v>26.1</v>
      </c>
      <c r="H53" s="23" t="n">
        <v>6.2</v>
      </c>
      <c r="I53" s="23" t="n">
        <v>17.6</v>
      </c>
      <c r="J53" s="23" t="s">
        <v>160</v>
      </c>
      <c r="K53" s="23" t="s">
        <v>161</v>
      </c>
      <c r="L53" s="23" t="s">
        <v>162</v>
      </c>
      <c r="M53" s="23" t="s">
        <v>163</v>
      </c>
      <c r="N53" s="23" t="s">
        <v>164</v>
      </c>
      <c r="O53" s="23" t="s">
        <v>165</v>
      </c>
      <c r="P53" s="23" t="s">
        <v>166</v>
      </c>
      <c r="Q53" s="23" t="n">
        <v>15.9</v>
      </c>
      <c r="R53" s="24" t="n">
        <v>14.8</v>
      </c>
      <c r="S53" s="25" t="n">
        <v>15.8</v>
      </c>
    </row>
    <row r="54" customFormat="false" ht="15" hidden="false" customHeight="true" outlineLevel="0" collapsed="false">
      <c r="B54" s="40" t="s">
        <v>167</v>
      </c>
      <c r="C54" s="49" t="n">
        <v>91.6</v>
      </c>
      <c r="D54" s="49" t="n">
        <v>200</v>
      </c>
      <c r="E54" s="47" t="n">
        <v>46.4</v>
      </c>
      <c r="F54" s="49" t="n">
        <v>0</v>
      </c>
      <c r="G54" s="49" t="n">
        <v>16.8</v>
      </c>
      <c r="H54" s="41" t="n">
        <v>39</v>
      </c>
      <c r="I54" s="41" t="n">
        <v>30.5</v>
      </c>
      <c r="J54" s="21" t="n">
        <v>30.5</v>
      </c>
      <c r="K54" s="41" t="n">
        <v>42.8</v>
      </c>
      <c r="L54" s="41" t="s">
        <v>168</v>
      </c>
      <c r="M54" s="41" t="s">
        <v>169</v>
      </c>
      <c r="N54" s="41" t="s">
        <v>170</v>
      </c>
      <c r="O54" s="41" t="s">
        <v>9</v>
      </c>
      <c r="P54" s="21" t="s">
        <v>171</v>
      </c>
      <c r="Q54" s="21" t="s">
        <v>9</v>
      </c>
      <c r="R54" s="43" t="s">
        <v>9</v>
      </c>
      <c r="S54" s="52" t="s">
        <v>9</v>
      </c>
    </row>
    <row r="55" customFormat="false" ht="15" hidden="false" customHeight="true" outlineLevel="0" collapsed="false">
      <c r="B55" s="40" t="s">
        <v>172</v>
      </c>
      <c r="C55" s="49" t="n">
        <v>15.1</v>
      </c>
      <c r="D55" s="65" t="n">
        <v>9.6</v>
      </c>
      <c r="E55" s="65" t="n">
        <v>16.9</v>
      </c>
      <c r="F55" s="47" t="n">
        <v>10.4</v>
      </c>
      <c r="G55" s="47" t="n">
        <v>12.1</v>
      </c>
      <c r="H55" s="20" t="n">
        <v>21.5</v>
      </c>
      <c r="I55" s="20" t="n">
        <v>9.5</v>
      </c>
      <c r="J55" s="21" t="n">
        <v>24.7</v>
      </c>
      <c r="K55" s="20" t="n">
        <v>24.5</v>
      </c>
      <c r="L55" s="20" t="s">
        <v>173</v>
      </c>
      <c r="M55" s="20" t="s">
        <v>174</v>
      </c>
      <c r="N55" s="20" t="s">
        <v>175</v>
      </c>
      <c r="O55" s="20" t="s">
        <v>9</v>
      </c>
      <c r="P55" s="21" t="s">
        <v>9</v>
      </c>
      <c r="Q55" s="21" t="s">
        <v>9</v>
      </c>
      <c r="R55" s="50" t="n">
        <v>33.9</v>
      </c>
      <c r="S55" s="52" t="s">
        <v>9</v>
      </c>
    </row>
    <row r="56" customFormat="false" ht="15" hidden="false" customHeight="true" outlineLevel="0" collapsed="false">
      <c r="B56" s="40" t="s">
        <v>176</v>
      </c>
      <c r="C56" s="49" t="s">
        <v>9</v>
      </c>
      <c r="D56" s="48" t="n">
        <v>50</v>
      </c>
      <c r="E56" s="48" t="n">
        <v>60</v>
      </c>
      <c r="F56" s="47" t="n">
        <v>55.4</v>
      </c>
      <c r="G56" s="47" t="n">
        <v>55.7</v>
      </c>
      <c r="H56" s="20" t="n">
        <v>-55.5</v>
      </c>
      <c r="I56" s="20" t="n">
        <v>11.2</v>
      </c>
      <c r="J56" s="21" t="n">
        <v>11.1</v>
      </c>
      <c r="K56" s="20" t="n">
        <v>11.1</v>
      </c>
      <c r="L56" s="20" t="s">
        <v>177</v>
      </c>
      <c r="M56" s="20" t="s">
        <v>177</v>
      </c>
      <c r="N56" s="20" t="s">
        <v>177</v>
      </c>
      <c r="O56" s="20" t="s">
        <v>165</v>
      </c>
      <c r="P56" s="21" t="s">
        <v>145</v>
      </c>
      <c r="Q56" s="21" t="n">
        <v>15.9</v>
      </c>
      <c r="R56" s="50" t="n">
        <v>13.8</v>
      </c>
      <c r="S56" s="52" t="n">
        <v>15.8</v>
      </c>
    </row>
    <row r="57" customFormat="false" ht="15" hidden="false" customHeight="true" outlineLevel="0" collapsed="false">
      <c r="B57" s="40" t="s">
        <v>178</v>
      </c>
      <c r="C57" s="49" t="n">
        <v>19.4</v>
      </c>
      <c r="D57" s="48" t="n">
        <v>5.3</v>
      </c>
      <c r="E57" s="48" t="n">
        <v>2.9</v>
      </c>
      <c r="F57" s="47" t="n">
        <v>17.4</v>
      </c>
      <c r="G57" s="47" t="n">
        <v>19.8</v>
      </c>
      <c r="H57" s="20" t="n">
        <v>19.9</v>
      </c>
      <c r="I57" s="20" t="n">
        <v>19.3</v>
      </c>
      <c r="J57" s="21" t="n">
        <v>35.8</v>
      </c>
      <c r="K57" s="20" t="n">
        <v>40.5</v>
      </c>
      <c r="L57" s="20" t="s">
        <v>179</v>
      </c>
      <c r="M57" s="20" t="s">
        <v>9</v>
      </c>
      <c r="N57" s="20" t="s">
        <v>9</v>
      </c>
      <c r="O57" s="20" t="s">
        <v>9</v>
      </c>
      <c r="P57" s="21" t="s">
        <v>9</v>
      </c>
      <c r="Q57" s="21" t="s">
        <v>9</v>
      </c>
      <c r="R57" s="50" t="s">
        <v>9</v>
      </c>
      <c r="S57" s="59" t="s">
        <v>9</v>
      </c>
    </row>
    <row r="58" customFormat="false" ht="15" hidden="false" customHeight="true" outlineLevel="0" collapsed="false">
      <c r="B58" s="26" t="s">
        <v>180</v>
      </c>
      <c r="C58" s="53" t="n">
        <v>36.3</v>
      </c>
      <c r="D58" s="53" t="n">
        <v>67.8</v>
      </c>
      <c r="E58" s="53" t="n">
        <v>67.9</v>
      </c>
      <c r="F58" s="53" t="n">
        <v>58.4</v>
      </c>
      <c r="G58" s="53" t="n">
        <v>57.6</v>
      </c>
      <c r="H58" s="29" t="n">
        <v>61.2</v>
      </c>
      <c r="I58" s="29" t="n">
        <v>55.6</v>
      </c>
      <c r="J58" s="37" t="n">
        <v>54.5</v>
      </c>
      <c r="K58" s="29" t="n">
        <v>70</v>
      </c>
      <c r="L58" s="29" t="s">
        <v>181</v>
      </c>
      <c r="M58" s="29" t="s">
        <v>182</v>
      </c>
      <c r="N58" s="29" t="s">
        <v>183</v>
      </c>
      <c r="O58" s="29" t="s">
        <v>184</v>
      </c>
      <c r="P58" s="37" t="s">
        <v>185</v>
      </c>
      <c r="Q58" s="37" t="n">
        <v>47.5</v>
      </c>
      <c r="R58" s="31" t="n">
        <v>30.9</v>
      </c>
      <c r="S58" s="66" t="n">
        <v>28.3</v>
      </c>
    </row>
    <row r="59" customFormat="false" ht="15" hidden="false" customHeight="true" outlineLevel="0" collapsed="false">
      <c r="B59" s="40" t="s">
        <v>186</v>
      </c>
      <c r="C59" s="18" t="s">
        <v>9</v>
      </c>
      <c r="D59" s="18" t="n">
        <v>52.4</v>
      </c>
      <c r="E59" s="18" t="n">
        <v>47.4</v>
      </c>
      <c r="F59" s="18" t="n">
        <v>22.2</v>
      </c>
      <c r="G59" s="18" t="n">
        <v>38.2</v>
      </c>
      <c r="H59" s="41" t="n">
        <v>35.2</v>
      </c>
      <c r="I59" s="41" t="n">
        <v>85</v>
      </c>
      <c r="J59" s="21" t="n">
        <v>32</v>
      </c>
      <c r="K59" s="41" t="n">
        <v>19</v>
      </c>
      <c r="L59" s="41" t="s">
        <v>9</v>
      </c>
      <c r="M59" s="41" t="s">
        <v>9</v>
      </c>
      <c r="N59" s="41" t="s">
        <v>9</v>
      </c>
      <c r="O59" s="41" t="s">
        <v>9</v>
      </c>
      <c r="P59" s="21" t="s">
        <v>9</v>
      </c>
      <c r="Q59" s="21" t="s">
        <v>9</v>
      </c>
      <c r="R59" s="21" t="s">
        <v>9</v>
      </c>
      <c r="S59" s="32" t="s">
        <v>9</v>
      </c>
    </row>
    <row r="60" customFormat="false" ht="15" hidden="false" customHeight="true" outlineLevel="0" collapsed="false">
      <c r="B60" s="40" t="s">
        <v>187</v>
      </c>
      <c r="C60" s="18" t="n">
        <v>1.6</v>
      </c>
      <c r="D60" s="18" t="n">
        <v>41.7</v>
      </c>
      <c r="E60" s="18" t="n">
        <v>39.1</v>
      </c>
      <c r="F60" s="18" t="n">
        <v>73.8</v>
      </c>
      <c r="G60" s="18" t="s">
        <v>9</v>
      </c>
      <c r="H60" s="41" t="s">
        <v>9</v>
      </c>
      <c r="I60" s="41" t="s">
        <v>9</v>
      </c>
      <c r="J60" s="21" t="s">
        <v>9</v>
      </c>
      <c r="K60" s="41" t="s">
        <v>9</v>
      </c>
      <c r="L60" s="41" t="s">
        <v>9</v>
      </c>
      <c r="M60" s="41" t="s">
        <v>9</v>
      </c>
      <c r="N60" s="41" t="s">
        <v>9</v>
      </c>
      <c r="O60" s="41" t="s">
        <v>9</v>
      </c>
      <c r="P60" s="21" t="s">
        <v>9</v>
      </c>
      <c r="Q60" s="21" t="s">
        <v>9</v>
      </c>
      <c r="R60" s="43" t="s">
        <v>9</v>
      </c>
      <c r="S60" s="64" t="s">
        <v>9</v>
      </c>
    </row>
    <row r="61" customFormat="false" ht="15" hidden="false" customHeight="true" outlineLevel="0" collapsed="false">
      <c r="B61" s="40" t="s">
        <v>188</v>
      </c>
      <c r="C61" s="18" t="n">
        <v>36.3</v>
      </c>
      <c r="D61" s="18" t="n">
        <v>64</v>
      </c>
      <c r="E61" s="18" t="n">
        <v>65.3</v>
      </c>
      <c r="F61" s="18" t="n">
        <v>57.5</v>
      </c>
      <c r="G61" s="18" t="n">
        <v>56</v>
      </c>
      <c r="H61" s="41" t="n">
        <v>81.2</v>
      </c>
      <c r="I61" s="41" t="n">
        <v>59.2</v>
      </c>
      <c r="J61" s="21" t="n">
        <v>48.9</v>
      </c>
      <c r="K61" s="41" t="n">
        <v>54.4</v>
      </c>
      <c r="L61" s="41" t="s">
        <v>189</v>
      </c>
      <c r="M61" s="41" t="s">
        <v>189</v>
      </c>
      <c r="N61" s="41" t="s">
        <v>156</v>
      </c>
      <c r="O61" s="41" t="s">
        <v>190</v>
      </c>
      <c r="P61" s="21" t="s">
        <v>190</v>
      </c>
      <c r="Q61" s="21" t="n">
        <v>54.8</v>
      </c>
      <c r="R61" s="43" t="s">
        <v>9</v>
      </c>
      <c r="S61" s="64" t="s">
        <v>9</v>
      </c>
    </row>
    <row r="62" customFormat="false" ht="15" hidden="false" customHeight="true" outlineLevel="0" collapsed="false">
      <c r="B62" s="40" t="s">
        <v>191</v>
      </c>
      <c r="C62" s="18" t="n">
        <v>43.1</v>
      </c>
      <c r="D62" s="18" t="n">
        <v>71.9</v>
      </c>
      <c r="E62" s="18" t="n">
        <v>71.4</v>
      </c>
      <c r="F62" s="18" t="n">
        <v>70.9</v>
      </c>
      <c r="G62" s="18" t="n">
        <v>71.1</v>
      </c>
      <c r="H62" s="41" t="n">
        <v>75.1</v>
      </c>
      <c r="I62" s="41" t="n">
        <v>54.8</v>
      </c>
      <c r="J62" s="21" t="n">
        <v>62.8</v>
      </c>
      <c r="K62" s="41" t="n">
        <v>75</v>
      </c>
      <c r="L62" s="41" t="s">
        <v>192</v>
      </c>
      <c r="M62" s="41" t="s">
        <v>193</v>
      </c>
      <c r="N62" s="41" t="s">
        <v>183</v>
      </c>
      <c r="O62" s="41" t="s">
        <v>194</v>
      </c>
      <c r="P62" s="21" t="s">
        <v>195</v>
      </c>
      <c r="Q62" s="21" t="n">
        <v>59.9</v>
      </c>
      <c r="R62" s="43" t="n">
        <v>47.2</v>
      </c>
      <c r="S62" s="62" t="n">
        <v>22</v>
      </c>
    </row>
    <row r="63" customFormat="false" ht="15" hidden="false" customHeight="true" outlineLevel="0" collapsed="false">
      <c r="B63" s="40" t="s">
        <v>196</v>
      </c>
      <c r="C63" s="18" t="s">
        <v>9</v>
      </c>
      <c r="D63" s="18" t="n">
        <v>51.5</v>
      </c>
      <c r="E63" s="18" t="n">
        <v>15.8</v>
      </c>
      <c r="F63" s="18" t="n">
        <v>24.1</v>
      </c>
      <c r="G63" s="18" t="n">
        <v>18.8</v>
      </c>
      <c r="H63" s="41" t="n">
        <v>24.8</v>
      </c>
      <c r="I63" s="41" t="n">
        <v>24.2</v>
      </c>
      <c r="J63" s="21" t="n">
        <v>16</v>
      </c>
      <c r="K63" s="41" t="n">
        <v>23.5</v>
      </c>
      <c r="L63" s="41" t="s">
        <v>197</v>
      </c>
      <c r="M63" s="41" t="s">
        <v>110</v>
      </c>
      <c r="N63" s="41" t="s">
        <v>9</v>
      </c>
      <c r="O63" s="41" t="s">
        <v>198</v>
      </c>
      <c r="P63" s="21" t="s">
        <v>199</v>
      </c>
      <c r="Q63" s="21" t="n">
        <v>30.2</v>
      </c>
      <c r="R63" s="43" t="n">
        <v>17.9</v>
      </c>
      <c r="S63" s="52" t="n">
        <v>38.5</v>
      </c>
    </row>
    <row r="64" customFormat="false" ht="15" hidden="false" customHeight="true" outlineLevel="0" collapsed="false">
      <c r="B64" s="26" t="s">
        <v>200</v>
      </c>
      <c r="C64" s="28" t="n">
        <v>34.2</v>
      </c>
      <c r="D64" s="27" t="n">
        <v>18.4</v>
      </c>
      <c r="E64" s="27" t="n">
        <v>5.9</v>
      </c>
      <c r="F64" s="45" t="n">
        <v>17.6</v>
      </c>
      <c r="G64" s="45" t="n">
        <v>4.6</v>
      </c>
      <c r="H64" s="29" t="n">
        <v>3.2</v>
      </c>
      <c r="I64" s="29" t="n">
        <v>48.9</v>
      </c>
      <c r="J64" s="30" t="n">
        <v>41.5</v>
      </c>
      <c r="K64" s="29" t="n">
        <v>43.8</v>
      </c>
      <c r="L64" s="29" t="s">
        <v>201</v>
      </c>
      <c r="M64" s="29" t="s">
        <v>202</v>
      </c>
      <c r="N64" s="29" t="s">
        <v>203</v>
      </c>
      <c r="O64" s="29" t="s">
        <v>55</v>
      </c>
      <c r="P64" s="21" t="s">
        <v>9</v>
      </c>
      <c r="Q64" s="21" t="s">
        <v>9</v>
      </c>
      <c r="R64" s="39" t="s">
        <v>9</v>
      </c>
      <c r="S64" s="67" t="s">
        <v>9</v>
      </c>
    </row>
    <row r="65" customFormat="false" ht="15" hidden="false" customHeight="true" outlineLevel="0" collapsed="false">
      <c r="B65" s="40" t="s">
        <v>204</v>
      </c>
      <c r="C65" s="49" t="n">
        <v>37</v>
      </c>
      <c r="D65" s="48" t="n">
        <v>16.5</v>
      </c>
      <c r="E65" s="48" t="n">
        <v>2.9</v>
      </c>
      <c r="F65" s="47" t="n">
        <v>26.1</v>
      </c>
      <c r="G65" s="47" t="n">
        <v>2.5</v>
      </c>
      <c r="H65" s="20" t="n">
        <v>12.6</v>
      </c>
      <c r="I65" s="20" t="n">
        <v>107.6</v>
      </c>
      <c r="J65" s="46" t="n">
        <v>41.9</v>
      </c>
      <c r="K65" s="20" t="n">
        <v>43.8</v>
      </c>
      <c r="L65" s="20" t="s">
        <v>201</v>
      </c>
      <c r="M65" s="20" t="s">
        <v>202</v>
      </c>
      <c r="N65" s="20" t="s">
        <v>203</v>
      </c>
      <c r="O65" s="20" t="s">
        <v>55</v>
      </c>
      <c r="P65" s="21" t="s">
        <v>9</v>
      </c>
      <c r="Q65" s="21" t="s">
        <v>9</v>
      </c>
      <c r="R65" s="68" t="s">
        <v>9</v>
      </c>
      <c r="S65" s="62" t="s">
        <v>9</v>
      </c>
    </row>
    <row r="66" customFormat="false" ht="15" hidden="false" customHeight="true" outlineLevel="0" collapsed="false">
      <c r="B66" s="40" t="s">
        <v>205</v>
      </c>
      <c r="C66" s="49" t="n">
        <v>7.4</v>
      </c>
      <c r="D66" s="48" t="n">
        <v>25</v>
      </c>
      <c r="E66" s="48" t="n">
        <v>10.1</v>
      </c>
      <c r="F66" s="47" t="n">
        <v>-5.3</v>
      </c>
      <c r="G66" s="47" t="n">
        <v>8.8</v>
      </c>
      <c r="H66" s="20" t="n">
        <v>0.5</v>
      </c>
      <c r="I66" s="20" t="n">
        <v>4.4</v>
      </c>
      <c r="J66" s="46" t="n">
        <v>26.7</v>
      </c>
      <c r="K66" s="20" t="s">
        <v>9</v>
      </c>
      <c r="L66" s="20" t="s">
        <v>9</v>
      </c>
      <c r="M66" s="20" t="s">
        <v>9</v>
      </c>
      <c r="N66" s="20" t="s">
        <v>9</v>
      </c>
      <c r="O66" s="20" t="s">
        <v>9</v>
      </c>
      <c r="P66" s="21" t="s">
        <v>9</v>
      </c>
      <c r="Q66" s="21" t="s">
        <v>9</v>
      </c>
      <c r="R66" s="55"/>
      <c r="S66" s="69"/>
    </row>
    <row r="67" customFormat="false" ht="15" hidden="false" customHeight="true" outlineLevel="0" collapsed="false">
      <c r="B67" s="26" t="s">
        <v>206</v>
      </c>
      <c r="C67" s="28" t="n">
        <v>24.6</v>
      </c>
      <c r="D67" s="27" t="n">
        <v>65.9</v>
      </c>
      <c r="E67" s="27" t="n">
        <f aca="false">215.3/4</f>
        <v>53.825</v>
      </c>
      <c r="F67" s="45" t="n">
        <v>56.2</v>
      </c>
      <c r="G67" s="45" t="n">
        <v>67.8</v>
      </c>
      <c r="H67" s="23" t="n">
        <v>65.2</v>
      </c>
      <c r="I67" s="23" t="n">
        <v>79.5</v>
      </c>
      <c r="J67" s="23" t="s">
        <v>207</v>
      </c>
      <c r="K67" s="23" t="s">
        <v>208</v>
      </c>
      <c r="L67" s="23" t="s">
        <v>209</v>
      </c>
      <c r="M67" s="23" t="s">
        <v>210</v>
      </c>
      <c r="N67" s="23" t="s">
        <v>211</v>
      </c>
      <c r="O67" s="23" t="s">
        <v>212</v>
      </c>
      <c r="P67" s="23" t="s">
        <v>201</v>
      </c>
      <c r="Q67" s="23" t="n">
        <v>53.7</v>
      </c>
      <c r="R67" s="24" t="n">
        <v>56.3</v>
      </c>
      <c r="S67" s="66" t="n">
        <v>55.6</v>
      </c>
    </row>
    <row r="68" customFormat="false" ht="15" hidden="false" customHeight="true" outlineLevel="0" collapsed="false">
      <c r="B68" s="40" t="s">
        <v>213</v>
      </c>
      <c r="C68" s="49" t="n">
        <v>7.5</v>
      </c>
      <c r="D68" s="65" t="n">
        <v>43.2</v>
      </c>
      <c r="E68" s="48" t="n">
        <v>42</v>
      </c>
      <c r="F68" s="47" t="n">
        <v>40.2</v>
      </c>
      <c r="G68" s="47" t="n">
        <v>38.1</v>
      </c>
      <c r="H68" s="20" t="n">
        <v>38.6</v>
      </c>
      <c r="I68" s="20" t="n">
        <v>40.4</v>
      </c>
      <c r="J68" s="21" t="s">
        <v>9</v>
      </c>
      <c r="K68" s="41" t="s">
        <v>9</v>
      </c>
      <c r="L68" s="41" t="s">
        <v>9</v>
      </c>
      <c r="M68" s="41" t="s">
        <v>9</v>
      </c>
      <c r="N68" s="41" t="s">
        <v>9</v>
      </c>
      <c r="O68" s="41" t="s">
        <v>9</v>
      </c>
      <c r="P68" s="21" t="s">
        <v>9</v>
      </c>
      <c r="Q68" s="21" t="s">
        <v>9</v>
      </c>
      <c r="R68" s="21" t="s">
        <v>9</v>
      </c>
      <c r="S68" s="32" t="s">
        <v>9</v>
      </c>
    </row>
    <row r="69" customFormat="false" ht="15" hidden="false" customHeight="true" outlineLevel="0" collapsed="false">
      <c r="B69" s="40" t="s">
        <v>214</v>
      </c>
      <c r="C69" s="49" t="n">
        <v>96</v>
      </c>
      <c r="D69" s="65" t="n">
        <v>90.5</v>
      </c>
      <c r="E69" s="65" t="n">
        <v>45.9</v>
      </c>
      <c r="F69" s="47" t="n">
        <v>88.9</v>
      </c>
      <c r="G69" s="47" t="n">
        <v>89.1</v>
      </c>
      <c r="H69" s="20" t="n">
        <v>61.5</v>
      </c>
      <c r="I69" s="20" t="n">
        <v>55.9</v>
      </c>
      <c r="J69" s="21" t="n">
        <v>57.5</v>
      </c>
      <c r="K69" s="20" t="n">
        <v>43.8</v>
      </c>
      <c r="L69" s="20" t="s">
        <v>215</v>
      </c>
      <c r="M69" s="20" t="s">
        <v>216</v>
      </c>
      <c r="N69" s="41" t="n">
        <v>45</v>
      </c>
      <c r="O69" s="41" t="s">
        <v>217</v>
      </c>
      <c r="P69" s="21" t="s">
        <v>173</v>
      </c>
      <c r="Q69" s="21" t="n">
        <v>28.9</v>
      </c>
      <c r="R69" s="43" t="n">
        <v>18.7</v>
      </c>
      <c r="S69" s="52" t="n">
        <v>21.8</v>
      </c>
    </row>
    <row r="70" customFormat="false" ht="15" hidden="false" customHeight="true" outlineLevel="0" collapsed="false">
      <c r="B70" s="40" t="s">
        <v>218</v>
      </c>
      <c r="C70" s="49" t="n">
        <v>-29.2</v>
      </c>
      <c r="D70" s="65" t="n">
        <v>73.7</v>
      </c>
      <c r="E70" s="48" t="n">
        <v>40</v>
      </c>
      <c r="F70" s="47" t="n">
        <v>39.3</v>
      </c>
      <c r="G70" s="47" t="n">
        <v>39.3</v>
      </c>
      <c r="H70" s="20" t="n">
        <v>39.3</v>
      </c>
      <c r="I70" s="20" t="n">
        <v>74.4</v>
      </c>
      <c r="J70" s="21" t="n">
        <v>139.5</v>
      </c>
      <c r="K70" s="41" t="n">
        <v>53.8</v>
      </c>
      <c r="L70" s="41" t="s">
        <v>219</v>
      </c>
      <c r="M70" s="41" t="s">
        <v>220</v>
      </c>
      <c r="N70" s="41" t="s">
        <v>221</v>
      </c>
      <c r="O70" s="41" t="s">
        <v>222</v>
      </c>
      <c r="P70" s="21" t="s">
        <v>223</v>
      </c>
      <c r="Q70" s="46" t="n">
        <v>100</v>
      </c>
      <c r="R70" s="43" t="n">
        <v>100</v>
      </c>
      <c r="S70" s="52" t="n">
        <v>90.5</v>
      </c>
    </row>
    <row r="71" customFormat="false" ht="15" hidden="false" customHeight="true" outlineLevel="0" collapsed="false">
      <c r="B71" s="70" t="s">
        <v>224</v>
      </c>
      <c r="C71" s="71" t="n">
        <v>24</v>
      </c>
      <c r="D71" s="72" t="n">
        <v>56.2</v>
      </c>
      <c r="E71" s="72" t="n">
        <v>87.4</v>
      </c>
      <c r="F71" s="73" t="n">
        <v>56.4</v>
      </c>
      <c r="G71" s="73" t="n">
        <v>104.7</v>
      </c>
      <c r="H71" s="74" t="n">
        <v>121.3</v>
      </c>
      <c r="I71" s="74" t="n">
        <v>147.2</v>
      </c>
      <c r="J71" s="75" t="n">
        <v>132</v>
      </c>
      <c r="K71" s="76" t="n">
        <v>125.2</v>
      </c>
      <c r="L71" s="76" t="s">
        <v>225</v>
      </c>
      <c r="M71" s="76" t="s">
        <v>223</v>
      </c>
      <c r="N71" s="76" t="s">
        <v>226</v>
      </c>
      <c r="O71" s="76" t="s">
        <v>227</v>
      </c>
      <c r="P71" s="77" t="s">
        <v>228</v>
      </c>
      <c r="Q71" s="77" t="n">
        <v>50.8</v>
      </c>
      <c r="R71" s="78" t="n">
        <v>23.6</v>
      </c>
      <c r="S71" s="79" t="n">
        <v>56.3</v>
      </c>
    </row>
    <row r="72" customFormat="false" ht="15" hidden="false" customHeight="true" outlineLevel="0" collapsed="false"/>
    <row r="78" customFormat="false" ht="15" hidden="false" customHeight="false" outlineLevel="0" collapsed="false">
      <c r="M78" s="80"/>
    </row>
    <row r="79" customFormat="false" ht="15" hidden="false" customHeight="false" outlineLevel="0" collapsed="false">
      <c r="M79" s="80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31:09Z</dcterms:created>
  <dc:creator>uzer</dc:creator>
  <dc:description/>
  <dc:language>en-US</dc:language>
  <cp:lastModifiedBy>Shola Safaraliyeva</cp:lastModifiedBy>
  <dcterms:modified xsi:type="dcterms:W3CDTF">2024-08-05T11:13:30Z</dcterms:modified>
  <cp:revision>0</cp:revision>
  <dc:subject/>
  <dc:title/>
</cp:coreProperties>
</file>