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5">
  <si>
    <t xml:space="preserve">3.6. Average annual value of main production funds of agriculture purpose</t>
  </si>
  <si>
    <t xml:space="preserve">                thsd.manat</t>
  </si>
  <si>
    <t xml:space="preserve">Republic of Azerbaijan </t>
  </si>
  <si>
    <t xml:space="preserve"> Baku city </t>
  </si>
  <si>
    <t xml:space="preserve">-</t>
  </si>
  <si>
    <t xml:space="preserve">Nakhchivan Autonomous Republic</t>
  </si>
  <si>
    <t xml:space="preserve">Absheron-Khizi economic region </t>
  </si>
  <si>
    <t xml:space="preserve">Sumgayit city</t>
  </si>
  <si>
    <t xml:space="preserve">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</t>
  </si>
  <si>
    <t xml:space="preserve">Ganja city</t>
  </si>
  <si>
    <t xml:space="preserve">   Dashkasan district </t>
  </si>
  <si>
    <t xml:space="preserve">   Goygol district </t>
  </si>
  <si>
    <t xml:space="preserve">   Samukh district </t>
  </si>
  <si>
    <t xml:space="preserve">Karabakh economic region </t>
  </si>
  <si>
    <t xml:space="preserve">Khankandi city</t>
  </si>
  <si>
    <t xml:space="preserve">...</t>
  </si>
  <si>
    <t xml:space="preserve">Aghdam district </t>
  </si>
  <si>
    <t xml:space="preserve">   Aghdara district</t>
  </si>
  <si>
    <t xml:space="preserve">   Barda district 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</t>
  </si>
  <si>
    <t xml:space="preserve">   Gadabay district </t>
  </si>
  <si>
    <t xml:space="preserve">   Gazakh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 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</t>
  </si>
  <si>
    <t xml:space="preserve">   Kalbajar district </t>
  </si>
  <si>
    <t xml:space="preserve">   Lachin district </t>
  </si>
  <si>
    <t xml:space="preserve">Shirvan-Salyan economic region</t>
  </si>
  <si>
    <t xml:space="preserve">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28"/>
    <col collapsed="false" customWidth="true" hidden="false" outlineLevel="0" max="9" min="3" style="1" width="11.7"/>
    <col collapsed="false" customWidth="true" hidden="false" outlineLevel="0" max="10" min="10" style="2" width="11.7"/>
    <col collapsed="false" customWidth="true" hidden="false" outlineLevel="0" max="16" min="11" style="1" width="11.7"/>
    <col collapsed="false" customWidth="false" hidden="false" outlineLevel="0" max="257" min="17" style="1" width="10.7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H3" s="4"/>
      <c r="I3" s="4"/>
      <c r="J3" s="4"/>
      <c r="K3" s="4"/>
      <c r="L3" s="4"/>
      <c r="M3" s="4"/>
      <c r="N3" s="4"/>
      <c r="S3" s="5" t="s">
        <v>1</v>
      </c>
    </row>
    <row r="4" customFormat="false" ht="30" hidden="false" customHeight="true" outlineLevel="0" collapsed="false">
      <c r="B4" s="6"/>
      <c r="C4" s="7" t="n">
        <v>2005</v>
      </c>
      <c r="D4" s="7" t="n">
        <v>2008</v>
      </c>
      <c r="E4" s="7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9" t="n">
        <v>2023</v>
      </c>
    </row>
    <row r="5" customFormat="false" ht="15" hidden="false" customHeight="true" outlineLevel="0" collapsed="false">
      <c r="B5" s="10" t="s">
        <v>2</v>
      </c>
      <c r="C5" s="11" t="n">
        <v>12979</v>
      </c>
      <c r="D5" s="11" t="n">
        <v>21267</v>
      </c>
      <c r="E5" s="11" t="n">
        <v>23417</v>
      </c>
      <c r="F5" s="11" t="n">
        <v>21088</v>
      </c>
      <c r="G5" s="11" t="n">
        <v>22799</v>
      </c>
      <c r="H5" s="12" t="n">
        <v>22079</v>
      </c>
      <c r="I5" s="13" t="n">
        <v>20193</v>
      </c>
      <c r="J5" s="13" t="n">
        <v>19047</v>
      </c>
      <c r="K5" s="14" t="n">
        <v>14295</v>
      </c>
      <c r="L5" s="14" t="n">
        <v>33208</v>
      </c>
      <c r="M5" s="15" t="n">
        <v>30781</v>
      </c>
      <c r="N5" s="15" t="n">
        <v>11348</v>
      </c>
      <c r="O5" s="15" t="n">
        <v>17824</v>
      </c>
      <c r="P5" s="13" t="n">
        <v>24005</v>
      </c>
      <c r="Q5" s="13" t="n">
        <v>29667</v>
      </c>
      <c r="R5" s="13" t="n">
        <v>22954</v>
      </c>
      <c r="S5" s="16" t="n">
        <v>21240</v>
      </c>
    </row>
    <row r="6" customFormat="false" ht="15" hidden="false" customHeight="true" outlineLevel="0" collapsed="false">
      <c r="B6" s="17" t="s">
        <v>3</v>
      </c>
      <c r="C6" s="18" t="n">
        <v>4287</v>
      </c>
      <c r="D6" s="19" t="n">
        <v>5253</v>
      </c>
      <c r="E6" s="19" t="n">
        <v>75</v>
      </c>
      <c r="F6" s="19" t="n">
        <v>500</v>
      </c>
      <c r="G6" s="19" t="n">
        <v>500</v>
      </c>
      <c r="H6" s="20" t="n">
        <v>270</v>
      </c>
      <c r="I6" s="21" t="n">
        <v>186</v>
      </c>
      <c r="J6" s="21" t="n">
        <v>186</v>
      </c>
      <c r="K6" s="22" t="n">
        <v>150</v>
      </c>
      <c r="L6" s="21" t="s">
        <v>4</v>
      </c>
      <c r="M6" s="22" t="n">
        <v>13</v>
      </c>
      <c r="N6" s="22" t="n">
        <v>13</v>
      </c>
      <c r="O6" s="22" t="n">
        <v>1215</v>
      </c>
      <c r="P6" s="21" t="s">
        <v>4</v>
      </c>
      <c r="Q6" s="23" t="n">
        <v>1</v>
      </c>
      <c r="R6" s="21" t="s">
        <v>4</v>
      </c>
      <c r="S6" s="24" t="s">
        <v>4</v>
      </c>
    </row>
    <row r="7" customFormat="false" ht="15" hidden="false" customHeight="true" outlineLevel="0" collapsed="false">
      <c r="B7" s="25" t="s">
        <v>5</v>
      </c>
      <c r="C7" s="26" t="n">
        <v>185</v>
      </c>
      <c r="D7" s="27" t="n">
        <v>1233</v>
      </c>
      <c r="E7" s="27" t="n">
        <v>1233</v>
      </c>
      <c r="F7" s="28" t="n">
        <v>192</v>
      </c>
      <c r="G7" s="28" t="n">
        <v>353</v>
      </c>
      <c r="H7" s="29" t="n">
        <v>332</v>
      </c>
      <c r="I7" s="23" t="n">
        <v>75</v>
      </c>
      <c r="J7" s="23" t="n">
        <v>90</v>
      </c>
      <c r="K7" s="30" t="n">
        <v>96</v>
      </c>
      <c r="L7" s="31" t="n">
        <v>111</v>
      </c>
      <c r="M7" s="32" t="n">
        <v>58</v>
      </c>
      <c r="N7" s="32" t="n">
        <v>97</v>
      </c>
      <c r="O7" s="32" t="n">
        <v>3821</v>
      </c>
      <c r="P7" s="23" t="n">
        <v>3845</v>
      </c>
      <c r="Q7" s="23" t="n">
        <v>4149</v>
      </c>
      <c r="R7" s="23" t="n">
        <v>623</v>
      </c>
      <c r="S7" s="33" t="n">
        <v>548</v>
      </c>
    </row>
    <row r="8" customFormat="false" ht="15" hidden="false" customHeight="true" outlineLevel="0" collapsed="false">
      <c r="B8" s="34" t="s">
        <v>6</v>
      </c>
      <c r="C8" s="35" t="n">
        <v>2241</v>
      </c>
      <c r="D8" s="35" t="n">
        <v>2344</v>
      </c>
      <c r="E8" s="35" t="n">
        <v>1980</v>
      </c>
      <c r="F8" s="35" t="n">
        <v>2331</v>
      </c>
      <c r="G8" s="35" t="n">
        <v>2982</v>
      </c>
      <c r="H8" s="30" t="n">
        <v>2980</v>
      </c>
      <c r="I8" s="23" t="n">
        <v>2474</v>
      </c>
      <c r="J8" s="23" t="n">
        <v>2359</v>
      </c>
      <c r="K8" s="30" t="n">
        <v>2358</v>
      </c>
      <c r="L8" s="30" t="n">
        <v>2312</v>
      </c>
      <c r="M8" s="30" t="n">
        <v>2133</v>
      </c>
      <c r="N8" s="30" t="n">
        <v>1721</v>
      </c>
      <c r="O8" s="30" t="n">
        <v>1698</v>
      </c>
      <c r="P8" s="23" t="n">
        <v>1704</v>
      </c>
      <c r="Q8" s="23" t="n">
        <v>1691</v>
      </c>
      <c r="R8" s="23" t="n">
        <v>1676</v>
      </c>
      <c r="S8" s="33" t="n">
        <v>1677</v>
      </c>
    </row>
    <row r="9" customFormat="false" ht="15" hidden="false" customHeight="true" outlineLevel="0" collapsed="false">
      <c r="B9" s="36" t="s">
        <v>7</v>
      </c>
      <c r="C9" s="18" t="n">
        <v>25</v>
      </c>
      <c r="D9" s="19" t="n">
        <v>98</v>
      </c>
      <c r="E9" s="19" t="s">
        <v>4</v>
      </c>
      <c r="F9" s="19" t="s">
        <v>4</v>
      </c>
      <c r="G9" s="19" t="s">
        <v>4</v>
      </c>
      <c r="H9" s="20" t="s">
        <v>4</v>
      </c>
      <c r="I9" s="21" t="s">
        <v>4</v>
      </c>
      <c r="J9" s="21" t="s">
        <v>4</v>
      </c>
      <c r="K9" s="21" t="s">
        <v>4</v>
      </c>
      <c r="L9" s="21" t="s">
        <v>4</v>
      </c>
      <c r="M9" s="21" t="s">
        <v>4</v>
      </c>
      <c r="N9" s="21" t="s">
        <v>4</v>
      </c>
      <c r="O9" s="21" t="s">
        <v>4</v>
      </c>
      <c r="P9" s="21" t="s">
        <v>4</v>
      </c>
      <c r="Q9" s="21" t="s">
        <v>4</v>
      </c>
      <c r="R9" s="21" t="s">
        <v>4</v>
      </c>
      <c r="S9" s="24"/>
    </row>
    <row r="10" customFormat="false" ht="15" hidden="false" customHeight="true" outlineLevel="0" collapsed="false">
      <c r="B10" s="37" t="s">
        <v>8</v>
      </c>
      <c r="C10" s="18" t="n">
        <v>2168</v>
      </c>
      <c r="D10" s="19" t="n">
        <v>2186</v>
      </c>
      <c r="E10" s="19" t="n">
        <v>1919</v>
      </c>
      <c r="F10" s="19" t="n">
        <v>2186</v>
      </c>
      <c r="G10" s="19" t="n">
        <v>2743</v>
      </c>
      <c r="H10" s="20" t="n">
        <v>2743</v>
      </c>
      <c r="I10" s="21" t="n">
        <v>2437</v>
      </c>
      <c r="J10" s="21" t="n">
        <v>2342</v>
      </c>
      <c r="K10" s="20" t="n">
        <v>2348</v>
      </c>
      <c r="L10" s="38" t="n">
        <v>2310</v>
      </c>
      <c r="M10" s="22" t="n">
        <v>2131</v>
      </c>
      <c r="N10" s="39" t="n">
        <v>1721</v>
      </c>
      <c r="O10" s="39" t="n">
        <v>1698</v>
      </c>
      <c r="P10" s="21" t="n">
        <v>1704</v>
      </c>
      <c r="Q10" s="21" t="n">
        <v>1691</v>
      </c>
      <c r="R10" s="21" t="n">
        <v>1676</v>
      </c>
      <c r="S10" s="40" t="n">
        <v>1677</v>
      </c>
    </row>
    <row r="11" customFormat="false" ht="15" hidden="false" customHeight="true" outlineLevel="0" collapsed="false">
      <c r="B11" s="37" t="s">
        <v>9</v>
      </c>
      <c r="C11" s="18" t="n">
        <v>48</v>
      </c>
      <c r="D11" s="19" t="n">
        <v>60</v>
      </c>
      <c r="E11" s="19" t="n">
        <v>61</v>
      </c>
      <c r="F11" s="19" t="n">
        <v>145</v>
      </c>
      <c r="G11" s="19" t="n">
        <v>239</v>
      </c>
      <c r="H11" s="20" t="n">
        <v>237</v>
      </c>
      <c r="I11" s="21" t="n">
        <v>37</v>
      </c>
      <c r="J11" s="21" t="n">
        <v>17</v>
      </c>
      <c r="K11" s="20" t="n">
        <v>10</v>
      </c>
      <c r="L11" s="38" t="n">
        <v>2</v>
      </c>
      <c r="M11" s="22" t="n">
        <v>2</v>
      </c>
      <c r="N11" s="22" t="s">
        <v>4</v>
      </c>
      <c r="O11" s="22" t="s">
        <v>4</v>
      </c>
      <c r="P11" s="21" t="s">
        <v>4</v>
      </c>
      <c r="Q11" s="21" t="s">
        <v>4</v>
      </c>
      <c r="R11" s="21" t="s">
        <v>4</v>
      </c>
      <c r="S11" s="24" t="s">
        <v>4</v>
      </c>
    </row>
    <row r="12" customFormat="false" ht="15" hidden="false" customHeight="true" outlineLevel="0" collapsed="false">
      <c r="B12" s="41" t="s">
        <v>10</v>
      </c>
      <c r="C12" s="28" t="n">
        <v>938</v>
      </c>
      <c r="D12" s="28" t="n">
        <v>1227</v>
      </c>
      <c r="E12" s="28" t="n">
        <v>1356</v>
      </c>
      <c r="F12" s="28" t="n">
        <v>1464</v>
      </c>
      <c r="G12" s="28" t="n">
        <v>1103</v>
      </c>
      <c r="H12" s="29" t="n">
        <v>1180</v>
      </c>
      <c r="I12" s="23" t="n">
        <v>1275</v>
      </c>
      <c r="J12" s="23" t="n">
        <v>2591</v>
      </c>
      <c r="K12" s="30" t="n">
        <v>1728</v>
      </c>
      <c r="L12" s="30" t="n">
        <v>2095</v>
      </c>
      <c r="M12" s="30" t="n">
        <v>1955</v>
      </c>
      <c r="N12" s="30" t="n">
        <v>1998</v>
      </c>
      <c r="O12" s="30" t="n">
        <v>1788</v>
      </c>
      <c r="P12" s="23" t="n">
        <v>2728</v>
      </c>
      <c r="Q12" s="23" t="n">
        <v>3908</v>
      </c>
      <c r="R12" s="23" t="n">
        <v>3178</v>
      </c>
      <c r="S12" s="33" t="n">
        <v>3199</v>
      </c>
    </row>
    <row r="13" customFormat="false" ht="15" hidden="false" customHeight="true" outlineLevel="0" collapsed="false">
      <c r="B13" s="37" t="s">
        <v>11</v>
      </c>
      <c r="C13" s="42" t="n">
        <v>203</v>
      </c>
      <c r="D13" s="43" t="n">
        <v>247</v>
      </c>
      <c r="E13" s="43" t="n">
        <v>269</v>
      </c>
      <c r="F13" s="43" t="n">
        <v>269</v>
      </c>
      <c r="G13" s="43" t="n">
        <v>290</v>
      </c>
      <c r="H13" s="20" t="n">
        <v>290</v>
      </c>
      <c r="I13" s="21" t="n">
        <v>276</v>
      </c>
      <c r="J13" s="21" t="n">
        <v>305</v>
      </c>
      <c r="K13" s="20" t="n">
        <v>311</v>
      </c>
      <c r="L13" s="38" t="n">
        <v>323</v>
      </c>
      <c r="M13" s="22" t="n">
        <v>282</v>
      </c>
      <c r="N13" s="38" t="n">
        <v>210</v>
      </c>
      <c r="O13" s="21" t="s">
        <v>4</v>
      </c>
      <c r="P13" s="21" t="s">
        <v>4</v>
      </c>
      <c r="Q13" s="21" t="s">
        <v>4</v>
      </c>
      <c r="R13" s="21" t="s">
        <v>4</v>
      </c>
      <c r="S13" s="24" t="s">
        <v>4</v>
      </c>
    </row>
    <row r="14" customFormat="false" ht="15" hidden="false" customHeight="true" outlineLevel="0" collapsed="false">
      <c r="B14" s="37" t="s">
        <v>12</v>
      </c>
      <c r="C14" s="42" t="n">
        <v>485</v>
      </c>
      <c r="D14" s="43" t="n">
        <v>487</v>
      </c>
      <c r="E14" s="43" t="n">
        <v>487</v>
      </c>
      <c r="F14" s="43" t="n">
        <v>490</v>
      </c>
      <c r="G14" s="43" t="n">
        <v>95</v>
      </c>
      <c r="H14" s="20" t="n">
        <v>211</v>
      </c>
      <c r="I14" s="21" t="n">
        <v>89</v>
      </c>
      <c r="J14" s="21" t="n">
        <v>1384</v>
      </c>
      <c r="K14" s="20" t="n">
        <v>209</v>
      </c>
      <c r="L14" s="38" t="n">
        <v>209</v>
      </c>
      <c r="M14" s="22" t="n">
        <v>119</v>
      </c>
      <c r="N14" s="38" t="n">
        <v>177</v>
      </c>
      <c r="O14" s="38" t="n">
        <v>104</v>
      </c>
      <c r="P14" s="21" t="n">
        <v>1264</v>
      </c>
      <c r="Q14" s="21" t="n">
        <v>2522</v>
      </c>
      <c r="R14" s="21" t="n">
        <v>2552</v>
      </c>
      <c r="S14" s="24" t="n">
        <v>2552</v>
      </c>
    </row>
    <row r="15" customFormat="false" ht="15" hidden="false" customHeight="true" outlineLevel="0" collapsed="false">
      <c r="B15" s="37" t="s">
        <v>13</v>
      </c>
      <c r="C15" s="44" t="n">
        <v>183</v>
      </c>
      <c r="D15" s="43" t="n">
        <v>426</v>
      </c>
      <c r="E15" s="43" t="n">
        <v>533</v>
      </c>
      <c r="F15" s="43" t="n">
        <v>644</v>
      </c>
      <c r="G15" s="43" t="n">
        <v>651</v>
      </c>
      <c r="H15" s="20" t="n">
        <v>612</v>
      </c>
      <c r="I15" s="21" t="n">
        <v>843</v>
      </c>
      <c r="J15" s="21" t="n">
        <v>834</v>
      </c>
      <c r="K15" s="20" t="n">
        <v>1140</v>
      </c>
      <c r="L15" s="38" t="n">
        <v>1495</v>
      </c>
      <c r="M15" s="22" t="n">
        <v>1519</v>
      </c>
      <c r="N15" s="38" t="n">
        <v>1569</v>
      </c>
      <c r="O15" s="38" t="n">
        <v>1642</v>
      </c>
      <c r="P15" s="21" t="n">
        <v>1418</v>
      </c>
      <c r="Q15" s="21" t="n">
        <v>1347</v>
      </c>
      <c r="R15" s="21" t="n">
        <v>592</v>
      </c>
      <c r="S15" s="24" t="n">
        <v>597</v>
      </c>
    </row>
    <row r="16" customFormat="false" ht="15" hidden="false" customHeight="true" outlineLevel="0" collapsed="false">
      <c r="B16" s="37" t="s">
        <v>14</v>
      </c>
      <c r="C16" s="44" t="n">
        <v>67</v>
      </c>
      <c r="D16" s="43" t="n">
        <v>67</v>
      </c>
      <c r="E16" s="43" t="n">
        <v>67</v>
      </c>
      <c r="F16" s="43" t="n">
        <v>61</v>
      </c>
      <c r="G16" s="43" t="n">
        <v>67</v>
      </c>
      <c r="H16" s="20" t="n">
        <v>67</v>
      </c>
      <c r="I16" s="21" t="n">
        <v>67</v>
      </c>
      <c r="J16" s="21" t="n">
        <v>68</v>
      </c>
      <c r="K16" s="20" t="n">
        <v>68</v>
      </c>
      <c r="L16" s="38" t="n">
        <v>68</v>
      </c>
      <c r="M16" s="22" t="n">
        <v>35</v>
      </c>
      <c r="N16" s="38" t="n">
        <v>42</v>
      </c>
      <c r="O16" s="38" t="n">
        <v>42</v>
      </c>
      <c r="P16" s="21" t="n">
        <v>46</v>
      </c>
      <c r="Q16" s="21" t="n">
        <v>39</v>
      </c>
      <c r="R16" s="21" t="n">
        <v>34</v>
      </c>
      <c r="S16" s="24" t="n">
        <v>50</v>
      </c>
    </row>
    <row r="17" customFormat="false" ht="15" hidden="false" customHeight="true" outlineLevel="0" collapsed="false">
      <c r="B17" s="41" t="s">
        <v>15</v>
      </c>
      <c r="C17" s="45" t="n">
        <v>485</v>
      </c>
      <c r="D17" s="45" t="n">
        <v>1994</v>
      </c>
      <c r="E17" s="45" t="n">
        <v>7235</v>
      </c>
      <c r="F17" s="45" t="n">
        <v>1595</v>
      </c>
      <c r="G17" s="45" t="n">
        <v>2202</v>
      </c>
      <c r="H17" s="45" t="n">
        <v>2248</v>
      </c>
      <c r="I17" s="45" t="n">
        <v>1656</v>
      </c>
      <c r="J17" s="45" t="n">
        <v>1658</v>
      </c>
      <c r="K17" s="45" t="n">
        <v>1525</v>
      </c>
      <c r="L17" s="45" t="n">
        <v>1466</v>
      </c>
      <c r="M17" s="45" t="n">
        <v>1350</v>
      </c>
      <c r="N17" s="45" t="n">
        <v>1509</v>
      </c>
      <c r="O17" s="45" t="n">
        <v>2082</v>
      </c>
      <c r="P17" s="23" t="n">
        <v>1557</v>
      </c>
      <c r="Q17" s="23" t="n">
        <v>4278</v>
      </c>
      <c r="R17" s="23" t="n">
        <v>4288</v>
      </c>
      <c r="S17" s="33" t="n">
        <v>2583</v>
      </c>
    </row>
    <row r="18" customFormat="false" ht="15" hidden="false" customHeight="true" outlineLevel="0" collapsed="false">
      <c r="B18" s="36" t="s">
        <v>16</v>
      </c>
      <c r="C18" s="18" t="n">
        <v>14</v>
      </c>
      <c r="D18" s="19" t="n">
        <v>30</v>
      </c>
      <c r="E18" s="19" t="n">
        <v>30</v>
      </c>
      <c r="F18" s="19" t="s">
        <v>4</v>
      </c>
      <c r="G18" s="19" t="s">
        <v>4</v>
      </c>
      <c r="H18" s="20" t="s">
        <v>4</v>
      </c>
      <c r="I18" s="20" t="s">
        <v>4</v>
      </c>
      <c r="J18" s="21" t="s">
        <v>4</v>
      </c>
      <c r="K18" s="20" t="s">
        <v>4</v>
      </c>
      <c r="L18" s="20" t="s">
        <v>4</v>
      </c>
      <c r="M18" s="20" t="s">
        <v>4</v>
      </c>
      <c r="N18" s="20" t="s">
        <v>4</v>
      </c>
      <c r="O18" s="20" t="s">
        <v>4</v>
      </c>
      <c r="P18" s="21" t="s">
        <v>4</v>
      </c>
      <c r="Q18" s="21" t="s">
        <v>4</v>
      </c>
      <c r="R18" s="21" t="s">
        <v>4</v>
      </c>
      <c r="S18" s="46" t="s">
        <v>4</v>
      </c>
    </row>
    <row r="19" customFormat="false" ht="15" hidden="false" customHeight="true" outlineLevel="0" collapsed="false">
      <c r="B19" s="37" t="s">
        <v>17</v>
      </c>
      <c r="C19" s="18" t="n">
        <v>327</v>
      </c>
      <c r="D19" s="19" t="n">
        <v>779</v>
      </c>
      <c r="E19" s="19" t="n">
        <v>5806</v>
      </c>
      <c r="F19" s="19" t="n">
        <v>51</v>
      </c>
      <c r="G19" s="19" t="n">
        <v>957</v>
      </c>
      <c r="H19" s="20" t="n">
        <v>1003</v>
      </c>
      <c r="I19" s="21" t="n">
        <v>1256</v>
      </c>
      <c r="J19" s="21" t="n">
        <v>1199</v>
      </c>
      <c r="K19" s="20" t="n">
        <v>1330</v>
      </c>
      <c r="L19" s="38" t="n">
        <v>1275</v>
      </c>
      <c r="M19" s="22" t="n">
        <v>1206</v>
      </c>
      <c r="N19" s="47" t="n">
        <v>1365</v>
      </c>
      <c r="O19" s="47" t="n">
        <v>1338</v>
      </c>
      <c r="P19" s="21" t="n">
        <v>1318</v>
      </c>
      <c r="Q19" s="21" t="n">
        <v>1158</v>
      </c>
      <c r="R19" s="21" t="n">
        <v>1198</v>
      </c>
      <c r="S19" s="40" t="n">
        <v>1149</v>
      </c>
    </row>
    <row r="20" customFormat="false" ht="15" hidden="false" customHeight="true" outlineLevel="0" collapsed="false">
      <c r="B20" s="37" t="s">
        <v>18</v>
      </c>
      <c r="C20" s="48" t="s">
        <v>4</v>
      </c>
      <c r="D20" s="19" t="n">
        <v>1042</v>
      </c>
      <c r="E20" s="19" t="n">
        <v>1256</v>
      </c>
      <c r="F20" s="19" t="n">
        <v>1394</v>
      </c>
      <c r="G20" s="19" t="n">
        <v>1101</v>
      </c>
      <c r="H20" s="20" t="n">
        <v>1101</v>
      </c>
      <c r="I20" s="21" t="n">
        <v>256</v>
      </c>
      <c r="J20" s="21" t="n">
        <v>315</v>
      </c>
      <c r="K20" s="20" t="n">
        <v>51</v>
      </c>
      <c r="L20" s="38" t="n">
        <v>47</v>
      </c>
      <c r="M20" s="21" t="s">
        <v>4</v>
      </c>
      <c r="N20" s="21" t="s">
        <v>4</v>
      </c>
      <c r="O20" s="21" t="n">
        <v>600</v>
      </c>
      <c r="P20" s="21" t="n">
        <v>95</v>
      </c>
      <c r="Q20" s="21" t="n">
        <v>1240</v>
      </c>
      <c r="R20" s="21" t="n">
        <v>1210</v>
      </c>
      <c r="S20" s="40" t="n">
        <v>1290</v>
      </c>
    </row>
    <row r="21" customFormat="false" ht="15" hidden="false" customHeight="true" outlineLevel="0" collapsed="false">
      <c r="B21" s="37" t="s">
        <v>19</v>
      </c>
      <c r="C21" s="18" t="n">
        <v>144</v>
      </c>
      <c r="D21" s="19" t="n">
        <v>143</v>
      </c>
      <c r="E21" s="19" t="n">
        <v>143</v>
      </c>
      <c r="F21" s="19" t="n">
        <v>150</v>
      </c>
      <c r="G21" s="19" t="n">
        <v>144</v>
      </c>
      <c r="H21" s="20" t="n">
        <v>144</v>
      </c>
      <c r="I21" s="21" t="n">
        <v>144</v>
      </c>
      <c r="J21" s="21" t="n">
        <v>144</v>
      </c>
      <c r="K21" s="20" t="n">
        <v>144</v>
      </c>
      <c r="L21" s="38" t="n">
        <v>144</v>
      </c>
      <c r="M21" s="22" t="n">
        <v>144</v>
      </c>
      <c r="N21" s="47" t="n">
        <v>144</v>
      </c>
      <c r="O21" s="47" t="n">
        <v>144</v>
      </c>
      <c r="P21" s="21" t="n">
        <v>144</v>
      </c>
      <c r="Q21" s="21" t="n">
        <v>1880</v>
      </c>
      <c r="R21" s="21" t="n">
        <v>1880</v>
      </c>
      <c r="S21" s="40" t="n">
        <v>144</v>
      </c>
    </row>
    <row r="22" customFormat="false" ht="15" hidden="false" customHeight="true" outlineLevel="0" collapsed="false">
      <c r="B22" s="49" t="s">
        <v>20</v>
      </c>
      <c r="C22" s="45" t="n">
        <v>363</v>
      </c>
      <c r="D22" s="45" t="n">
        <v>464</v>
      </c>
      <c r="E22" s="45" t="n">
        <v>253</v>
      </c>
      <c r="F22" s="45" t="n">
        <v>858</v>
      </c>
      <c r="G22" s="45" t="n">
        <v>1048</v>
      </c>
      <c r="H22" s="45" t="n">
        <v>1056</v>
      </c>
      <c r="I22" s="45" t="n">
        <v>1090</v>
      </c>
      <c r="J22" s="45" t="n">
        <v>1090</v>
      </c>
      <c r="K22" s="45" t="n">
        <v>1100</v>
      </c>
      <c r="L22" s="45" t="n">
        <v>1100</v>
      </c>
      <c r="M22" s="45" t="n">
        <v>296</v>
      </c>
      <c r="N22" s="45" t="n">
        <v>26</v>
      </c>
      <c r="O22" s="45" t="s">
        <v>4</v>
      </c>
      <c r="P22" s="21" t="s">
        <v>4</v>
      </c>
      <c r="Q22" s="23" t="n">
        <v>12</v>
      </c>
      <c r="R22" s="23" t="n">
        <v>12</v>
      </c>
      <c r="S22" s="50" t="str">
        <f aca="false">S27</f>
        <v>-</v>
      </c>
    </row>
    <row r="23" customFormat="false" ht="15" hidden="false" customHeight="true" outlineLevel="0" collapsed="false">
      <c r="B23" s="36" t="s">
        <v>21</v>
      </c>
      <c r="C23" s="45" t="s">
        <v>22</v>
      </c>
      <c r="D23" s="45" t="s">
        <v>22</v>
      </c>
      <c r="E23" s="45" t="s">
        <v>22</v>
      </c>
      <c r="F23" s="45" t="s">
        <v>22</v>
      </c>
      <c r="G23" s="45" t="s">
        <v>22</v>
      </c>
      <c r="H23" s="45" t="s">
        <v>22</v>
      </c>
      <c r="I23" s="45" t="s">
        <v>22</v>
      </c>
      <c r="J23" s="45" t="s">
        <v>22</v>
      </c>
      <c r="K23" s="45" t="s">
        <v>22</v>
      </c>
      <c r="L23" s="45" t="s">
        <v>22</v>
      </c>
      <c r="M23" s="45" t="s">
        <v>22</v>
      </c>
      <c r="N23" s="45" t="s">
        <v>22</v>
      </c>
      <c r="O23" s="45" t="s">
        <v>22</v>
      </c>
      <c r="P23" s="21" t="s">
        <v>22</v>
      </c>
      <c r="Q23" s="21" t="s">
        <v>22</v>
      </c>
      <c r="R23" s="21" t="s">
        <v>22</v>
      </c>
      <c r="S23" s="24" t="s">
        <v>22</v>
      </c>
    </row>
    <row r="24" customFormat="false" ht="15" hidden="false" customHeight="true" outlineLevel="0" collapsed="false">
      <c r="B24" s="36" t="s">
        <v>23</v>
      </c>
      <c r="C24" s="42" t="n">
        <v>34</v>
      </c>
      <c r="D24" s="43" t="s">
        <v>4</v>
      </c>
      <c r="E24" s="43" t="s">
        <v>4</v>
      </c>
      <c r="F24" s="43" t="s">
        <v>4</v>
      </c>
      <c r="G24" s="43" t="s">
        <v>4</v>
      </c>
      <c r="H24" s="20" t="s">
        <v>4</v>
      </c>
      <c r="I24" s="21" t="s">
        <v>4</v>
      </c>
      <c r="J24" s="21" t="s">
        <v>4</v>
      </c>
      <c r="K24" s="20" t="s">
        <v>4</v>
      </c>
      <c r="L24" s="20" t="s">
        <v>4</v>
      </c>
      <c r="M24" s="20" t="s">
        <v>4</v>
      </c>
      <c r="N24" s="20" t="s">
        <v>4</v>
      </c>
      <c r="O24" s="20" t="s">
        <v>4</v>
      </c>
      <c r="P24" s="21" t="s">
        <v>4</v>
      </c>
      <c r="Q24" s="21" t="s">
        <v>4</v>
      </c>
      <c r="R24" s="21" t="s">
        <v>4</v>
      </c>
      <c r="S24" s="46" t="s">
        <v>4</v>
      </c>
    </row>
    <row r="25" customFormat="false" ht="15" hidden="false" customHeight="true" outlineLevel="0" collapsed="false">
      <c r="B25" s="51" t="s">
        <v>24</v>
      </c>
      <c r="C25" s="45" t="s">
        <v>22</v>
      </c>
      <c r="D25" s="45" t="s">
        <v>22</v>
      </c>
      <c r="E25" s="45" t="s">
        <v>22</v>
      </c>
      <c r="F25" s="45" t="s">
        <v>22</v>
      </c>
      <c r="G25" s="45" t="s">
        <v>22</v>
      </c>
      <c r="H25" s="45" t="s">
        <v>22</v>
      </c>
      <c r="I25" s="45" t="s">
        <v>22</v>
      </c>
      <c r="J25" s="45" t="s">
        <v>22</v>
      </c>
      <c r="K25" s="45" t="s">
        <v>22</v>
      </c>
      <c r="L25" s="45" t="s">
        <v>22</v>
      </c>
      <c r="M25" s="45" t="s">
        <v>22</v>
      </c>
      <c r="N25" s="45" t="s">
        <v>22</v>
      </c>
      <c r="O25" s="45" t="s">
        <v>22</v>
      </c>
      <c r="P25" s="21" t="s">
        <v>22</v>
      </c>
      <c r="Q25" s="21" t="s">
        <v>22</v>
      </c>
      <c r="R25" s="21" t="s">
        <v>22</v>
      </c>
      <c r="S25" s="24" t="s">
        <v>22</v>
      </c>
    </row>
    <row r="26" customFormat="false" ht="15" hidden="false" customHeight="true" outlineLevel="0" collapsed="false">
      <c r="B26" s="37" t="s">
        <v>25</v>
      </c>
      <c r="C26" s="44" t="n">
        <v>12</v>
      </c>
      <c r="D26" s="43" t="n">
        <v>13</v>
      </c>
      <c r="E26" s="43" t="n">
        <v>13</v>
      </c>
      <c r="F26" s="43" t="n">
        <v>22</v>
      </c>
      <c r="G26" s="43" t="n">
        <v>252</v>
      </c>
      <c r="H26" s="20" t="n">
        <v>260</v>
      </c>
      <c r="I26" s="21" t="n">
        <v>296</v>
      </c>
      <c r="J26" s="21" t="n">
        <v>296</v>
      </c>
      <c r="K26" s="20" t="n">
        <v>296</v>
      </c>
      <c r="L26" s="38" t="n">
        <v>296</v>
      </c>
      <c r="M26" s="22" t="n">
        <v>296</v>
      </c>
      <c r="N26" s="22" t="s">
        <v>4</v>
      </c>
      <c r="O26" s="22" t="s">
        <v>4</v>
      </c>
      <c r="P26" s="21" t="s">
        <v>4</v>
      </c>
      <c r="Q26" s="21" t="s">
        <v>4</v>
      </c>
      <c r="R26" s="21" t="s">
        <v>4</v>
      </c>
      <c r="S26" s="24" t="s">
        <v>4</v>
      </c>
    </row>
    <row r="27" customFormat="false" ht="15" hidden="false" customHeight="true" outlineLevel="0" collapsed="false">
      <c r="B27" s="37" t="s">
        <v>26</v>
      </c>
      <c r="C27" s="44" t="n">
        <v>60</v>
      </c>
      <c r="D27" s="43" t="n">
        <v>60</v>
      </c>
      <c r="E27" s="43" t="n">
        <v>60</v>
      </c>
      <c r="F27" s="43" t="n">
        <v>732</v>
      </c>
      <c r="G27" s="43" t="n">
        <v>732</v>
      </c>
      <c r="H27" s="20" t="n">
        <v>732</v>
      </c>
      <c r="I27" s="21" t="n">
        <v>730</v>
      </c>
      <c r="J27" s="21" t="n">
        <v>730</v>
      </c>
      <c r="K27" s="20" t="n">
        <v>739</v>
      </c>
      <c r="L27" s="38" t="n">
        <v>739</v>
      </c>
      <c r="M27" s="22" t="s">
        <v>4</v>
      </c>
      <c r="N27" s="22" t="s">
        <v>4</v>
      </c>
      <c r="O27" s="22" t="s">
        <v>4</v>
      </c>
      <c r="P27" s="21" t="s">
        <v>4</v>
      </c>
      <c r="Q27" s="21" t="s">
        <v>4</v>
      </c>
      <c r="R27" s="21" t="s">
        <v>4</v>
      </c>
      <c r="S27" s="24" t="s">
        <v>4</v>
      </c>
    </row>
    <row r="28" customFormat="false" ht="15" hidden="false" customHeight="true" outlineLevel="0" collapsed="false">
      <c r="B28" s="37" t="s">
        <v>27</v>
      </c>
      <c r="C28" s="42" t="n">
        <v>25</v>
      </c>
      <c r="D28" s="43" t="n">
        <v>7</v>
      </c>
      <c r="E28" s="43" t="n">
        <v>7</v>
      </c>
      <c r="F28" s="43" t="s">
        <v>4</v>
      </c>
      <c r="G28" s="43" t="s">
        <v>4</v>
      </c>
      <c r="H28" s="20" t="s">
        <v>4</v>
      </c>
      <c r="I28" s="21" t="s">
        <v>4</v>
      </c>
      <c r="J28" s="21" t="s">
        <v>4</v>
      </c>
      <c r="K28" s="20" t="s">
        <v>4</v>
      </c>
      <c r="L28" s="20" t="s">
        <v>4</v>
      </c>
      <c r="M28" s="20" t="s">
        <v>4</v>
      </c>
      <c r="N28" s="20" t="s">
        <v>4</v>
      </c>
      <c r="O28" s="20" t="s">
        <v>4</v>
      </c>
      <c r="P28" s="21" t="s">
        <v>4</v>
      </c>
      <c r="Q28" s="21" t="s">
        <v>4</v>
      </c>
      <c r="R28" s="21" t="s">
        <v>4</v>
      </c>
      <c r="S28" s="24" t="s">
        <v>4</v>
      </c>
    </row>
    <row r="29" customFormat="false" ht="15" hidden="false" customHeight="true" outlineLevel="0" collapsed="false">
      <c r="B29" s="37" t="s">
        <v>28</v>
      </c>
      <c r="C29" s="42" t="n">
        <v>228</v>
      </c>
      <c r="D29" s="43" t="n">
        <v>367</v>
      </c>
      <c r="E29" s="43" t="n">
        <v>156</v>
      </c>
      <c r="F29" s="43" t="n">
        <v>64</v>
      </c>
      <c r="G29" s="43" t="n">
        <v>64</v>
      </c>
      <c r="H29" s="20" t="n">
        <v>64</v>
      </c>
      <c r="I29" s="21" t="n">
        <v>64</v>
      </c>
      <c r="J29" s="21" t="n">
        <v>64</v>
      </c>
      <c r="K29" s="20" t="n">
        <v>65</v>
      </c>
      <c r="L29" s="38" t="n">
        <v>65</v>
      </c>
      <c r="M29" s="22" t="s">
        <v>4</v>
      </c>
      <c r="N29" s="22" t="s">
        <v>4</v>
      </c>
      <c r="O29" s="22" t="s">
        <v>4</v>
      </c>
      <c r="P29" s="21" t="s">
        <v>4</v>
      </c>
      <c r="Q29" s="21" t="n">
        <v>12</v>
      </c>
      <c r="R29" s="21" t="n">
        <v>12</v>
      </c>
      <c r="S29" s="24" t="s">
        <v>4</v>
      </c>
    </row>
    <row r="30" customFormat="false" ht="15" hidden="false" customHeight="true" outlineLevel="0" collapsed="false">
      <c r="B30" s="37" t="s">
        <v>29</v>
      </c>
      <c r="C30" s="52" t="s">
        <v>4</v>
      </c>
      <c r="D30" s="43" t="n">
        <v>13</v>
      </c>
      <c r="E30" s="43" t="n">
        <v>13</v>
      </c>
      <c r="F30" s="43" t="n">
        <v>40</v>
      </c>
      <c r="G30" s="43" t="s">
        <v>4</v>
      </c>
      <c r="H30" s="20" t="s">
        <v>4</v>
      </c>
      <c r="I30" s="21" t="s">
        <v>4</v>
      </c>
      <c r="J30" s="21" t="s">
        <v>4</v>
      </c>
      <c r="K30" s="20" t="s">
        <v>4</v>
      </c>
      <c r="L30" s="20" t="s">
        <v>4</v>
      </c>
      <c r="M30" s="20" t="s">
        <v>4</v>
      </c>
      <c r="N30" s="20" t="s">
        <v>4</v>
      </c>
      <c r="O30" s="20" t="s">
        <v>4</v>
      </c>
      <c r="P30" s="21" t="s">
        <v>4</v>
      </c>
      <c r="Q30" s="21" t="s">
        <v>4</v>
      </c>
      <c r="R30" s="21" t="s">
        <v>4</v>
      </c>
      <c r="S30" s="46" t="s">
        <v>4</v>
      </c>
    </row>
    <row r="31" customFormat="false" ht="15" hidden="false" customHeight="true" outlineLevel="0" collapsed="false">
      <c r="B31" s="37" t="s">
        <v>30</v>
      </c>
      <c r="C31" s="44" t="n">
        <v>4</v>
      </c>
      <c r="D31" s="43" t="n">
        <v>4</v>
      </c>
      <c r="E31" s="43" t="n">
        <v>4</v>
      </c>
      <c r="F31" s="43" t="s">
        <v>4</v>
      </c>
      <c r="G31" s="43" t="s">
        <v>4</v>
      </c>
      <c r="H31" s="20" t="s">
        <v>4</v>
      </c>
      <c r="I31" s="21" t="s">
        <v>4</v>
      </c>
      <c r="J31" s="21" t="s">
        <v>4</v>
      </c>
      <c r="K31" s="20" t="s">
        <v>4</v>
      </c>
      <c r="L31" s="20" t="s">
        <v>4</v>
      </c>
      <c r="M31" s="20" t="s">
        <v>4</v>
      </c>
      <c r="N31" s="20" t="n">
        <v>26</v>
      </c>
      <c r="O31" s="20" t="s">
        <v>4</v>
      </c>
      <c r="P31" s="21" t="s">
        <v>4</v>
      </c>
      <c r="Q31" s="21" t="s">
        <v>4</v>
      </c>
      <c r="R31" s="21" t="s">
        <v>4</v>
      </c>
      <c r="S31" s="46" t="s">
        <v>4</v>
      </c>
    </row>
    <row r="32" customFormat="false" ht="15" hidden="false" customHeight="true" outlineLevel="0" collapsed="false">
      <c r="B32" s="49" t="s">
        <v>31</v>
      </c>
      <c r="C32" s="45" t="n">
        <v>333</v>
      </c>
      <c r="D32" s="45" t="n">
        <v>964</v>
      </c>
      <c r="E32" s="45" t="n">
        <v>1451</v>
      </c>
      <c r="F32" s="45" t="n">
        <v>1118</v>
      </c>
      <c r="G32" s="45" t="n">
        <v>1218</v>
      </c>
      <c r="H32" s="45" t="n">
        <v>1240</v>
      </c>
      <c r="I32" s="45" t="n">
        <v>1107</v>
      </c>
      <c r="J32" s="45" t="n">
        <v>653</v>
      </c>
      <c r="K32" s="45" t="n">
        <v>681</v>
      </c>
      <c r="L32" s="45" t="n">
        <v>655</v>
      </c>
      <c r="M32" s="45" t="n">
        <v>715</v>
      </c>
      <c r="N32" s="45" t="n">
        <v>652</v>
      </c>
      <c r="O32" s="45" t="n">
        <v>662</v>
      </c>
      <c r="P32" s="23" t="n">
        <v>7499</v>
      </c>
      <c r="Q32" s="23" t="n">
        <v>7403</v>
      </c>
      <c r="R32" s="23" t="n">
        <v>5573</v>
      </c>
      <c r="S32" s="33" t="n">
        <v>6693</v>
      </c>
    </row>
    <row r="33" customFormat="false" ht="15" hidden="false" customHeight="true" outlineLevel="0" collapsed="false">
      <c r="B33" s="37" t="s">
        <v>32</v>
      </c>
      <c r="C33" s="18" t="n">
        <v>3</v>
      </c>
      <c r="D33" s="19" t="n">
        <v>3</v>
      </c>
      <c r="E33" s="19" t="n">
        <v>3</v>
      </c>
      <c r="F33" s="19" t="n">
        <v>62</v>
      </c>
      <c r="G33" s="19" t="n">
        <v>65</v>
      </c>
      <c r="H33" s="20" t="n">
        <v>84</v>
      </c>
      <c r="I33" s="21" t="n">
        <v>3</v>
      </c>
      <c r="J33" s="21" t="n">
        <v>3</v>
      </c>
      <c r="K33" s="20" t="n">
        <v>3</v>
      </c>
      <c r="L33" s="38" t="n">
        <v>3</v>
      </c>
      <c r="M33" s="22" t="n">
        <v>3</v>
      </c>
      <c r="N33" s="39" t="n">
        <v>3</v>
      </c>
      <c r="O33" s="39" t="n">
        <v>3</v>
      </c>
      <c r="P33" s="21" t="n">
        <v>3</v>
      </c>
      <c r="Q33" s="21" t="s">
        <v>4</v>
      </c>
      <c r="R33" s="21" t="s">
        <v>4</v>
      </c>
      <c r="S33" s="24" t="s">
        <v>4</v>
      </c>
    </row>
    <row r="34" customFormat="false" ht="15" hidden="false" customHeight="true" outlineLevel="0" collapsed="false">
      <c r="B34" s="37" t="s">
        <v>33</v>
      </c>
      <c r="C34" s="18" t="n">
        <v>330</v>
      </c>
      <c r="D34" s="19" t="n">
        <v>961</v>
      </c>
      <c r="E34" s="19" t="n">
        <v>1448</v>
      </c>
      <c r="F34" s="19" t="n">
        <v>1056</v>
      </c>
      <c r="G34" s="19" t="n">
        <v>1153</v>
      </c>
      <c r="H34" s="20" t="n">
        <v>1156</v>
      </c>
      <c r="I34" s="21" t="n">
        <v>1104</v>
      </c>
      <c r="J34" s="21" t="n">
        <v>650</v>
      </c>
      <c r="K34" s="20" t="n">
        <v>678</v>
      </c>
      <c r="L34" s="38" t="n">
        <v>652</v>
      </c>
      <c r="M34" s="22" t="n">
        <v>712</v>
      </c>
      <c r="N34" s="22" t="n">
        <v>649</v>
      </c>
      <c r="O34" s="22" t="n">
        <v>659</v>
      </c>
      <c r="P34" s="21" t="n">
        <v>1096</v>
      </c>
      <c r="Q34" s="21" t="n">
        <v>1003</v>
      </c>
      <c r="R34" s="21" t="n">
        <v>998</v>
      </c>
      <c r="S34" s="24" t="n">
        <v>1243</v>
      </c>
    </row>
    <row r="35" customFormat="false" ht="15" hidden="false" customHeight="true" outlineLevel="0" collapsed="false">
      <c r="A35" s="53"/>
      <c r="B35" s="37" t="s">
        <v>34</v>
      </c>
      <c r="C35" s="43" t="s">
        <v>4</v>
      </c>
      <c r="D35" s="43" t="s">
        <v>4</v>
      </c>
      <c r="E35" s="43" t="s">
        <v>4</v>
      </c>
      <c r="F35" s="43" t="s">
        <v>4</v>
      </c>
      <c r="G35" s="43" t="s">
        <v>4</v>
      </c>
      <c r="H35" s="43" t="s">
        <v>4</v>
      </c>
      <c r="I35" s="43" t="s">
        <v>4</v>
      </c>
      <c r="J35" s="43" t="s">
        <v>4</v>
      </c>
      <c r="K35" s="43" t="s">
        <v>4</v>
      </c>
      <c r="L35" s="43" t="s">
        <v>4</v>
      </c>
      <c r="M35" s="43" t="s">
        <v>4</v>
      </c>
      <c r="N35" s="43" t="s">
        <v>4</v>
      </c>
      <c r="O35" s="43" t="s">
        <v>4</v>
      </c>
      <c r="P35" s="43" t="n">
        <v>6400</v>
      </c>
      <c r="Q35" s="43" t="n">
        <v>6400</v>
      </c>
      <c r="R35" s="43" t="n">
        <v>4575</v>
      </c>
      <c r="S35" s="24" t="n">
        <v>5450</v>
      </c>
    </row>
    <row r="36" customFormat="false" ht="15" hidden="false" customHeight="true" outlineLevel="0" collapsed="false">
      <c r="B36" s="41" t="s">
        <v>35</v>
      </c>
      <c r="C36" s="45" t="n">
        <v>269</v>
      </c>
      <c r="D36" s="45" t="n">
        <v>2464</v>
      </c>
      <c r="E36" s="45" t="n">
        <v>2024</v>
      </c>
      <c r="F36" s="45" t="n">
        <v>2207</v>
      </c>
      <c r="G36" s="45" t="n">
        <v>2086</v>
      </c>
      <c r="H36" s="29" t="n">
        <v>1483</v>
      </c>
      <c r="I36" s="23" t="n">
        <v>1249</v>
      </c>
      <c r="J36" s="23" t="n">
        <v>1043</v>
      </c>
      <c r="K36" s="30" t="n">
        <v>1012</v>
      </c>
      <c r="L36" s="30" t="n">
        <v>800</v>
      </c>
      <c r="M36" s="30" t="n">
        <v>290</v>
      </c>
      <c r="N36" s="30" t="n">
        <v>415</v>
      </c>
      <c r="O36" s="30" t="n">
        <v>725</v>
      </c>
      <c r="P36" s="23" t="n">
        <v>1114</v>
      </c>
      <c r="Q36" s="23" t="n">
        <v>2979</v>
      </c>
      <c r="R36" s="23" t="n">
        <v>1421</v>
      </c>
      <c r="S36" s="33" t="n">
        <v>1455</v>
      </c>
    </row>
    <row r="37" customFormat="false" ht="15" hidden="false" customHeight="true" outlineLevel="0" collapsed="false">
      <c r="B37" s="37" t="s">
        <v>36</v>
      </c>
      <c r="C37" s="18" t="n">
        <v>14</v>
      </c>
      <c r="D37" s="19" t="n">
        <v>17</v>
      </c>
      <c r="E37" s="19" t="n">
        <v>1390</v>
      </c>
      <c r="F37" s="19" t="n">
        <v>1372</v>
      </c>
      <c r="G37" s="19" t="n">
        <v>1202</v>
      </c>
      <c r="H37" s="20" t="n">
        <v>615</v>
      </c>
      <c r="I37" s="21" t="n">
        <v>422</v>
      </c>
      <c r="J37" s="21" t="n">
        <v>188</v>
      </c>
      <c r="K37" s="20" t="n">
        <v>96</v>
      </c>
      <c r="L37" s="38" t="n">
        <v>116</v>
      </c>
      <c r="M37" s="22" t="n">
        <v>10</v>
      </c>
      <c r="N37" s="47" t="n">
        <v>116</v>
      </c>
      <c r="O37" s="47" t="n">
        <v>52</v>
      </c>
      <c r="P37" s="21" t="n">
        <v>508</v>
      </c>
      <c r="Q37" s="21" t="n">
        <v>613</v>
      </c>
      <c r="R37" s="21" t="n">
        <v>562</v>
      </c>
      <c r="S37" s="24" t="n">
        <v>563</v>
      </c>
    </row>
    <row r="38" customFormat="false" ht="15" hidden="false" customHeight="true" outlineLevel="0" collapsed="false">
      <c r="B38" s="37" t="s">
        <v>37</v>
      </c>
      <c r="C38" s="54" t="s">
        <v>4</v>
      </c>
      <c r="D38" s="55" t="n">
        <v>2021</v>
      </c>
      <c r="E38" s="54" t="s">
        <v>4</v>
      </c>
      <c r="F38" s="54" t="s">
        <v>4</v>
      </c>
      <c r="G38" s="54" t="s">
        <v>4</v>
      </c>
      <c r="H38" s="54" t="s">
        <v>4</v>
      </c>
      <c r="I38" s="54" t="s">
        <v>4</v>
      </c>
      <c r="J38" s="54" t="s">
        <v>4</v>
      </c>
      <c r="K38" s="54" t="s">
        <v>4</v>
      </c>
      <c r="L38" s="54" t="s">
        <v>4</v>
      </c>
      <c r="M38" s="54" t="s">
        <v>4</v>
      </c>
      <c r="N38" s="54" t="s">
        <v>4</v>
      </c>
      <c r="O38" s="54" t="s">
        <v>4</v>
      </c>
      <c r="P38" s="21" t="s">
        <v>4</v>
      </c>
      <c r="Q38" s="21" t="n">
        <v>11</v>
      </c>
      <c r="R38" s="21" t="n">
        <v>11</v>
      </c>
      <c r="S38" s="24" t="n">
        <v>11</v>
      </c>
    </row>
    <row r="39" customFormat="false" ht="15" hidden="false" customHeight="true" outlineLevel="0" collapsed="false">
      <c r="B39" s="37" t="s">
        <v>38</v>
      </c>
      <c r="C39" s="54" t="s">
        <v>4</v>
      </c>
      <c r="D39" s="54" t="s">
        <v>4</v>
      </c>
      <c r="E39" s="54" t="s">
        <v>4</v>
      </c>
      <c r="F39" s="54" t="s">
        <v>4</v>
      </c>
      <c r="G39" s="54" t="s">
        <v>4</v>
      </c>
      <c r="H39" s="54" t="s">
        <v>4</v>
      </c>
      <c r="I39" s="54" t="s">
        <v>4</v>
      </c>
      <c r="J39" s="54" t="s">
        <v>4</v>
      </c>
      <c r="K39" s="54" t="s">
        <v>4</v>
      </c>
      <c r="L39" s="54" t="s">
        <v>4</v>
      </c>
      <c r="M39" s="54" t="s">
        <v>4</v>
      </c>
      <c r="N39" s="54" t="s">
        <v>4</v>
      </c>
      <c r="O39" s="55" t="n">
        <v>28</v>
      </c>
      <c r="P39" s="21" t="n">
        <v>210</v>
      </c>
      <c r="Q39" s="21" t="n">
        <v>1235</v>
      </c>
      <c r="R39" s="21" t="n">
        <v>270</v>
      </c>
      <c r="S39" s="24" t="n">
        <v>273</v>
      </c>
    </row>
    <row r="40" customFormat="false" ht="15" hidden="false" customHeight="true" outlineLevel="0" collapsed="false">
      <c r="B40" s="37" t="s">
        <v>39</v>
      </c>
      <c r="C40" s="18" t="n">
        <v>222</v>
      </c>
      <c r="D40" s="19" t="n">
        <v>385</v>
      </c>
      <c r="E40" s="19" t="n">
        <v>593</v>
      </c>
      <c r="F40" s="19" t="n">
        <v>741</v>
      </c>
      <c r="G40" s="19" t="n">
        <v>790</v>
      </c>
      <c r="H40" s="20" t="n">
        <v>792</v>
      </c>
      <c r="I40" s="21" t="n">
        <v>792</v>
      </c>
      <c r="J40" s="21" t="n">
        <v>820</v>
      </c>
      <c r="K40" s="20" t="n">
        <v>881</v>
      </c>
      <c r="L40" s="38" t="n">
        <v>649</v>
      </c>
      <c r="M40" s="22" t="n">
        <v>245</v>
      </c>
      <c r="N40" s="47" t="n">
        <v>264</v>
      </c>
      <c r="O40" s="47" t="n">
        <v>610</v>
      </c>
      <c r="P40" s="21" t="n">
        <v>396</v>
      </c>
      <c r="Q40" s="21" t="n">
        <v>941</v>
      </c>
      <c r="R40" s="21" t="n">
        <v>400</v>
      </c>
      <c r="S40" s="24" t="n">
        <v>435</v>
      </c>
    </row>
    <row r="41" customFormat="false" ht="15" hidden="false" customHeight="true" outlineLevel="0" collapsed="false">
      <c r="B41" s="37" t="s">
        <v>40</v>
      </c>
      <c r="C41" s="56" t="n">
        <v>33</v>
      </c>
      <c r="D41" s="19" t="n">
        <v>41</v>
      </c>
      <c r="E41" s="19" t="n">
        <v>41</v>
      </c>
      <c r="F41" s="19" t="n">
        <v>94</v>
      </c>
      <c r="G41" s="19" t="n">
        <v>94</v>
      </c>
      <c r="H41" s="20" t="n">
        <v>76</v>
      </c>
      <c r="I41" s="21" t="n">
        <v>35</v>
      </c>
      <c r="J41" s="21" t="n">
        <v>35</v>
      </c>
      <c r="K41" s="20" t="n">
        <v>35</v>
      </c>
      <c r="L41" s="38" t="n">
        <v>35</v>
      </c>
      <c r="M41" s="22" t="n">
        <v>35</v>
      </c>
      <c r="N41" s="47" t="n">
        <v>35</v>
      </c>
      <c r="O41" s="47" t="n">
        <v>35</v>
      </c>
      <c r="P41" s="21" t="s">
        <v>4</v>
      </c>
      <c r="Q41" s="21" t="n">
        <v>179</v>
      </c>
      <c r="R41" s="21" t="n">
        <v>178</v>
      </c>
      <c r="S41" s="24" t="n">
        <v>173</v>
      </c>
    </row>
    <row r="42" customFormat="false" ht="15" hidden="false" customHeight="true" outlineLevel="0" collapsed="false">
      <c r="B42" s="25" t="s">
        <v>41</v>
      </c>
      <c r="C42" s="45" t="n">
        <v>712</v>
      </c>
      <c r="D42" s="45" t="n">
        <v>207</v>
      </c>
      <c r="E42" s="45" t="n">
        <v>418</v>
      </c>
      <c r="F42" s="45" t="n">
        <v>402</v>
      </c>
      <c r="G42" s="45" t="n">
        <v>472</v>
      </c>
      <c r="H42" s="29" t="n">
        <v>627</v>
      </c>
      <c r="I42" s="23" t="n">
        <v>632</v>
      </c>
      <c r="J42" s="23" t="n">
        <v>656</v>
      </c>
      <c r="K42" s="30" t="n">
        <v>604</v>
      </c>
      <c r="L42" s="30" t="n">
        <v>563</v>
      </c>
      <c r="M42" s="30" t="n">
        <v>575</v>
      </c>
      <c r="N42" s="30" t="n">
        <v>185</v>
      </c>
      <c r="O42" s="30" t="n">
        <v>1316</v>
      </c>
      <c r="P42" s="23" t="n">
        <v>1499</v>
      </c>
      <c r="Q42" s="23" t="n">
        <v>360</v>
      </c>
      <c r="R42" s="23" t="n">
        <v>1314</v>
      </c>
      <c r="S42" s="33" t="n">
        <v>437</v>
      </c>
    </row>
    <row r="43" customFormat="false" ht="15" hidden="false" customHeight="true" outlineLevel="0" collapsed="false">
      <c r="B43" s="37" t="s">
        <v>42</v>
      </c>
      <c r="C43" s="57" t="n">
        <v>652</v>
      </c>
      <c r="D43" s="19" t="n">
        <v>133</v>
      </c>
      <c r="E43" s="19" t="n">
        <v>136</v>
      </c>
      <c r="F43" s="19" t="n">
        <v>117</v>
      </c>
      <c r="G43" s="19" t="n">
        <v>184</v>
      </c>
      <c r="H43" s="20" t="n">
        <v>207</v>
      </c>
      <c r="I43" s="21" t="n">
        <v>118</v>
      </c>
      <c r="J43" s="21" t="n">
        <v>286</v>
      </c>
      <c r="K43" s="20" t="n">
        <v>298</v>
      </c>
      <c r="L43" s="38" t="n">
        <v>295</v>
      </c>
      <c r="M43" s="22" t="n">
        <v>295</v>
      </c>
      <c r="N43" s="22" t="s">
        <v>4</v>
      </c>
      <c r="O43" s="22" t="s">
        <v>4</v>
      </c>
      <c r="P43" s="21" t="s">
        <v>4</v>
      </c>
      <c r="Q43" s="21" t="s">
        <v>4</v>
      </c>
      <c r="R43" s="21" t="s">
        <v>4</v>
      </c>
      <c r="S43" s="24" t="s">
        <v>4</v>
      </c>
    </row>
    <row r="44" customFormat="false" ht="15" hidden="false" customHeight="true" outlineLevel="0" collapsed="false">
      <c r="B44" s="37" t="s">
        <v>43</v>
      </c>
      <c r="C44" s="18" t="n">
        <v>7</v>
      </c>
      <c r="D44" s="19" t="n">
        <v>7</v>
      </c>
      <c r="E44" s="19" t="n">
        <v>14</v>
      </c>
      <c r="F44" s="19" t="n">
        <v>50</v>
      </c>
      <c r="G44" s="19" t="n">
        <v>57</v>
      </c>
      <c r="H44" s="20" t="n">
        <v>184</v>
      </c>
      <c r="I44" s="21" t="n">
        <v>283</v>
      </c>
      <c r="J44" s="21" t="n">
        <v>159</v>
      </c>
      <c r="K44" s="20" t="n">
        <v>97</v>
      </c>
      <c r="L44" s="38" t="n">
        <v>60</v>
      </c>
      <c r="M44" s="22" t="n">
        <v>105</v>
      </c>
      <c r="N44" s="39" t="n">
        <v>27</v>
      </c>
      <c r="O44" s="39" t="s">
        <v>4</v>
      </c>
      <c r="P44" s="21" t="s">
        <v>4</v>
      </c>
      <c r="Q44" s="21" t="s">
        <v>4</v>
      </c>
      <c r="R44" s="21" t="s">
        <v>4</v>
      </c>
      <c r="S44" s="24" t="s">
        <v>4</v>
      </c>
    </row>
    <row r="45" customFormat="false" ht="15" hidden="false" customHeight="true" outlineLevel="0" collapsed="false">
      <c r="B45" s="37" t="s">
        <v>44</v>
      </c>
      <c r="C45" s="18" t="n">
        <v>32</v>
      </c>
      <c r="D45" s="19" t="n">
        <v>34</v>
      </c>
      <c r="E45" s="19" t="n">
        <v>107</v>
      </c>
      <c r="F45" s="19" t="n">
        <v>75</v>
      </c>
      <c r="G45" s="19" t="n">
        <v>66</v>
      </c>
      <c r="H45" s="20" t="n">
        <v>69</v>
      </c>
      <c r="I45" s="21" t="n">
        <v>70</v>
      </c>
      <c r="J45" s="21" t="n">
        <v>65</v>
      </c>
      <c r="K45" s="20" t="n">
        <v>65</v>
      </c>
      <c r="L45" s="38" t="n">
        <v>64</v>
      </c>
      <c r="M45" s="22" t="n">
        <v>64</v>
      </c>
      <c r="N45" s="47" t="n">
        <v>46</v>
      </c>
      <c r="O45" s="47" t="n">
        <v>48</v>
      </c>
      <c r="P45" s="21" t="n">
        <v>28</v>
      </c>
      <c r="Q45" s="21" t="s">
        <v>4</v>
      </c>
      <c r="R45" s="21" t="s">
        <v>4</v>
      </c>
      <c r="S45" s="24" t="s">
        <v>4</v>
      </c>
    </row>
    <row r="46" customFormat="false" ht="15" hidden="false" customHeight="true" outlineLevel="0" collapsed="false">
      <c r="B46" s="37" t="s">
        <v>45</v>
      </c>
      <c r="C46" s="18" t="n">
        <v>12</v>
      </c>
      <c r="D46" s="19" t="n">
        <v>16</v>
      </c>
      <c r="E46" s="19" t="n">
        <v>19</v>
      </c>
      <c r="F46" s="19" t="n">
        <v>28</v>
      </c>
      <c r="G46" s="19" t="n">
        <v>33</v>
      </c>
      <c r="H46" s="20" t="n">
        <v>34</v>
      </c>
      <c r="I46" s="21" t="n">
        <v>38</v>
      </c>
      <c r="J46" s="21" t="n">
        <v>30</v>
      </c>
      <c r="K46" s="20" t="n">
        <v>33</v>
      </c>
      <c r="L46" s="38" t="n">
        <v>33</v>
      </c>
      <c r="M46" s="22" t="s">
        <v>4</v>
      </c>
      <c r="N46" s="22" t="s">
        <v>4</v>
      </c>
      <c r="O46" s="22" t="n">
        <v>205</v>
      </c>
      <c r="P46" s="21" t="n">
        <v>199</v>
      </c>
      <c r="Q46" s="21" t="n">
        <v>193</v>
      </c>
      <c r="R46" s="21" t="n">
        <v>1137</v>
      </c>
      <c r="S46" s="40" t="n">
        <v>238</v>
      </c>
    </row>
    <row r="47" customFormat="false" ht="15" hidden="false" customHeight="true" outlineLevel="0" collapsed="false">
      <c r="B47" s="37" t="s">
        <v>46</v>
      </c>
      <c r="C47" s="18" t="n">
        <v>2</v>
      </c>
      <c r="D47" s="19" t="n">
        <v>10</v>
      </c>
      <c r="E47" s="19" t="n">
        <v>10</v>
      </c>
      <c r="F47" s="19" t="n">
        <v>10</v>
      </c>
      <c r="G47" s="19" t="n">
        <v>10</v>
      </c>
      <c r="H47" s="20" t="n">
        <v>10</v>
      </c>
      <c r="I47" s="21" t="s">
        <v>4</v>
      </c>
      <c r="J47" s="21" t="s">
        <v>4</v>
      </c>
      <c r="K47" s="20" t="s">
        <v>4</v>
      </c>
      <c r="L47" s="20" t="s">
        <v>4</v>
      </c>
      <c r="M47" s="22" t="s">
        <v>4</v>
      </c>
      <c r="N47" s="22" t="s">
        <v>4</v>
      </c>
      <c r="O47" s="22" t="n">
        <v>1016</v>
      </c>
      <c r="P47" s="21" t="n">
        <v>1200</v>
      </c>
      <c r="Q47" s="21" t="n">
        <v>106</v>
      </c>
      <c r="R47" s="21" t="n">
        <v>110</v>
      </c>
      <c r="S47" s="40" t="n">
        <v>127</v>
      </c>
    </row>
    <row r="48" customFormat="false" ht="15" hidden="false" customHeight="true" outlineLevel="0" collapsed="false">
      <c r="B48" s="37" t="s">
        <v>47</v>
      </c>
      <c r="C48" s="18" t="n">
        <v>7</v>
      </c>
      <c r="D48" s="19" t="n">
        <v>7</v>
      </c>
      <c r="E48" s="19" t="n">
        <v>132</v>
      </c>
      <c r="F48" s="19" t="n">
        <v>122</v>
      </c>
      <c r="G48" s="19" t="n">
        <v>122</v>
      </c>
      <c r="H48" s="20" t="n">
        <v>123</v>
      </c>
      <c r="I48" s="21" t="n">
        <v>123</v>
      </c>
      <c r="J48" s="21" t="n">
        <v>116</v>
      </c>
      <c r="K48" s="20" t="n">
        <v>111</v>
      </c>
      <c r="L48" s="38" t="n">
        <v>111</v>
      </c>
      <c r="M48" s="22" t="n">
        <v>111</v>
      </c>
      <c r="N48" s="47" t="n">
        <v>112</v>
      </c>
      <c r="O48" s="47" t="n">
        <v>47</v>
      </c>
      <c r="P48" s="21" t="n">
        <v>72</v>
      </c>
      <c r="Q48" s="21" t="n">
        <v>61</v>
      </c>
      <c r="R48" s="21" t="n">
        <v>67</v>
      </c>
      <c r="S48" s="40" t="n">
        <v>72</v>
      </c>
    </row>
    <row r="49" customFormat="false" ht="15" hidden="false" customHeight="true" outlineLevel="0" collapsed="false">
      <c r="B49" s="25" t="s">
        <v>48</v>
      </c>
      <c r="C49" s="58" t="n">
        <v>1149</v>
      </c>
      <c r="D49" s="58" t="n">
        <v>3202</v>
      </c>
      <c r="E49" s="58" t="n">
        <v>5206</v>
      </c>
      <c r="F49" s="58" t="n">
        <v>6287</v>
      </c>
      <c r="G49" s="58" t="n">
        <v>5757</v>
      </c>
      <c r="H49" s="58" t="n">
        <v>5845</v>
      </c>
      <c r="I49" s="58" t="n">
        <v>5846</v>
      </c>
      <c r="J49" s="58" t="n">
        <v>5833</v>
      </c>
      <c r="K49" s="58" t="n">
        <v>2533</v>
      </c>
      <c r="L49" s="58" t="n">
        <v>21753</v>
      </c>
      <c r="M49" s="58" t="n">
        <v>21205</v>
      </c>
      <c r="N49" s="58" t="n">
        <v>2811</v>
      </c>
      <c r="O49" s="58" t="n">
        <v>2965</v>
      </c>
      <c r="P49" s="23" t="n">
        <v>2651</v>
      </c>
      <c r="Q49" s="23" t="n">
        <v>3627</v>
      </c>
      <c r="R49" s="23" t="n">
        <v>3571</v>
      </c>
      <c r="S49" s="33" t="n">
        <v>3330</v>
      </c>
    </row>
    <row r="50" customFormat="false" ht="15" hidden="false" customHeight="true" outlineLevel="0" collapsed="false">
      <c r="B50" s="37" t="s">
        <v>49</v>
      </c>
      <c r="C50" s="43" t="s">
        <v>4</v>
      </c>
      <c r="D50" s="43" t="n">
        <v>10</v>
      </c>
      <c r="E50" s="43" t="n">
        <v>115</v>
      </c>
      <c r="F50" s="43" t="n">
        <v>102</v>
      </c>
      <c r="G50" s="43" t="n">
        <v>120</v>
      </c>
      <c r="H50" s="20" t="n">
        <v>120</v>
      </c>
      <c r="I50" s="21" t="n">
        <v>120</v>
      </c>
      <c r="J50" s="21" t="n">
        <v>110</v>
      </c>
      <c r="K50" s="20" t="n">
        <v>110</v>
      </c>
      <c r="L50" s="38" t="n">
        <v>110</v>
      </c>
      <c r="M50" s="22" t="s">
        <v>4</v>
      </c>
      <c r="N50" s="22" t="s">
        <v>4</v>
      </c>
      <c r="O50" s="22" t="s">
        <v>4</v>
      </c>
      <c r="P50" s="21" t="s">
        <v>4</v>
      </c>
      <c r="Q50" s="21" t="s">
        <v>4</v>
      </c>
      <c r="R50" s="21" t="s">
        <v>4</v>
      </c>
      <c r="S50" s="46" t="s">
        <v>4</v>
      </c>
    </row>
    <row r="51" customFormat="false" ht="15" hidden="false" customHeight="true" outlineLevel="0" collapsed="false">
      <c r="B51" s="37" t="s">
        <v>50</v>
      </c>
      <c r="C51" s="42" t="n">
        <v>6</v>
      </c>
      <c r="D51" s="43" t="n">
        <v>4</v>
      </c>
      <c r="E51" s="43" t="n">
        <v>2</v>
      </c>
      <c r="F51" s="43" t="n">
        <v>2</v>
      </c>
      <c r="G51" s="43" t="s">
        <v>4</v>
      </c>
      <c r="H51" s="20" t="n">
        <v>12</v>
      </c>
      <c r="I51" s="21" t="s">
        <v>4</v>
      </c>
      <c r="J51" s="21" t="s">
        <v>4</v>
      </c>
      <c r="K51" s="20" t="s">
        <v>4</v>
      </c>
      <c r="L51" s="20" t="s">
        <v>4</v>
      </c>
      <c r="M51" s="22" t="s">
        <v>4</v>
      </c>
      <c r="N51" s="22" t="s">
        <v>4</v>
      </c>
      <c r="O51" s="22" t="s">
        <v>4</v>
      </c>
      <c r="P51" s="21" t="s">
        <v>4</v>
      </c>
      <c r="Q51" s="21" t="s">
        <v>4</v>
      </c>
      <c r="R51" s="21" t="s">
        <v>4</v>
      </c>
      <c r="S51" s="46" t="s">
        <v>4</v>
      </c>
    </row>
    <row r="52" customFormat="false" ht="15" hidden="false" customHeight="true" outlineLevel="0" collapsed="false">
      <c r="B52" s="37" t="s">
        <v>51</v>
      </c>
      <c r="C52" s="28" t="s">
        <v>4</v>
      </c>
      <c r="D52" s="28" t="s">
        <v>4</v>
      </c>
      <c r="E52" s="28" t="s">
        <v>4</v>
      </c>
      <c r="F52" s="28" t="s">
        <v>4</v>
      </c>
      <c r="G52" s="28" t="s">
        <v>4</v>
      </c>
      <c r="H52" s="28" t="s">
        <v>4</v>
      </c>
      <c r="I52" s="28" t="s">
        <v>4</v>
      </c>
      <c r="J52" s="28" t="s">
        <v>4</v>
      </c>
      <c r="K52" s="28" t="s">
        <v>4</v>
      </c>
      <c r="L52" s="28" t="s">
        <v>4</v>
      </c>
      <c r="M52" s="28" t="s">
        <v>4</v>
      </c>
      <c r="N52" s="28" t="s">
        <v>4</v>
      </c>
      <c r="O52" s="59" t="n">
        <v>450</v>
      </c>
      <c r="P52" s="21" t="n">
        <v>225</v>
      </c>
      <c r="Q52" s="21" t="n">
        <v>953</v>
      </c>
      <c r="R52" s="21" t="n">
        <v>814</v>
      </c>
      <c r="S52" s="40" t="n">
        <v>805</v>
      </c>
    </row>
    <row r="53" customFormat="false" ht="15" hidden="false" customHeight="true" outlineLevel="0" collapsed="false">
      <c r="B53" s="37" t="s">
        <v>52</v>
      </c>
      <c r="C53" s="44" t="n">
        <v>222</v>
      </c>
      <c r="D53" s="43" t="n">
        <v>645</v>
      </c>
      <c r="E53" s="43" t="n">
        <v>672</v>
      </c>
      <c r="F53" s="43" t="n">
        <v>702</v>
      </c>
      <c r="G53" s="43" t="n">
        <v>642</v>
      </c>
      <c r="H53" s="20" t="n">
        <v>709</v>
      </c>
      <c r="I53" s="21" t="n">
        <v>696</v>
      </c>
      <c r="J53" s="21" t="n">
        <v>716</v>
      </c>
      <c r="K53" s="20" t="n">
        <v>658</v>
      </c>
      <c r="L53" s="38" t="n">
        <v>652</v>
      </c>
      <c r="M53" s="22" t="n">
        <v>354</v>
      </c>
      <c r="N53" s="38" t="n">
        <v>424</v>
      </c>
      <c r="O53" s="38" t="n">
        <v>775</v>
      </c>
      <c r="P53" s="21" t="n">
        <v>475</v>
      </c>
      <c r="Q53" s="21" t="n">
        <v>770</v>
      </c>
      <c r="R53" s="21" t="n">
        <v>780</v>
      </c>
      <c r="S53" s="40" t="n">
        <v>783</v>
      </c>
    </row>
    <row r="54" customFormat="false" ht="15" hidden="false" customHeight="true" outlineLevel="0" collapsed="false">
      <c r="B54" s="37" t="s">
        <v>53</v>
      </c>
      <c r="C54" s="44" t="n">
        <v>131</v>
      </c>
      <c r="D54" s="43" t="n">
        <v>131</v>
      </c>
      <c r="E54" s="43" t="n">
        <v>132</v>
      </c>
      <c r="F54" s="43" t="n">
        <v>135</v>
      </c>
      <c r="G54" s="43" t="n">
        <v>20</v>
      </c>
      <c r="H54" s="20" t="n">
        <v>20</v>
      </c>
      <c r="I54" s="21" t="n">
        <v>62</v>
      </c>
      <c r="J54" s="21" t="n">
        <v>39</v>
      </c>
      <c r="K54" s="20" t="n">
        <v>79</v>
      </c>
      <c r="L54" s="38" t="n">
        <v>79</v>
      </c>
      <c r="M54" s="22" t="s">
        <v>4</v>
      </c>
      <c r="N54" s="22" t="s">
        <v>4</v>
      </c>
      <c r="O54" s="22" t="s">
        <v>4</v>
      </c>
      <c r="P54" s="21" t="s">
        <v>4</v>
      </c>
      <c r="Q54" s="21" t="s">
        <v>4</v>
      </c>
      <c r="R54" s="21" t="s">
        <v>4</v>
      </c>
      <c r="S54" s="46" t="s">
        <v>4</v>
      </c>
    </row>
    <row r="55" customFormat="false" ht="15" hidden="false" customHeight="true" outlineLevel="0" collapsed="false">
      <c r="B55" s="37" t="s">
        <v>54</v>
      </c>
      <c r="C55" s="44" t="n">
        <v>782</v>
      </c>
      <c r="D55" s="43" t="n">
        <v>2402</v>
      </c>
      <c r="E55" s="43" t="n">
        <v>4274</v>
      </c>
      <c r="F55" s="43" t="n">
        <v>5204</v>
      </c>
      <c r="G55" s="43" t="n">
        <v>4834</v>
      </c>
      <c r="H55" s="20" t="n">
        <v>4845</v>
      </c>
      <c r="I55" s="21" t="n">
        <v>4810</v>
      </c>
      <c r="J55" s="21" t="n">
        <v>4798</v>
      </c>
      <c r="K55" s="20" t="n">
        <v>1503</v>
      </c>
      <c r="L55" s="38" t="n">
        <v>20709</v>
      </c>
      <c r="M55" s="60" t="n">
        <v>20684</v>
      </c>
      <c r="N55" s="38" t="n">
        <v>2226</v>
      </c>
      <c r="O55" s="38" t="n">
        <v>1575</v>
      </c>
      <c r="P55" s="21" t="n">
        <v>1777</v>
      </c>
      <c r="Q55" s="21" t="n">
        <v>1744</v>
      </c>
      <c r="R55" s="21" t="n">
        <v>1816</v>
      </c>
      <c r="S55" s="40" t="n">
        <v>1580</v>
      </c>
    </row>
    <row r="56" customFormat="false" ht="15" hidden="false" customHeight="true" outlineLevel="0" collapsed="false">
      <c r="B56" s="37" t="s">
        <v>55</v>
      </c>
      <c r="C56" s="43" t="n">
        <v>8</v>
      </c>
      <c r="D56" s="43" t="n">
        <v>10</v>
      </c>
      <c r="E56" s="43" t="n">
        <v>11</v>
      </c>
      <c r="F56" s="43" t="n">
        <v>142</v>
      </c>
      <c r="G56" s="43" t="n">
        <v>141</v>
      </c>
      <c r="H56" s="20" t="n">
        <v>139</v>
      </c>
      <c r="I56" s="21" t="n">
        <v>158</v>
      </c>
      <c r="J56" s="21" t="n">
        <v>170</v>
      </c>
      <c r="K56" s="20" t="n">
        <v>183</v>
      </c>
      <c r="L56" s="38" t="n">
        <v>203</v>
      </c>
      <c r="M56" s="22" t="n">
        <v>167</v>
      </c>
      <c r="N56" s="38" t="n">
        <v>161</v>
      </c>
      <c r="O56" s="38" t="n">
        <v>165</v>
      </c>
      <c r="P56" s="21" t="n">
        <v>174</v>
      </c>
      <c r="Q56" s="21" t="n">
        <v>160</v>
      </c>
      <c r="R56" s="21" t="n">
        <v>161</v>
      </c>
      <c r="S56" s="40" t="n">
        <v>162</v>
      </c>
    </row>
    <row r="57" customFormat="false" ht="15" hidden="false" customHeight="true" outlineLevel="0" collapsed="false">
      <c r="B57" s="17" t="s">
        <v>56</v>
      </c>
      <c r="C57" s="58" t="n">
        <v>333</v>
      </c>
      <c r="D57" s="58" t="n">
        <v>358</v>
      </c>
      <c r="E57" s="58" t="n">
        <v>394</v>
      </c>
      <c r="F57" s="58" t="n">
        <v>237</v>
      </c>
      <c r="G57" s="58" t="n">
        <v>871</v>
      </c>
      <c r="H57" s="58" t="n">
        <v>905</v>
      </c>
      <c r="I57" s="58" t="n">
        <v>894</v>
      </c>
      <c r="J57" s="58" t="n">
        <v>650</v>
      </c>
      <c r="K57" s="58" t="n">
        <v>607</v>
      </c>
      <c r="L57" s="58" t="n">
        <v>534</v>
      </c>
      <c r="M57" s="58" t="n">
        <v>388</v>
      </c>
      <c r="N57" s="58" t="n">
        <v>391</v>
      </c>
      <c r="O57" s="58" t="n">
        <v>425</v>
      </c>
      <c r="P57" s="23" t="n">
        <v>454</v>
      </c>
      <c r="Q57" s="23" t="n">
        <v>210</v>
      </c>
      <c r="R57" s="23" t="n">
        <v>228</v>
      </c>
      <c r="S57" s="33" t="n">
        <v>296</v>
      </c>
    </row>
    <row r="58" customFormat="false" ht="15" hidden="false" customHeight="true" outlineLevel="0" collapsed="false">
      <c r="B58" s="37" t="s">
        <v>57</v>
      </c>
      <c r="C58" s="44" t="n">
        <v>275</v>
      </c>
      <c r="D58" s="43" t="n">
        <v>243</v>
      </c>
      <c r="E58" s="43" t="n">
        <v>276</v>
      </c>
      <c r="F58" s="43" t="n">
        <v>108</v>
      </c>
      <c r="G58" s="43" t="n">
        <v>121</v>
      </c>
      <c r="H58" s="20" t="n">
        <v>121</v>
      </c>
      <c r="I58" s="21" t="n">
        <v>121</v>
      </c>
      <c r="J58" s="21" t="n">
        <v>115</v>
      </c>
      <c r="K58" s="20" t="n">
        <v>115</v>
      </c>
      <c r="L58" s="38" t="n">
        <v>102</v>
      </c>
      <c r="M58" s="22" t="n">
        <v>33</v>
      </c>
      <c r="N58" s="39" t="n">
        <v>27</v>
      </c>
      <c r="O58" s="39" t="n">
        <v>88</v>
      </c>
      <c r="P58" s="21" t="n">
        <v>45</v>
      </c>
      <c r="Q58" s="21" t="s">
        <v>4</v>
      </c>
      <c r="R58" s="21" t="s">
        <v>4</v>
      </c>
      <c r="S58" s="40" t="n">
        <v>72</v>
      </c>
    </row>
    <row r="59" customFormat="false" ht="15" hidden="false" customHeight="true" outlineLevel="0" collapsed="false">
      <c r="B59" s="37" t="s">
        <v>58</v>
      </c>
      <c r="C59" s="44" t="n">
        <v>8</v>
      </c>
      <c r="D59" s="43" t="n">
        <v>8</v>
      </c>
      <c r="E59" s="43" t="n">
        <v>8</v>
      </c>
      <c r="F59" s="43" t="n">
        <v>8</v>
      </c>
      <c r="G59" s="43" t="n">
        <v>307</v>
      </c>
      <c r="H59" s="20" t="n">
        <v>356</v>
      </c>
      <c r="I59" s="21" t="n">
        <v>355</v>
      </c>
      <c r="J59" s="21" t="n">
        <v>233</v>
      </c>
      <c r="K59" s="20" t="n">
        <v>184</v>
      </c>
      <c r="L59" s="38" t="n">
        <v>167</v>
      </c>
      <c r="M59" s="22" t="n">
        <v>223</v>
      </c>
      <c r="N59" s="38" t="n">
        <v>232</v>
      </c>
      <c r="O59" s="38" t="n">
        <v>170</v>
      </c>
      <c r="P59" s="21" t="n">
        <v>188</v>
      </c>
      <c r="Q59" s="21" t="n">
        <v>10</v>
      </c>
      <c r="R59" s="21" t="n">
        <v>25</v>
      </c>
      <c r="S59" s="40" t="n">
        <v>20</v>
      </c>
    </row>
    <row r="60" customFormat="false" ht="15" hidden="false" customHeight="true" outlineLevel="0" collapsed="false">
      <c r="B60" s="37" t="s">
        <v>59</v>
      </c>
      <c r="C60" s="44" t="n">
        <v>28</v>
      </c>
      <c r="D60" s="43" t="n">
        <v>78</v>
      </c>
      <c r="E60" s="43" t="n">
        <v>81</v>
      </c>
      <c r="F60" s="43" t="n">
        <v>92</v>
      </c>
      <c r="G60" s="43" t="n">
        <v>413</v>
      </c>
      <c r="H60" s="20" t="n">
        <v>413</v>
      </c>
      <c r="I60" s="21" t="n">
        <v>403</v>
      </c>
      <c r="J60" s="21" t="n">
        <v>287</v>
      </c>
      <c r="K60" s="20" t="n">
        <v>290</v>
      </c>
      <c r="L60" s="38" t="n">
        <v>250</v>
      </c>
      <c r="M60" s="22" t="n">
        <v>132</v>
      </c>
      <c r="N60" s="38" t="n">
        <v>132</v>
      </c>
      <c r="O60" s="38" t="n">
        <v>152</v>
      </c>
      <c r="P60" s="21" t="n">
        <v>166</v>
      </c>
      <c r="Q60" s="21" t="n">
        <v>200</v>
      </c>
      <c r="R60" s="21" t="n">
        <v>203</v>
      </c>
      <c r="S60" s="40" t="n">
        <v>204</v>
      </c>
    </row>
    <row r="61" customFormat="false" ht="15" hidden="false" customHeight="true" outlineLevel="0" collapsed="false">
      <c r="B61" s="37" t="s">
        <v>60</v>
      </c>
      <c r="C61" s="44" t="n">
        <v>22</v>
      </c>
      <c r="D61" s="43" t="n">
        <v>29</v>
      </c>
      <c r="E61" s="43" t="n">
        <v>29</v>
      </c>
      <c r="F61" s="43" t="n">
        <v>29</v>
      </c>
      <c r="G61" s="43" t="n">
        <v>30</v>
      </c>
      <c r="H61" s="20" t="n">
        <v>15</v>
      </c>
      <c r="I61" s="21" t="n">
        <v>15</v>
      </c>
      <c r="J61" s="21" t="n">
        <v>15</v>
      </c>
      <c r="K61" s="20" t="n">
        <v>18</v>
      </c>
      <c r="L61" s="38" t="n">
        <v>15</v>
      </c>
      <c r="M61" s="22" t="s">
        <v>4</v>
      </c>
      <c r="N61" s="22" t="s">
        <v>4</v>
      </c>
      <c r="O61" s="22" t="n">
        <v>15</v>
      </c>
      <c r="P61" s="21" t="n">
        <v>55</v>
      </c>
      <c r="Q61" s="21" t="s">
        <v>4</v>
      </c>
      <c r="R61" s="21" t="s">
        <v>4</v>
      </c>
      <c r="S61" s="24" t="s">
        <v>4</v>
      </c>
    </row>
    <row r="62" customFormat="false" ht="15" hidden="false" customHeight="true" outlineLevel="0" collapsed="false">
      <c r="B62" s="17" t="s">
        <v>61</v>
      </c>
      <c r="C62" s="45" t="n">
        <v>667</v>
      </c>
      <c r="D62" s="45" t="n">
        <v>196</v>
      </c>
      <c r="E62" s="45" t="n">
        <v>217</v>
      </c>
      <c r="F62" s="45" t="n">
        <v>748</v>
      </c>
      <c r="G62" s="45" t="n">
        <v>756</v>
      </c>
      <c r="H62" s="29" t="n">
        <v>762</v>
      </c>
      <c r="I62" s="23" t="n">
        <v>603</v>
      </c>
      <c r="J62" s="23" t="n">
        <v>562</v>
      </c>
      <c r="K62" s="30" t="n">
        <v>580</v>
      </c>
      <c r="L62" s="30" t="n">
        <v>559</v>
      </c>
      <c r="M62" s="30" t="n">
        <v>460</v>
      </c>
      <c r="N62" s="30" t="n">
        <v>119</v>
      </c>
      <c r="O62" s="30" t="n">
        <v>30</v>
      </c>
      <c r="P62" s="23" t="n">
        <v>23</v>
      </c>
      <c r="Q62" s="23" t="n">
        <v>172</v>
      </c>
      <c r="R62" s="23" t="n">
        <v>172</v>
      </c>
      <c r="S62" s="33" t="n">
        <v>191</v>
      </c>
    </row>
    <row r="63" customFormat="false" ht="15" hidden="false" customHeight="true" outlineLevel="0" collapsed="false">
      <c r="B63" s="37" t="s">
        <v>62</v>
      </c>
      <c r="C63" s="18" t="n">
        <v>1</v>
      </c>
      <c r="D63" s="19" t="n">
        <v>4</v>
      </c>
      <c r="E63" s="19" t="n">
        <v>4</v>
      </c>
      <c r="F63" s="19" t="n">
        <v>14</v>
      </c>
      <c r="G63" s="19" t="n">
        <v>14</v>
      </c>
      <c r="H63" s="20" t="n">
        <v>14</v>
      </c>
      <c r="I63" s="21" t="n">
        <v>4</v>
      </c>
      <c r="J63" s="21" t="n">
        <v>4</v>
      </c>
      <c r="K63" s="20" t="n">
        <v>4</v>
      </c>
      <c r="L63" s="38" t="n">
        <v>46</v>
      </c>
      <c r="M63" s="22" t="n">
        <v>101</v>
      </c>
      <c r="N63" s="47" t="n">
        <v>101</v>
      </c>
      <c r="O63" s="22" t="s">
        <v>4</v>
      </c>
      <c r="P63" s="21" t="s">
        <v>4</v>
      </c>
      <c r="Q63" s="21" t="n">
        <v>133</v>
      </c>
      <c r="R63" s="21" t="n">
        <v>133</v>
      </c>
      <c r="S63" s="40" t="n">
        <v>127</v>
      </c>
    </row>
    <row r="64" customFormat="false" ht="15" hidden="false" customHeight="true" outlineLevel="0" collapsed="false">
      <c r="B64" s="37" t="s">
        <v>63</v>
      </c>
      <c r="C64" s="18" t="n">
        <v>117</v>
      </c>
      <c r="D64" s="19" t="n">
        <v>4</v>
      </c>
      <c r="E64" s="19" t="n">
        <v>21</v>
      </c>
      <c r="F64" s="19" t="n">
        <v>23</v>
      </c>
      <c r="G64" s="19" t="n">
        <v>23</v>
      </c>
      <c r="H64" s="20" t="n">
        <v>23</v>
      </c>
      <c r="I64" s="21" t="n">
        <v>18</v>
      </c>
      <c r="J64" s="21" t="n">
        <v>66</v>
      </c>
      <c r="K64" s="20" t="n">
        <v>60</v>
      </c>
      <c r="L64" s="21" t="s">
        <v>4</v>
      </c>
      <c r="M64" s="22" t="s">
        <v>4</v>
      </c>
      <c r="N64" s="22" t="s">
        <v>4</v>
      </c>
      <c r="O64" s="22" t="s">
        <v>4</v>
      </c>
      <c r="P64" s="21" t="s">
        <v>4</v>
      </c>
      <c r="Q64" s="21" t="s">
        <v>4</v>
      </c>
      <c r="R64" s="21" t="s">
        <v>4</v>
      </c>
      <c r="S64" s="24" t="s">
        <v>4</v>
      </c>
    </row>
    <row r="65" customFormat="false" ht="15" hidden="false" customHeight="true" outlineLevel="0" collapsed="false">
      <c r="B65" s="37" t="s">
        <v>64</v>
      </c>
      <c r="C65" s="18" t="n">
        <v>104</v>
      </c>
      <c r="D65" s="19" t="n">
        <v>65</v>
      </c>
      <c r="E65" s="19" t="n">
        <v>63</v>
      </c>
      <c r="F65" s="19" t="n">
        <v>67</v>
      </c>
      <c r="G65" s="19" t="n">
        <v>67</v>
      </c>
      <c r="H65" s="20" t="n">
        <v>67</v>
      </c>
      <c r="I65" s="21" t="n">
        <v>67</v>
      </c>
      <c r="J65" s="21" t="n">
        <v>67</v>
      </c>
      <c r="K65" s="20" t="n">
        <v>67</v>
      </c>
      <c r="L65" s="38" t="n">
        <v>67</v>
      </c>
      <c r="M65" s="22" t="n">
        <v>4</v>
      </c>
      <c r="N65" s="22" t="n">
        <v>4</v>
      </c>
      <c r="O65" s="22" t="n">
        <v>4</v>
      </c>
      <c r="P65" s="21" t="n">
        <v>4</v>
      </c>
      <c r="Q65" s="21" t="n">
        <v>4</v>
      </c>
      <c r="R65" s="21" t="s">
        <v>4</v>
      </c>
      <c r="S65" s="24" t="s">
        <v>4</v>
      </c>
    </row>
    <row r="66" customFormat="false" ht="15" hidden="false" customHeight="true" outlineLevel="0" collapsed="false">
      <c r="B66" s="37" t="s">
        <v>65</v>
      </c>
      <c r="C66" s="18" t="n">
        <v>56</v>
      </c>
      <c r="D66" s="19" t="n">
        <v>57</v>
      </c>
      <c r="E66" s="19" t="n">
        <v>35</v>
      </c>
      <c r="F66" s="19" t="n">
        <v>54</v>
      </c>
      <c r="G66" s="19" t="n">
        <v>50</v>
      </c>
      <c r="H66" s="20" t="n">
        <v>53</v>
      </c>
      <c r="I66" s="21" t="n">
        <v>53</v>
      </c>
      <c r="J66" s="21" t="n">
        <v>53</v>
      </c>
      <c r="K66" s="20" t="n">
        <v>53</v>
      </c>
      <c r="L66" s="38" t="n">
        <v>53</v>
      </c>
      <c r="M66" s="22" t="n">
        <v>53</v>
      </c>
      <c r="N66" s="47" t="n">
        <v>9</v>
      </c>
      <c r="O66" s="22" t="s">
        <v>4</v>
      </c>
      <c r="P66" s="21" t="s">
        <v>4</v>
      </c>
      <c r="Q66" s="21" t="s">
        <v>4</v>
      </c>
      <c r="R66" s="21" t="s">
        <v>4</v>
      </c>
      <c r="S66" s="40" t="n">
        <v>64</v>
      </c>
    </row>
    <row r="67" customFormat="false" ht="15" hidden="false" customHeight="true" outlineLevel="0" collapsed="false">
      <c r="B67" s="37" t="s">
        <v>66</v>
      </c>
      <c r="C67" s="18" t="n">
        <v>389</v>
      </c>
      <c r="D67" s="19" t="n">
        <v>66</v>
      </c>
      <c r="E67" s="19" t="n">
        <v>94</v>
      </c>
      <c r="F67" s="19" t="n">
        <v>590</v>
      </c>
      <c r="G67" s="19" t="n">
        <v>602</v>
      </c>
      <c r="H67" s="20" t="n">
        <v>605</v>
      </c>
      <c r="I67" s="21" t="n">
        <v>461</v>
      </c>
      <c r="J67" s="21" t="n">
        <v>372</v>
      </c>
      <c r="K67" s="20" t="n">
        <v>396</v>
      </c>
      <c r="L67" s="38" t="n">
        <v>393</v>
      </c>
      <c r="M67" s="22" t="n">
        <v>302</v>
      </c>
      <c r="N67" s="47" t="n">
        <v>5</v>
      </c>
      <c r="O67" s="47" t="n">
        <v>26</v>
      </c>
      <c r="P67" s="21" t="n">
        <v>19</v>
      </c>
      <c r="Q67" s="21" t="n">
        <v>35</v>
      </c>
      <c r="R67" s="21" t="n">
        <v>39</v>
      </c>
      <c r="S67" s="40"/>
    </row>
    <row r="68" customFormat="false" ht="15" hidden="false" customHeight="true" outlineLevel="0" collapsed="false">
      <c r="B68" s="25" t="s">
        <v>67</v>
      </c>
      <c r="C68" s="28" t="n">
        <v>55</v>
      </c>
      <c r="D68" s="28" t="n">
        <v>322</v>
      </c>
      <c r="E68" s="28" t="n">
        <v>302</v>
      </c>
      <c r="F68" s="28" t="n">
        <v>280</v>
      </c>
      <c r="G68" s="28" t="n">
        <v>357</v>
      </c>
      <c r="H68" s="29" t="n">
        <v>474</v>
      </c>
      <c r="I68" s="23" t="n">
        <v>408</v>
      </c>
      <c r="J68" s="23" t="n">
        <v>193</v>
      </c>
      <c r="K68" s="30" t="n">
        <v>127</v>
      </c>
      <c r="L68" s="30" t="n">
        <v>41</v>
      </c>
      <c r="M68" s="30" t="n">
        <v>286</v>
      </c>
      <c r="N68" s="30" t="n">
        <v>277</v>
      </c>
      <c r="O68" s="30" t="n">
        <v>250</v>
      </c>
      <c r="P68" s="23" t="n">
        <v>320</v>
      </c>
      <c r="Q68" s="23" t="n">
        <v>375</v>
      </c>
      <c r="R68" s="23" t="n">
        <v>412</v>
      </c>
      <c r="S68" s="33" t="n">
        <v>401</v>
      </c>
    </row>
    <row r="69" customFormat="false" ht="15" hidden="false" customHeight="true" outlineLevel="0" collapsed="false">
      <c r="B69" s="37" t="s">
        <v>68</v>
      </c>
      <c r="C69" s="42" t="n">
        <v>42</v>
      </c>
      <c r="D69" s="43" t="n">
        <v>298</v>
      </c>
      <c r="E69" s="43" t="n">
        <v>186</v>
      </c>
      <c r="F69" s="43" t="n">
        <v>186</v>
      </c>
      <c r="G69" s="43" t="n">
        <v>222</v>
      </c>
      <c r="H69" s="20" t="n">
        <v>216</v>
      </c>
      <c r="I69" s="21" t="n">
        <v>183</v>
      </c>
      <c r="J69" s="21" t="n">
        <v>157</v>
      </c>
      <c r="K69" s="20" t="n">
        <v>116</v>
      </c>
      <c r="L69" s="38" t="n">
        <v>41</v>
      </c>
      <c r="M69" s="22" t="n">
        <v>286</v>
      </c>
      <c r="N69" s="38" t="n">
        <v>277</v>
      </c>
      <c r="O69" s="38" t="n">
        <v>250</v>
      </c>
      <c r="P69" s="21" t="n">
        <v>320</v>
      </c>
      <c r="Q69" s="21" t="n">
        <v>375</v>
      </c>
      <c r="R69" s="21" t="n">
        <v>412</v>
      </c>
      <c r="S69" s="40" t="n">
        <v>401</v>
      </c>
    </row>
    <row r="70" customFormat="false" ht="15" hidden="false" customHeight="true" outlineLevel="0" collapsed="false">
      <c r="B70" s="37" t="s">
        <v>69</v>
      </c>
      <c r="C70" s="42" t="n">
        <v>13</v>
      </c>
      <c r="D70" s="43" t="n">
        <v>24</v>
      </c>
      <c r="E70" s="43" t="n">
        <v>116</v>
      </c>
      <c r="F70" s="43" t="n">
        <v>94</v>
      </c>
      <c r="G70" s="43" t="n">
        <v>135</v>
      </c>
      <c r="H70" s="20" t="n">
        <v>258</v>
      </c>
      <c r="I70" s="21" t="n">
        <v>225</v>
      </c>
      <c r="J70" s="21" t="n">
        <v>36</v>
      </c>
      <c r="K70" s="20" t="n">
        <v>11</v>
      </c>
      <c r="L70" s="21" t="s">
        <v>4</v>
      </c>
      <c r="M70" s="22" t="s">
        <v>4</v>
      </c>
      <c r="N70" s="22" t="s">
        <v>4</v>
      </c>
      <c r="O70" s="22" t="s">
        <v>4</v>
      </c>
      <c r="P70" s="21" t="s">
        <v>4</v>
      </c>
      <c r="Q70" s="21" t="s">
        <v>4</v>
      </c>
      <c r="R70" s="21" t="s">
        <v>4</v>
      </c>
      <c r="S70" s="46" t="s">
        <v>4</v>
      </c>
    </row>
    <row r="71" customFormat="false" ht="15" hidden="false" customHeight="true" outlineLevel="0" collapsed="false">
      <c r="B71" s="17" t="s">
        <v>70</v>
      </c>
      <c r="C71" s="28" t="n">
        <v>962</v>
      </c>
      <c r="D71" s="28" t="n">
        <v>1039</v>
      </c>
      <c r="E71" s="28" t="n">
        <v>1273</v>
      </c>
      <c r="F71" s="28" t="n">
        <v>2869</v>
      </c>
      <c r="G71" s="28" t="n">
        <v>3094</v>
      </c>
      <c r="H71" s="28" t="n">
        <v>2677</v>
      </c>
      <c r="I71" s="28" t="n">
        <v>2698</v>
      </c>
      <c r="J71" s="28" t="n">
        <v>1483</v>
      </c>
      <c r="K71" s="28" t="n">
        <v>1194</v>
      </c>
      <c r="L71" s="28" t="n">
        <v>1219</v>
      </c>
      <c r="M71" s="28" t="n">
        <v>1057</v>
      </c>
      <c r="N71" s="28" t="n">
        <v>1134</v>
      </c>
      <c r="O71" s="28" t="n">
        <v>847</v>
      </c>
      <c r="P71" s="23" t="n">
        <v>611</v>
      </c>
      <c r="Q71" s="23" t="n">
        <v>502</v>
      </c>
      <c r="R71" s="23" t="n">
        <v>486</v>
      </c>
      <c r="S71" s="33" t="n">
        <v>430</v>
      </c>
    </row>
    <row r="72" customFormat="false" ht="15" hidden="false" customHeight="true" outlineLevel="0" collapsed="false">
      <c r="B72" s="36" t="s">
        <v>71</v>
      </c>
      <c r="C72" s="44" t="n">
        <v>314</v>
      </c>
      <c r="D72" s="43" t="n">
        <v>318</v>
      </c>
      <c r="E72" s="43" t="n">
        <v>359</v>
      </c>
      <c r="F72" s="43" t="n">
        <v>464</v>
      </c>
      <c r="G72" s="43" t="n">
        <v>588</v>
      </c>
      <c r="H72" s="20" t="n">
        <v>421</v>
      </c>
      <c r="I72" s="21" t="n">
        <v>741</v>
      </c>
      <c r="J72" s="21" t="s">
        <v>4</v>
      </c>
      <c r="K72" s="20" t="s">
        <v>4</v>
      </c>
      <c r="L72" s="20" t="s">
        <v>4</v>
      </c>
      <c r="M72" s="22" t="s">
        <v>4</v>
      </c>
      <c r="N72" s="22" t="s">
        <v>4</v>
      </c>
      <c r="O72" s="22" t="s">
        <v>4</v>
      </c>
      <c r="P72" s="21" t="s">
        <v>4</v>
      </c>
      <c r="Q72" s="21" t="s">
        <v>4</v>
      </c>
      <c r="R72" s="21" t="s">
        <v>4</v>
      </c>
      <c r="S72" s="46" t="s">
        <v>4</v>
      </c>
    </row>
    <row r="73" customFormat="false" ht="15" hidden="false" customHeight="true" outlineLevel="0" collapsed="false">
      <c r="B73" s="37" t="s">
        <v>72</v>
      </c>
      <c r="C73" s="44" t="n">
        <v>142</v>
      </c>
      <c r="D73" s="43" t="n">
        <v>142</v>
      </c>
      <c r="E73" s="43" t="n">
        <v>143</v>
      </c>
      <c r="F73" s="43" t="n">
        <v>2</v>
      </c>
      <c r="G73" s="43" t="n">
        <v>2</v>
      </c>
      <c r="H73" s="20" t="n">
        <v>21</v>
      </c>
      <c r="I73" s="21" t="n">
        <v>27</v>
      </c>
      <c r="J73" s="21" t="n">
        <v>11</v>
      </c>
      <c r="K73" s="20" t="n">
        <v>9</v>
      </c>
      <c r="L73" s="38" t="n">
        <v>9</v>
      </c>
      <c r="M73" s="22" t="s">
        <v>4</v>
      </c>
      <c r="N73" s="38" t="n">
        <v>40</v>
      </c>
      <c r="O73" s="38" t="n">
        <v>41</v>
      </c>
      <c r="P73" s="21" t="n">
        <v>33</v>
      </c>
      <c r="Q73" s="21" t="n">
        <v>33</v>
      </c>
      <c r="R73" s="21" t="n">
        <v>33</v>
      </c>
      <c r="S73" s="40" t="n">
        <v>31</v>
      </c>
    </row>
    <row r="74" customFormat="false" ht="15" hidden="false" customHeight="true" outlineLevel="0" collapsed="false">
      <c r="B74" s="37" t="s">
        <v>73</v>
      </c>
      <c r="C74" s="44" t="n">
        <v>306</v>
      </c>
      <c r="D74" s="43" t="n">
        <v>309</v>
      </c>
      <c r="E74" s="43" t="n">
        <v>500</v>
      </c>
      <c r="F74" s="43" t="n">
        <v>936</v>
      </c>
      <c r="G74" s="43" t="n">
        <v>936</v>
      </c>
      <c r="H74" s="20" t="n">
        <v>782</v>
      </c>
      <c r="I74" s="21" t="n">
        <v>549</v>
      </c>
      <c r="J74" s="21" t="n">
        <v>347</v>
      </c>
      <c r="K74" s="20" t="n">
        <v>347</v>
      </c>
      <c r="L74" s="38" t="n">
        <v>338</v>
      </c>
      <c r="M74" s="22" t="n">
        <v>236</v>
      </c>
      <c r="N74" s="47" t="n">
        <v>273</v>
      </c>
      <c r="O74" s="47" t="n">
        <v>325</v>
      </c>
      <c r="P74" s="21" t="n">
        <v>212</v>
      </c>
      <c r="Q74" s="21" t="n">
        <v>163</v>
      </c>
      <c r="R74" s="21" t="n">
        <v>307</v>
      </c>
      <c r="S74" s="40" t="n">
        <v>260</v>
      </c>
    </row>
    <row r="75" customFormat="false" ht="15" hidden="false" customHeight="true" outlineLevel="0" collapsed="false">
      <c r="B75" s="61" t="s">
        <v>74</v>
      </c>
      <c r="C75" s="62" t="n">
        <v>200</v>
      </c>
      <c r="D75" s="63" t="n">
        <v>270</v>
      </c>
      <c r="E75" s="63" t="n">
        <v>271</v>
      </c>
      <c r="F75" s="63" t="n">
        <v>1467</v>
      </c>
      <c r="G75" s="63" t="n">
        <v>1568</v>
      </c>
      <c r="H75" s="64" t="n">
        <v>1453</v>
      </c>
      <c r="I75" s="65" t="n">
        <v>1381</v>
      </c>
      <c r="J75" s="65" t="n">
        <v>1125</v>
      </c>
      <c r="K75" s="64" t="n">
        <v>838</v>
      </c>
      <c r="L75" s="66" t="n">
        <v>872</v>
      </c>
      <c r="M75" s="67" t="n">
        <v>821</v>
      </c>
      <c r="N75" s="66" t="n">
        <v>821</v>
      </c>
      <c r="O75" s="66" t="n">
        <v>481</v>
      </c>
      <c r="P75" s="65" t="n">
        <v>366</v>
      </c>
      <c r="Q75" s="65" t="n">
        <v>306</v>
      </c>
      <c r="R75" s="65" t="n">
        <v>146</v>
      </c>
      <c r="S75" s="68" t="n">
        <v>139</v>
      </c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B77" s="70"/>
      <c r="C77" s="69"/>
    </row>
    <row r="78" customFormat="false" ht="15" hidden="false" customHeight="false" outlineLevel="0" collapsed="false">
      <c r="B78" s="71"/>
      <c r="C78" s="69"/>
    </row>
    <row r="79" customFormat="false" ht="15" hidden="false" customHeight="false" outlineLevel="0" collapsed="false">
      <c r="B79" s="70"/>
      <c r="C79" s="69"/>
    </row>
    <row r="80" customFormat="false" ht="15" hidden="false" customHeight="false" outlineLevel="0" collapsed="false">
      <c r="C80" s="69"/>
    </row>
    <row r="81" customFormat="false" ht="15" hidden="false" customHeight="false" outlineLevel="0" collapsed="false">
      <c r="C81" s="69"/>
    </row>
    <row r="82" customFormat="false" ht="15" hidden="false" customHeight="false" outlineLevel="0" collapsed="false">
      <c r="C82" s="69"/>
    </row>
    <row r="83" customFormat="false" ht="15" hidden="false" customHeight="false" outlineLevel="0" collapsed="false">
      <c r="C83" s="69"/>
    </row>
    <row r="84" customFormat="false" ht="15" hidden="false" customHeight="false" outlineLevel="0" collapsed="false">
      <c r="C84" s="69"/>
    </row>
    <row r="85" customFormat="false" ht="15" hidden="false" customHeight="false" outlineLevel="0" collapsed="false">
      <c r="C85" s="69"/>
    </row>
    <row r="86" customFormat="false" ht="15" hidden="false" customHeight="false" outlineLevel="0" collapsed="false">
      <c r="C86" s="69"/>
    </row>
    <row r="87" customFormat="false" ht="15" hidden="false" customHeight="false" outlineLevel="0" collapsed="false">
      <c r="C87" s="69"/>
    </row>
    <row r="88" customFormat="false" ht="15" hidden="false" customHeight="false" outlineLevel="0" collapsed="false">
      <c r="C88" s="69"/>
    </row>
    <row r="89" customFormat="false" ht="15" hidden="false" customHeight="false" outlineLevel="0" collapsed="false">
      <c r="C89" s="69"/>
    </row>
    <row r="90" customFormat="false" ht="15" hidden="false" customHeight="false" outlineLevel="0" collapsed="false">
      <c r="C90" s="69"/>
    </row>
    <row r="91" customFormat="false" ht="15" hidden="false" customHeight="false" outlineLevel="0" collapsed="false">
      <c r="C91" s="69"/>
    </row>
    <row r="92" customFormat="false" ht="15" hidden="false" customHeight="false" outlineLevel="0" collapsed="false">
      <c r="C92" s="69"/>
    </row>
    <row r="93" customFormat="false" ht="15" hidden="false" customHeight="false" outlineLevel="0" collapsed="false">
      <c r="C93" s="69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  <row r="133" customFormat="false" ht="15" hidden="false" customHeight="false" outlineLevel="0" collapsed="false">
      <c r="C133" s="69"/>
    </row>
    <row r="134" customFormat="false" ht="15" hidden="false" customHeight="false" outlineLevel="0" collapsed="false">
      <c r="C134" s="69"/>
    </row>
    <row r="135" customFormat="false" ht="15" hidden="false" customHeight="false" outlineLevel="0" collapsed="false">
      <c r="C135" s="69"/>
    </row>
    <row r="136" customFormat="false" ht="15" hidden="false" customHeight="false" outlineLevel="0" collapsed="false">
      <c r="C136" s="69"/>
    </row>
    <row r="137" customFormat="false" ht="15" hidden="false" customHeight="false" outlineLevel="0" collapsed="false">
      <c r="C137" s="69"/>
    </row>
    <row r="138" customFormat="false" ht="15" hidden="false" customHeight="false" outlineLevel="0" collapsed="false">
      <c r="C138" s="69"/>
    </row>
    <row r="139" customFormat="false" ht="15" hidden="false" customHeight="false" outlineLevel="0" collapsed="false">
      <c r="C139" s="69"/>
    </row>
    <row r="140" customFormat="false" ht="15" hidden="false" customHeight="false" outlineLevel="0" collapsed="false">
      <c r="C140" s="69"/>
    </row>
    <row r="141" customFormat="false" ht="15" hidden="false" customHeight="false" outlineLevel="0" collapsed="false">
      <c r="C141" s="69"/>
    </row>
    <row r="142" customFormat="false" ht="15" hidden="false" customHeight="false" outlineLevel="0" collapsed="false">
      <c r="C142" s="69"/>
    </row>
    <row r="143" customFormat="false" ht="15" hidden="false" customHeight="false" outlineLevel="0" collapsed="false">
      <c r="C143" s="69"/>
    </row>
    <row r="144" customFormat="false" ht="15" hidden="false" customHeight="false" outlineLevel="0" collapsed="false">
      <c r="C144" s="69"/>
    </row>
    <row r="145" customFormat="false" ht="15" hidden="false" customHeight="false" outlineLevel="0" collapsed="false">
      <c r="C145" s="69"/>
    </row>
    <row r="146" customFormat="false" ht="15" hidden="false" customHeight="false" outlineLevel="0" collapsed="false">
      <c r="C146" s="69"/>
    </row>
    <row r="147" customFormat="false" ht="15" hidden="false" customHeight="false" outlineLevel="0" collapsed="false">
      <c r="C147" s="69"/>
    </row>
    <row r="148" customFormat="false" ht="15" hidden="false" customHeight="false" outlineLevel="0" collapsed="false">
      <c r="C148" s="69"/>
    </row>
    <row r="149" customFormat="false" ht="15" hidden="false" customHeight="false" outlineLevel="0" collapsed="false">
      <c r="C149" s="69"/>
    </row>
    <row r="150" customFormat="false" ht="15" hidden="false" customHeight="false" outlineLevel="0" collapsed="false">
      <c r="C150" s="69"/>
    </row>
    <row r="151" customFormat="false" ht="15" hidden="false" customHeight="false" outlineLevel="0" collapsed="false">
      <c r="C151" s="69"/>
    </row>
    <row r="152" customFormat="false" ht="15" hidden="false" customHeight="false" outlineLevel="0" collapsed="false">
      <c r="C152" s="69"/>
    </row>
    <row r="153" customFormat="false" ht="15" hidden="false" customHeight="false" outlineLevel="0" collapsed="false">
      <c r="C153" s="69"/>
    </row>
    <row r="154" customFormat="false" ht="15" hidden="false" customHeight="false" outlineLevel="0" collapsed="false">
      <c r="C154" s="69"/>
    </row>
    <row r="155" customFormat="false" ht="15" hidden="false" customHeight="false" outlineLevel="0" collapsed="false">
      <c r="C155" s="69"/>
    </row>
    <row r="156" customFormat="false" ht="15" hidden="false" customHeight="false" outlineLevel="0" collapsed="false">
      <c r="C156" s="69"/>
    </row>
    <row r="157" customFormat="false" ht="15" hidden="false" customHeight="false" outlineLevel="0" collapsed="false">
      <c r="C157" s="69"/>
    </row>
    <row r="158" customFormat="false" ht="15" hidden="false" customHeight="false" outlineLevel="0" collapsed="false">
      <c r="C158" s="69"/>
    </row>
    <row r="159" customFormat="false" ht="15" hidden="false" customHeight="false" outlineLevel="0" collapsed="false">
      <c r="C159" s="69"/>
    </row>
    <row r="160" customFormat="false" ht="15" hidden="false" customHeight="false" outlineLevel="0" collapsed="false">
      <c r="C160" s="69"/>
    </row>
    <row r="161" customFormat="false" ht="15" hidden="false" customHeight="false" outlineLevel="0" collapsed="false">
      <c r="C161" s="69"/>
    </row>
    <row r="162" customFormat="false" ht="15" hidden="false" customHeight="false" outlineLevel="0" collapsed="false">
      <c r="C162" s="69"/>
    </row>
    <row r="163" customFormat="false" ht="15" hidden="false" customHeight="false" outlineLevel="0" collapsed="false">
      <c r="C163" s="69"/>
    </row>
    <row r="164" customFormat="false" ht="15" hidden="false" customHeight="false" outlineLevel="0" collapsed="false">
      <c r="C164" s="69"/>
    </row>
    <row r="165" customFormat="false" ht="15" hidden="false" customHeight="false" outlineLevel="0" collapsed="false">
      <c r="C165" s="69"/>
    </row>
    <row r="166" customFormat="false" ht="15" hidden="false" customHeight="false" outlineLevel="0" collapsed="false">
      <c r="C166" s="69"/>
    </row>
    <row r="167" customFormat="false" ht="15" hidden="false" customHeight="false" outlineLevel="0" collapsed="false">
      <c r="C167" s="69"/>
    </row>
    <row r="168" customFormat="false" ht="15" hidden="false" customHeight="false" outlineLevel="0" collapsed="false">
      <c r="C168" s="69"/>
    </row>
    <row r="169" customFormat="false" ht="15" hidden="false" customHeight="false" outlineLevel="0" collapsed="false">
      <c r="C169" s="69"/>
    </row>
    <row r="170" customFormat="false" ht="15" hidden="false" customHeight="false" outlineLevel="0" collapsed="false">
      <c r="C170" s="69"/>
    </row>
    <row r="171" customFormat="false" ht="15" hidden="false" customHeight="false" outlineLevel="0" collapsed="false">
      <c r="C171" s="69"/>
    </row>
    <row r="172" customFormat="false" ht="15" hidden="false" customHeight="false" outlineLevel="0" collapsed="false">
      <c r="C172" s="69"/>
    </row>
    <row r="173" customFormat="false" ht="15" hidden="false" customHeight="false" outlineLevel="0" collapsed="false">
      <c r="C173" s="69"/>
    </row>
    <row r="174" customFormat="false" ht="15" hidden="false" customHeight="false" outlineLevel="0" collapsed="false">
      <c r="C174" s="69"/>
    </row>
    <row r="175" customFormat="false" ht="15" hidden="false" customHeight="false" outlineLevel="0" collapsed="false">
      <c r="C175" s="69"/>
    </row>
    <row r="176" customFormat="false" ht="15" hidden="false" customHeight="false" outlineLevel="0" collapsed="false">
      <c r="C176" s="69"/>
    </row>
    <row r="177" customFormat="false" ht="15" hidden="false" customHeight="false" outlineLevel="0" collapsed="false">
      <c r="C177" s="69"/>
    </row>
    <row r="178" customFormat="false" ht="15" hidden="false" customHeight="false" outlineLevel="0" collapsed="false">
      <c r="C178" s="69"/>
    </row>
    <row r="179" customFormat="false" ht="15" hidden="false" customHeight="false" outlineLevel="0" collapsed="false">
      <c r="C179" s="69"/>
    </row>
    <row r="180" customFormat="false" ht="15" hidden="false" customHeight="false" outlineLevel="0" collapsed="false">
      <c r="C180" s="69"/>
    </row>
    <row r="181" customFormat="false" ht="15" hidden="false" customHeight="false" outlineLevel="0" collapsed="false">
      <c r="C181" s="69"/>
    </row>
    <row r="182" customFormat="false" ht="15" hidden="false" customHeight="false" outlineLevel="0" collapsed="false">
      <c r="C182" s="69"/>
    </row>
    <row r="183" customFormat="false" ht="15" hidden="false" customHeight="false" outlineLevel="0" collapsed="false">
      <c r="C183" s="69"/>
    </row>
    <row r="184" customFormat="false" ht="15" hidden="false" customHeight="false" outlineLevel="0" collapsed="false">
      <c r="C184" s="69"/>
    </row>
    <row r="185" customFormat="false" ht="15" hidden="false" customHeight="false" outlineLevel="0" collapsed="false">
      <c r="C185" s="69"/>
    </row>
    <row r="186" customFormat="false" ht="15" hidden="false" customHeight="false" outlineLevel="0" collapsed="false">
      <c r="C186" s="69"/>
    </row>
    <row r="187" customFormat="false" ht="15" hidden="false" customHeight="false" outlineLevel="0" collapsed="false">
      <c r="C187" s="69"/>
    </row>
    <row r="188" customFormat="false" ht="15" hidden="false" customHeight="false" outlineLevel="0" collapsed="false">
      <c r="C188" s="69"/>
    </row>
    <row r="189" customFormat="false" ht="15" hidden="false" customHeight="false" outlineLevel="0" collapsed="false">
      <c r="C189" s="69"/>
    </row>
    <row r="190" customFormat="false" ht="15" hidden="false" customHeight="false" outlineLevel="0" collapsed="false">
      <c r="C190" s="69"/>
    </row>
    <row r="191" customFormat="false" ht="15" hidden="false" customHeight="false" outlineLevel="0" collapsed="false">
      <c r="C191" s="69"/>
    </row>
    <row r="192" customFormat="false" ht="15" hidden="false" customHeight="false" outlineLevel="0" collapsed="false">
      <c r="C192" s="69"/>
    </row>
    <row r="193" customFormat="false" ht="15" hidden="false" customHeight="false" outlineLevel="0" collapsed="false">
      <c r="C193" s="69"/>
    </row>
    <row r="194" customFormat="false" ht="15" hidden="false" customHeight="false" outlineLevel="0" collapsed="false">
      <c r="C194" s="69"/>
    </row>
    <row r="195" customFormat="false" ht="15" hidden="false" customHeight="false" outlineLevel="0" collapsed="false">
      <c r="C195" s="69"/>
    </row>
    <row r="196" customFormat="false" ht="15" hidden="false" customHeight="false" outlineLevel="0" collapsed="false">
      <c r="C196" s="69"/>
    </row>
    <row r="197" customFormat="false" ht="15" hidden="false" customHeight="false" outlineLevel="0" collapsed="false">
      <c r="C197" s="69"/>
    </row>
    <row r="198" customFormat="false" ht="15" hidden="false" customHeight="false" outlineLevel="0" collapsed="false">
      <c r="C198" s="69"/>
    </row>
    <row r="199" customFormat="false" ht="15" hidden="false" customHeight="false" outlineLevel="0" collapsed="false">
      <c r="C199" s="69"/>
    </row>
    <row r="200" customFormat="false" ht="15" hidden="false" customHeight="false" outlineLevel="0" collapsed="false">
      <c r="C200" s="69"/>
    </row>
    <row r="201" customFormat="false" ht="15" hidden="false" customHeight="false" outlineLevel="0" collapsed="false">
      <c r="C201" s="69"/>
    </row>
    <row r="202" customFormat="false" ht="15" hidden="false" customHeight="false" outlineLevel="0" collapsed="false">
      <c r="C202" s="69"/>
    </row>
    <row r="203" customFormat="false" ht="15" hidden="false" customHeight="false" outlineLevel="0" collapsed="false">
      <c r="C203" s="69"/>
    </row>
    <row r="204" customFormat="false" ht="15" hidden="false" customHeight="false" outlineLevel="0" collapsed="false">
      <c r="C204" s="69"/>
    </row>
    <row r="205" customFormat="false" ht="15" hidden="false" customHeight="false" outlineLevel="0" collapsed="false">
      <c r="C205" s="69"/>
    </row>
    <row r="206" customFormat="false" ht="15" hidden="false" customHeight="false" outlineLevel="0" collapsed="false">
      <c r="C206" s="69"/>
    </row>
    <row r="207" customFormat="false" ht="15" hidden="false" customHeight="false" outlineLevel="0" collapsed="false">
      <c r="C207" s="69"/>
    </row>
    <row r="208" customFormat="false" ht="15" hidden="false" customHeight="false" outlineLevel="0" collapsed="false">
      <c r="C208" s="69"/>
    </row>
    <row r="209" customFormat="false" ht="15" hidden="false" customHeight="false" outlineLevel="0" collapsed="false">
      <c r="C209" s="69"/>
    </row>
    <row r="210" customFormat="false" ht="15" hidden="false" customHeight="false" outlineLevel="0" collapsed="false">
      <c r="C210" s="69"/>
    </row>
    <row r="211" customFormat="false" ht="15" hidden="false" customHeight="false" outlineLevel="0" collapsed="false">
      <c r="C211" s="69"/>
    </row>
    <row r="212" customFormat="false" ht="15" hidden="false" customHeight="false" outlineLevel="0" collapsed="false">
      <c r="C212" s="69"/>
    </row>
    <row r="213" customFormat="false" ht="15" hidden="false" customHeight="false" outlineLevel="0" collapsed="false">
      <c r="C213" s="69"/>
    </row>
    <row r="214" customFormat="false" ht="15" hidden="false" customHeight="false" outlineLevel="0" collapsed="false">
      <c r="C214" s="69"/>
    </row>
    <row r="215" customFormat="false" ht="15" hidden="false" customHeight="false" outlineLevel="0" collapsed="false">
      <c r="C215" s="69"/>
    </row>
    <row r="216" customFormat="false" ht="15" hidden="false" customHeight="false" outlineLevel="0" collapsed="false">
      <c r="C216" s="69"/>
    </row>
    <row r="217" customFormat="false" ht="15" hidden="false" customHeight="false" outlineLevel="0" collapsed="false">
      <c r="C217" s="69"/>
    </row>
    <row r="218" customFormat="false" ht="15" hidden="false" customHeight="false" outlineLevel="0" collapsed="false">
      <c r="C218" s="69"/>
    </row>
    <row r="219" customFormat="false" ht="15" hidden="false" customHeight="false" outlineLevel="0" collapsed="false">
      <c r="C219" s="69"/>
    </row>
    <row r="220" customFormat="false" ht="15" hidden="false" customHeight="false" outlineLevel="0" collapsed="false">
      <c r="C220" s="69"/>
    </row>
    <row r="221" customFormat="false" ht="15" hidden="false" customHeight="false" outlineLevel="0" collapsed="false">
      <c r="C221" s="69"/>
    </row>
    <row r="222" customFormat="false" ht="15" hidden="false" customHeight="false" outlineLevel="0" collapsed="false">
      <c r="C222" s="69"/>
    </row>
    <row r="223" customFormat="false" ht="15" hidden="false" customHeight="false" outlineLevel="0" collapsed="false">
      <c r="C223" s="69"/>
    </row>
    <row r="224" customFormat="false" ht="15" hidden="false" customHeight="false" outlineLevel="0" collapsed="false">
      <c r="C224" s="69"/>
    </row>
    <row r="225" customFormat="false" ht="15" hidden="false" customHeight="false" outlineLevel="0" collapsed="false">
      <c r="C225" s="69"/>
    </row>
    <row r="226" customFormat="false" ht="15" hidden="false" customHeight="false" outlineLevel="0" collapsed="false">
      <c r="C226" s="69"/>
    </row>
    <row r="227" customFormat="false" ht="15" hidden="false" customHeight="false" outlineLevel="0" collapsed="false">
      <c r="C227" s="69"/>
    </row>
    <row r="228" customFormat="false" ht="15" hidden="false" customHeight="false" outlineLevel="0" collapsed="false">
      <c r="C228" s="69"/>
    </row>
    <row r="229" customFormat="false" ht="15" hidden="false" customHeight="false" outlineLevel="0" collapsed="false">
      <c r="C229" s="69"/>
    </row>
    <row r="230" customFormat="false" ht="15" hidden="false" customHeight="false" outlineLevel="0" collapsed="false">
      <c r="C230" s="69"/>
    </row>
    <row r="231" customFormat="false" ht="15" hidden="false" customHeight="false" outlineLevel="0" collapsed="false">
      <c r="C231" s="69"/>
    </row>
    <row r="232" customFormat="false" ht="15" hidden="false" customHeight="false" outlineLevel="0" collapsed="false">
      <c r="C232" s="69"/>
    </row>
    <row r="233" customFormat="false" ht="15" hidden="false" customHeight="false" outlineLevel="0" collapsed="false">
      <c r="C233" s="69"/>
    </row>
    <row r="234" customFormat="false" ht="15" hidden="false" customHeight="false" outlineLevel="0" collapsed="false">
      <c r="C234" s="69"/>
    </row>
    <row r="235" customFormat="false" ht="15" hidden="false" customHeight="false" outlineLevel="0" collapsed="false">
      <c r="C235" s="69"/>
    </row>
    <row r="236" customFormat="false" ht="15" hidden="false" customHeight="false" outlineLevel="0" collapsed="false">
      <c r="C236" s="69"/>
    </row>
    <row r="237" customFormat="false" ht="15" hidden="false" customHeight="false" outlineLevel="0" collapsed="false">
      <c r="C237" s="69"/>
    </row>
    <row r="238" customFormat="false" ht="15" hidden="false" customHeight="false" outlineLevel="0" collapsed="false">
      <c r="C238" s="69"/>
    </row>
    <row r="239" customFormat="false" ht="15" hidden="false" customHeight="false" outlineLevel="0" collapsed="false">
      <c r="C239" s="69"/>
    </row>
    <row r="240" customFormat="false" ht="15" hidden="false" customHeight="false" outlineLevel="0" collapsed="false">
      <c r="C240" s="69"/>
    </row>
    <row r="241" customFormat="false" ht="15" hidden="false" customHeight="false" outlineLevel="0" collapsed="false">
      <c r="C241" s="69"/>
    </row>
    <row r="242" customFormat="false" ht="15" hidden="false" customHeight="false" outlineLevel="0" collapsed="false">
      <c r="C242" s="69"/>
    </row>
    <row r="243" customFormat="false" ht="15" hidden="false" customHeight="false" outlineLevel="0" collapsed="false">
      <c r="C243" s="69"/>
    </row>
    <row r="244" customFormat="false" ht="15" hidden="false" customHeight="false" outlineLevel="0" collapsed="false">
      <c r="C244" s="69"/>
    </row>
    <row r="245" customFormat="false" ht="15" hidden="false" customHeight="false" outlineLevel="0" collapsed="false">
      <c r="C245" s="69"/>
    </row>
    <row r="246" customFormat="false" ht="15" hidden="false" customHeight="false" outlineLevel="0" collapsed="false">
      <c r="C246" s="69"/>
    </row>
    <row r="247" customFormat="false" ht="15" hidden="false" customHeight="false" outlineLevel="0" collapsed="false">
      <c r="C247" s="69"/>
    </row>
    <row r="248" customFormat="false" ht="15" hidden="false" customHeight="false" outlineLevel="0" collapsed="false">
      <c r="C248" s="69"/>
    </row>
    <row r="249" customFormat="false" ht="15" hidden="false" customHeight="false" outlineLevel="0" collapsed="false">
      <c r="C249" s="69"/>
    </row>
    <row r="250" customFormat="false" ht="15" hidden="false" customHeight="false" outlineLevel="0" collapsed="false">
      <c r="C250" s="69"/>
    </row>
    <row r="251" customFormat="false" ht="15" hidden="false" customHeight="false" outlineLevel="0" collapsed="false">
      <c r="C251" s="69"/>
    </row>
    <row r="252" customFormat="false" ht="15" hidden="false" customHeight="false" outlineLevel="0" collapsed="false">
      <c r="C252" s="69"/>
    </row>
    <row r="253" customFormat="false" ht="15" hidden="false" customHeight="false" outlineLevel="0" collapsed="false">
      <c r="C253" s="69"/>
    </row>
    <row r="254" customFormat="false" ht="15" hidden="false" customHeight="false" outlineLevel="0" collapsed="false">
      <c r="C254" s="69"/>
    </row>
    <row r="255" customFormat="false" ht="15" hidden="false" customHeight="false" outlineLevel="0" collapsed="false">
      <c r="C255" s="69"/>
    </row>
    <row r="256" customFormat="false" ht="15" hidden="false" customHeight="false" outlineLevel="0" collapsed="false">
      <c r="C256" s="69"/>
    </row>
    <row r="257" customFormat="false" ht="15" hidden="false" customHeight="false" outlineLevel="0" collapsed="false">
      <c r="C257" s="69"/>
    </row>
    <row r="258" customFormat="false" ht="15" hidden="false" customHeight="false" outlineLevel="0" collapsed="false">
      <c r="C258" s="69"/>
    </row>
    <row r="259" customFormat="false" ht="15" hidden="false" customHeight="false" outlineLevel="0" collapsed="false">
      <c r="C259" s="69"/>
    </row>
    <row r="260" customFormat="false" ht="15" hidden="false" customHeight="false" outlineLevel="0" collapsed="false">
      <c r="C260" s="69"/>
    </row>
    <row r="261" customFormat="false" ht="15" hidden="false" customHeight="false" outlineLevel="0" collapsed="false">
      <c r="C261" s="69"/>
    </row>
    <row r="262" customFormat="false" ht="15" hidden="false" customHeight="false" outlineLevel="0" collapsed="false">
      <c r="C262" s="69"/>
    </row>
    <row r="263" customFormat="false" ht="15" hidden="false" customHeight="false" outlineLevel="0" collapsed="false">
      <c r="C263" s="69"/>
    </row>
    <row r="264" customFormat="false" ht="15" hidden="false" customHeight="false" outlineLevel="0" collapsed="false">
      <c r="C264" s="69"/>
    </row>
    <row r="265" customFormat="false" ht="15" hidden="false" customHeight="false" outlineLevel="0" collapsed="false">
      <c r="C265" s="69"/>
    </row>
    <row r="266" customFormat="false" ht="15" hidden="false" customHeight="false" outlineLevel="0" collapsed="false">
      <c r="C266" s="69"/>
    </row>
    <row r="267" customFormat="false" ht="15" hidden="false" customHeight="false" outlineLevel="0" collapsed="false">
      <c r="C267" s="69"/>
    </row>
    <row r="268" customFormat="false" ht="15" hidden="false" customHeight="false" outlineLevel="0" collapsed="false">
      <c r="C268" s="69"/>
    </row>
    <row r="269" customFormat="false" ht="15" hidden="false" customHeight="false" outlineLevel="0" collapsed="false">
      <c r="C269" s="69"/>
    </row>
    <row r="270" customFormat="false" ht="15" hidden="false" customHeight="false" outlineLevel="0" collapsed="false">
      <c r="C270" s="69"/>
    </row>
    <row r="271" customFormat="false" ht="15" hidden="false" customHeight="false" outlineLevel="0" collapsed="false">
      <c r="C271" s="69"/>
    </row>
    <row r="272" customFormat="false" ht="15" hidden="false" customHeight="false" outlineLevel="0" collapsed="false">
      <c r="C272" s="69"/>
    </row>
    <row r="273" customFormat="false" ht="15" hidden="false" customHeight="false" outlineLevel="0" collapsed="false">
      <c r="C273" s="69"/>
    </row>
    <row r="274" customFormat="false" ht="15" hidden="false" customHeight="false" outlineLevel="0" collapsed="false">
      <c r="C274" s="69"/>
    </row>
    <row r="275" customFormat="false" ht="15" hidden="false" customHeight="false" outlineLevel="0" collapsed="false">
      <c r="C275" s="69"/>
    </row>
    <row r="276" customFormat="false" ht="15" hidden="false" customHeight="false" outlineLevel="0" collapsed="false">
      <c r="C276" s="69"/>
    </row>
    <row r="277" customFormat="false" ht="15" hidden="false" customHeight="false" outlineLevel="0" collapsed="false">
      <c r="C277" s="69"/>
    </row>
    <row r="278" customFormat="false" ht="15" hidden="false" customHeight="false" outlineLevel="0" collapsed="false">
      <c r="C278" s="69"/>
    </row>
    <row r="279" customFormat="false" ht="15" hidden="false" customHeight="false" outlineLevel="0" collapsed="false">
      <c r="C279" s="69"/>
    </row>
    <row r="280" customFormat="false" ht="15" hidden="false" customHeight="false" outlineLevel="0" collapsed="false">
      <c r="C280" s="69"/>
    </row>
    <row r="281" customFormat="false" ht="15" hidden="false" customHeight="false" outlineLevel="0" collapsed="false">
      <c r="C281" s="69"/>
    </row>
    <row r="282" customFormat="false" ht="15" hidden="false" customHeight="false" outlineLevel="0" collapsed="false">
      <c r="C282" s="69"/>
    </row>
    <row r="283" customFormat="false" ht="15" hidden="false" customHeight="false" outlineLevel="0" collapsed="false">
      <c r="C283" s="69"/>
    </row>
    <row r="284" customFormat="false" ht="15" hidden="false" customHeight="false" outlineLevel="0" collapsed="false">
      <c r="C284" s="69"/>
    </row>
    <row r="285" customFormat="false" ht="15" hidden="false" customHeight="false" outlineLevel="0" collapsed="false">
      <c r="C285" s="69"/>
    </row>
    <row r="286" customFormat="false" ht="15" hidden="false" customHeight="false" outlineLevel="0" collapsed="false">
      <c r="C286" s="69"/>
    </row>
    <row r="287" customFormat="false" ht="15" hidden="false" customHeight="false" outlineLevel="0" collapsed="false">
      <c r="C287" s="69"/>
    </row>
    <row r="288" customFormat="false" ht="15" hidden="false" customHeight="false" outlineLevel="0" collapsed="false">
      <c r="C288" s="69"/>
    </row>
    <row r="289" customFormat="false" ht="15" hidden="false" customHeight="false" outlineLevel="0" collapsed="false">
      <c r="C289" s="69"/>
    </row>
    <row r="290" customFormat="false" ht="15" hidden="false" customHeight="false" outlineLevel="0" collapsed="false">
      <c r="C290" s="69"/>
    </row>
    <row r="291" customFormat="false" ht="15" hidden="false" customHeight="false" outlineLevel="0" collapsed="false">
      <c r="C291" s="69"/>
    </row>
    <row r="292" customFormat="false" ht="15" hidden="false" customHeight="false" outlineLevel="0" collapsed="false">
      <c r="C292" s="69"/>
    </row>
    <row r="293" customFormat="false" ht="15" hidden="false" customHeight="false" outlineLevel="0" collapsed="false">
      <c r="C293" s="69"/>
    </row>
    <row r="294" customFormat="false" ht="15" hidden="false" customHeight="false" outlineLevel="0" collapsed="false">
      <c r="C294" s="69"/>
    </row>
    <row r="295" customFormat="false" ht="15" hidden="false" customHeight="false" outlineLevel="0" collapsed="false">
      <c r="C295" s="69"/>
    </row>
    <row r="296" customFormat="false" ht="15" hidden="false" customHeight="false" outlineLevel="0" collapsed="false">
      <c r="C296" s="69"/>
    </row>
    <row r="297" customFormat="false" ht="15" hidden="false" customHeight="false" outlineLevel="0" collapsed="false">
      <c r="C297" s="69"/>
    </row>
    <row r="298" customFormat="false" ht="15" hidden="false" customHeight="false" outlineLevel="0" collapsed="false">
      <c r="C298" s="69"/>
    </row>
    <row r="299" customFormat="false" ht="15" hidden="false" customHeight="false" outlineLevel="0" collapsed="false">
      <c r="C299" s="69"/>
    </row>
    <row r="300" customFormat="false" ht="15" hidden="false" customHeight="false" outlineLevel="0" collapsed="false">
      <c r="C300" s="69"/>
    </row>
    <row r="301" customFormat="false" ht="15" hidden="false" customHeight="false" outlineLevel="0" collapsed="false">
      <c r="C301" s="69"/>
    </row>
    <row r="302" customFormat="false" ht="15" hidden="false" customHeight="false" outlineLevel="0" collapsed="false">
      <c r="C302" s="69"/>
    </row>
    <row r="303" customFormat="false" ht="15" hidden="false" customHeight="false" outlineLevel="0" collapsed="false">
      <c r="C303" s="69"/>
    </row>
    <row r="304" customFormat="false" ht="15" hidden="false" customHeight="false" outlineLevel="0" collapsed="false">
      <c r="C304" s="69"/>
    </row>
    <row r="305" customFormat="false" ht="15" hidden="false" customHeight="false" outlineLevel="0" collapsed="false">
      <c r="C305" s="69"/>
    </row>
    <row r="306" customFormat="false" ht="15" hidden="false" customHeight="false" outlineLevel="0" collapsed="false">
      <c r="C306" s="69"/>
    </row>
    <row r="307" customFormat="false" ht="15" hidden="false" customHeight="false" outlineLevel="0" collapsed="false">
      <c r="C307" s="69"/>
    </row>
    <row r="308" customFormat="false" ht="15" hidden="false" customHeight="false" outlineLevel="0" collapsed="false">
      <c r="C308" s="69"/>
    </row>
    <row r="309" customFormat="false" ht="15" hidden="false" customHeight="false" outlineLevel="0" collapsed="false">
      <c r="C309" s="69"/>
    </row>
    <row r="310" customFormat="false" ht="15" hidden="false" customHeight="false" outlineLevel="0" collapsed="false">
      <c r="C310" s="69"/>
    </row>
    <row r="311" customFormat="false" ht="15" hidden="false" customHeight="false" outlineLevel="0" collapsed="false">
      <c r="C311" s="69"/>
    </row>
    <row r="312" customFormat="false" ht="15" hidden="false" customHeight="false" outlineLevel="0" collapsed="false">
      <c r="C312" s="69"/>
    </row>
    <row r="313" customFormat="false" ht="15" hidden="false" customHeight="false" outlineLevel="0" collapsed="false">
      <c r="C313" s="69"/>
    </row>
    <row r="314" customFormat="false" ht="15" hidden="false" customHeight="false" outlineLevel="0" collapsed="false">
      <c r="C314" s="69"/>
    </row>
    <row r="315" customFormat="false" ht="15" hidden="false" customHeight="false" outlineLevel="0" collapsed="false">
      <c r="C315" s="69"/>
    </row>
    <row r="316" customFormat="false" ht="15" hidden="false" customHeight="false" outlineLevel="0" collapsed="false">
      <c r="C316" s="69"/>
    </row>
    <row r="317" customFormat="false" ht="15" hidden="false" customHeight="false" outlineLevel="0" collapsed="false">
      <c r="C317" s="69"/>
    </row>
    <row r="318" customFormat="false" ht="15" hidden="false" customHeight="false" outlineLevel="0" collapsed="false">
      <c r="C318" s="69"/>
    </row>
    <row r="319" customFormat="false" ht="15" hidden="false" customHeight="false" outlineLevel="0" collapsed="false">
      <c r="C319" s="69"/>
    </row>
    <row r="320" customFormat="false" ht="15" hidden="false" customHeight="false" outlineLevel="0" collapsed="false">
      <c r="C320" s="69"/>
    </row>
    <row r="321" customFormat="false" ht="15" hidden="false" customHeight="false" outlineLevel="0" collapsed="false">
      <c r="C321" s="69"/>
    </row>
    <row r="322" customFormat="false" ht="15" hidden="false" customHeight="false" outlineLevel="0" collapsed="false">
      <c r="C322" s="69"/>
    </row>
    <row r="323" customFormat="false" ht="15" hidden="false" customHeight="false" outlineLevel="0" collapsed="false">
      <c r="C323" s="69"/>
    </row>
    <row r="324" customFormat="false" ht="15" hidden="false" customHeight="false" outlineLevel="0" collapsed="false">
      <c r="C324" s="69"/>
    </row>
    <row r="325" customFormat="false" ht="15" hidden="false" customHeight="false" outlineLevel="0" collapsed="false">
      <c r="C325" s="69"/>
    </row>
    <row r="326" customFormat="false" ht="15" hidden="false" customHeight="false" outlineLevel="0" collapsed="false">
      <c r="C326" s="69"/>
    </row>
    <row r="327" customFormat="false" ht="15" hidden="false" customHeight="false" outlineLevel="0" collapsed="false">
      <c r="C327" s="69"/>
    </row>
    <row r="328" customFormat="false" ht="15" hidden="false" customHeight="false" outlineLevel="0" collapsed="false">
      <c r="C328" s="69"/>
    </row>
    <row r="329" customFormat="false" ht="15" hidden="false" customHeight="false" outlineLevel="0" collapsed="false">
      <c r="C329" s="69"/>
    </row>
    <row r="330" customFormat="false" ht="15" hidden="false" customHeight="false" outlineLevel="0" collapsed="false">
      <c r="C330" s="69"/>
    </row>
    <row r="331" customFormat="false" ht="15" hidden="false" customHeight="false" outlineLevel="0" collapsed="false">
      <c r="C331" s="69"/>
    </row>
    <row r="332" customFormat="false" ht="15" hidden="false" customHeight="false" outlineLevel="0" collapsed="false">
      <c r="C332" s="69"/>
    </row>
    <row r="333" customFormat="false" ht="15" hidden="false" customHeight="false" outlineLevel="0" collapsed="false">
      <c r="C333" s="69"/>
    </row>
    <row r="334" customFormat="false" ht="15" hidden="false" customHeight="false" outlineLevel="0" collapsed="false">
      <c r="C334" s="69"/>
    </row>
    <row r="335" customFormat="false" ht="15" hidden="false" customHeight="false" outlineLevel="0" collapsed="false">
      <c r="C335" s="69"/>
    </row>
    <row r="336" customFormat="false" ht="15" hidden="false" customHeight="false" outlineLevel="0" collapsed="false">
      <c r="C336" s="69"/>
    </row>
    <row r="337" customFormat="false" ht="15" hidden="false" customHeight="false" outlineLevel="0" collapsed="false">
      <c r="C337" s="69"/>
    </row>
    <row r="338" customFormat="false" ht="15" hidden="false" customHeight="false" outlineLevel="0" collapsed="false">
      <c r="C338" s="69"/>
    </row>
    <row r="339" customFormat="false" ht="15" hidden="false" customHeight="false" outlineLevel="0" collapsed="false">
      <c r="C339" s="69"/>
    </row>
    <row r="340" customFormat="false" ht="15" hidden="false" customHeight="false" outlineLevel="0" collapsed="false">
      <c r="C340" s="69"/>
    </row>
    <row r="341" customFormat="false" ht="15" hidden="false" customHeight="false" outlineLevel="0" collapsed="false">
      <c r="C341" s="69"/>
    </row>
    <row r="342" customFormat="false" ht="15" hidden="false" customHeight="false" outlineLevel="0" collapsed="false">
      <c r="C342" s="69"/>
    </row>
    <row r="343" customFormat="false" ht="15" hidden="false" customHeight="false" outlineLevel="0" collapsed="false">
      <c r="C343" s="69"/>
    </row>
    <row r="344" customFormat="false" ht="15" hidden="false" customHeight="false" outlineLevel="0" collapsed="false">
      <c r="C344" s="69"/>
    </row>
    <row r="345" customFormat="false" ht="15" hidden="false" customHeight="false" outlineLevel="0" collapsed="false">
      <c r="C345" s="69"/>
    </row>
    <row r="346" customFormat="false" ht="15" hidden="false" customHeight="false" outlineLevel="0" collapsed="false">
      <c r="C346" s="69"/>
    </row>
    <row r="347" customFormat="false" ht="15" hidden="false" customHeight="false" outlineLevel="0" collapsed="false">
      <c r="C347" s="69"/>
    </row>
    <row r="348" customFormat="false" ht="15" hidden="false" customHeight="false" outlineLevel="0" collapsed="false">
      <c r="C348" s="69"/>
    </row>
    <row r="349" customFormat="false" ht="15" hidden="false" customHeight="false" outlineLevel="0" collapsed="false">
      <c r="C349" s="69"/>
    </row>
    <row r="350" customFormat="false" ht="15" hidden="false" customHeight="false" outlineLevel="0" collapsed="false">
      <c r="C350" s="69"/>
    </row>
    <row r="351" customFormat="false" ht="15" hidden="false" customHeight="false" outlineLevel="0" collapsed="false">
      <c r="C351" s="69"/>
    </row>
    <row r="352" customFormat="false" ht="15" hidden="false" customHeight="false" outlineLevel="0" collapsed="false">
      <c r="C352" s="69"/>
    </row>
    <row r="353" customFormat="false" ht="15" hidden="false" customHeight="false" outlineLevel="0" collapsed="false">
      <c r="C353" s="69"/>
    </row>
    <row r="354" customFormat="false" ht="15" hidden="false" customHeight="false" outlineLevel="0" collapsed="false">
      <c r="C354" s="69"/>
    </row>
    <row r="355" customFormat="false" ht="15" hidden="false" customHeight="false" outlineLevel="0" collapsed="false">
      <c r="C355" s="69"/>
    </row>
    <row r="356" customFormat="false" ht="15" hidden="false" customHeight="false" outlineLevel="0" collapsed="false">
      <c r="C356" s="69"/>
    </row>
    <row r="357" customFormat="false" ht="15" hidden="false" customHeight="false" outlineLevel="0" collapsed="false">
      <c r="C357" s="69"/>
    </row>
    <row r="358" customFormat="false" ht="15" hidden="false" customHeight="false" outlineLevel="0" collapsed="false">
      <c r="C358" s="69"/>
    </row>
    <row r="359" customFormat="false" ht="15" hidden="false" customHeight="false" outlineLevel="0" collapsed="false">
      <c r="C359" s="69"/>
    </row>
    <row r="360" customFormat="false" ht="15" hidden="false" customHeight="false" outlineLevel="0" collapsed="false">
      <c r="C360" s="69"/>
    </row>
    <row r="361" customFormat="false" ht="15" hidden="false" customHeight="false" outlineLevel="0" collapsed="false">
      <c r="C361" s="69"/>
    </row>
    <row r="362" customFormat="false" ht="15" hidden="false" customHeight="false" outlineLevel="0" collapsed="false">
      <c r="C362" s="69"/>
    </row>
    <row r="363" customFormat="false" ht="15" hidden="false" customHeight="false" outlineLevel="0" collapsed="false">
      <c r="C363" s="69"/>
    </row>
    <row r="364" customFormat="false" ht="15" hidden="false" customHeight="false" outlineLevel="0" collapsed="false">
      <c r="C364" s="69"/>
    </row>
    <row r="365" customFormat="false" ht="15" hidden="false" customHeight="false" outlineLevel="0" collapsed="false">
      <c r="C365" s="69"/>
    </row>
    <row r="366" customFormat="false" ht="15" hidden="false" customHeight="false" outlineLevel="0" collapsed="false">
      <c r="C366" s="69"/>
    </row>
    <row r="367" customFormat="false" ht="15" hidden="false" customHeight="false" outlineLevel="0" collapsed="false">
      <c r="C367" s="69"/>
    </row>
    <row r="368" customFormat="false" ht="15" hidden="false" customHeight="false" outlineLevel="0" collapsed="false">
      <c r="C368" s="69"/>
    </row>
    <row r="369" customFormat="false" ht="15" hidden="false" customHeight="false" outlineLevel="0" collapsed="false">
      <c r="C369" s="69"/>
    </row>
    <row r="370" customFormat="false" ht="15" hidden="false" customHeight="false" outlineLevel="0" collapsed="false">
      <c r="C370" s="69"/>
    </row>
    <row r="371" customFormat="false" ht="15" hidden="false" customHeight="false" outlineLevel="0" collapsed="false">
      <c r="C371" s="69"/>
    </row>
    <row r="372" customFormat="false" ht="15" hidden="false" customHeight="false" outlineLevel="0" collapsed="false">
      <c r="C372" s="69"/>
    </row>
    <row r="373" customFormat="false" ht="15" hidden="false" customHeight="false" outlineLevel="0" collapsed="false">
      <c r="C373" s="69"/>
    </row>
    <row r="374" customFormat="false" ht="15" hidden="false" customHeight="false" outlineLevel="0" collapsed="false">
      <c r="C374" s="69"/>
    </row>
    <row r="375" customFormat="false" ht="15" hidden="false" customHeight="false" outlineLevel="0" collapsed="false">
      <c r="C375" s="69"/>
    </row>
    <row r="376" customFormat="false" ht="15" hidden="false" customHeight="false" outlineLevel="0" collapsed="false">
      <c r="C376" s="69"/>
    </row>
    <row r="377" customFormat="false" ht="15" hidden="false" customHeight="false" outlineLevel="0" collapsed="false">
      <c r="C377" s="69"/>
    </row>
    <row r="378" customFormat="false" ht="15" hidden="false" customHeight="false" outlineLevel="0" collapsed="false">
      <c r="C378" s="69"/>
    </row>
    <row r="379" customFormat="false" ht="15" hidden="false" customHeight="false" outlineLevel="0" collapsed="false">
      <c r="C379" s="69"/>
    </row>
    <row r="380" customFormat="false" ht="15" hidden="false" customHeight="false" outlineLevel="0" collapsed="false">
      <c r="C380" s="69"/>
    </row>
    <row r="381" customFormat="false" ht="15" hidden="false" customHeight="false" outlineLevel="0" collapsed="false">
      <c r="C381" s="69"/>
    </row>
    <row r="382" customFormat="false" ht="15" hidden="false" customHeight="false" outlineLevel="0" collapsed="false">
      <c r="C382" s="69"/>
    </row>
    <row r="383" customFormat="false" ht="15" hidden="false" customHeight="false" outlineLevel="0" collapsed="false">
      <c r="C383" s="69"/>
    </row>
    <row r="384" customFormat="false" ht="15" hidden="false" customHeight="false" outlineLevel="0" collapsed="false">
      <c r="C384" s="69"/>
    </row>
    <row r="385" customFormat="false" ht="15" hidden="false" customHeight="false" outlineLevel="0" collapsed="false">
      <c r="C385" s="69"/>
    </row>
    <row r="386" customFormat="false" ht="15" hidden="false" customHeight="false" outlineLevel="0" collapsed="false">
      <c r="C386" s="69"/>
    </row>
    <row r="387" customFormat="false" ht="15" hidden="false" customHeight="false" outlineLevel="0" collapsed="false">
      <c r="C387" s="69"/>
    </row>
    <row r="388" customFormat="false" ht="15" hidden="false" customHeight="false" outlineLevel="0" collapsed="false">
      <c r="C388" s="69"/>
    </row>
    <row r="389" customFormat="false" ht="15" hidden="false" customHeight="false" outlineLevel="0" collapsed="false">
      <c r="C389" s="69"/>
    </row>
    <row r="390" customFormat="false" ht="15" hidden="false" customHeight="false" outlineLevel="0" collapsed="false">
      <c r="C390" s="69"/>
    </row>
    <row r="391" customFormat="false" ht="15" hidden="false" customHeight="false" outlineLevel="0" collapsed="false">
      <c r="C391" s="69"/>
    </row>
    <row r="392" customFormat="false" ht="15" hidden="false" customHeight="false" outlineLevel="0" collapsed="false">
      <c r="C392" s="69"/>
    </row>
    <row r="393" customFormat="false" ht="15" hidden="false" customHeight="false" outlineLevel="0" collapsed="false">
      <c r="C393" s="69"/>
    </row>
    <row r="394" customFormat="false" ht="15" hidden="false" customHeight="false" outlineLevel="0" collapsed="false">
      <c r="C394" s="69"/>
    </row>
    <row r="395" customFormat="false" ht="15" hidden="false" customHeight="false" outlineLevel="0" collapsed="false">
      <c r="C395" s="69"/>
    </row>
    <row r="396" customFormat="false" ht="15" hidden="false" customHeight="false" outlineLevel="0" collapsed="false">
      <c r="C396" s="69"/>
    </row>
    <row r="397" customFormat="false" ht="15" hidden="false" customHeight="false" outlineLevel="0" collapsed="false">
      <c r="C397" s="69"/>
    </row>
    <row r="398" customFormat="false" ht="15" hidden="false" customHeight="false" outlineLevel="0" collapsed="false">
      <c r="C398" s="69"/>
    </row>
    <row r="399" customFormat="false" ht="15" hidden="false" customHeight="false" outlineLevel="0" collapsed="false">
      <c r="C399" s="69"/>
    </row>
    <row r="400" customFormat="false" ht="15" hidden="false" customHeight="false" outlineLevel="0" collapsed="false">
      <c r="C400" s="69"/>
    </row>
    <row r="401" customFormat="false" ht="15" hidden="false" customHeight="false" outlineLevel="0" collapsed="false">
      <c r="C401" s="69"/>
    </row>
    <row r="402" customFormat="false" ht="15" hidden="false" customHeight="false" outlineLevel="0" collapsed="false">
      <c r="C402" s="69"/>
    </row>
    <row r="403" customFormat="false" ht="15" hidden="false" customHeight="false" outlineLevel="0" collapsed="false">
      <c r="C403" s="69"/>
    </row>
    <row r="404" customFormat="false" ht="15" hidden="false" customHeight="false" outlineLevel="0" collapsed="false">
      <c r="C404" s="69"/>
    </row>
    <row r="405" customFormat="false" ht="15" hidden="false" customHeight="false" outlineLevel="0" collapsed="false">
      <c r="C405" s="69"/>
    </row>
    <row r="406" customFormat="false" ht="15" hidden="false" customHeight="false" outlineLevel="0" collapsed="false">
      <c r="C406" s="69"/>
    </row>
    <row r="407" customFormat="false" ht="15" hidden="false" customHeight="false" outlineLevel="0" collapsed="false">
      <c r="C407" s="69"/>
    </row>
    <row r="408" customFormat="false" ht="15" hidden="false" customHeight="false" outlineLevel="0" collapsed="false">
      <c r="C408" s="69"/>
    </row>
    <row r="409" customFormat="false" ht="15" hidden="false" customHeight="false" outlineLevel="0" collapsed="false">
      <c r="C409" s="69"/>
    </row>
    <row r="410" customFormat="false" ht="15" hidden="false" customHeight="false" outlineLevel="0" collapsed="false">
      <c r="C410" s="69"/>
    </row>
    <row r="411" customFormat="false" ht="15" hidden="false" customHeight="false" outlineLevel="0" collapsed="false">
      <c r="C411" s="69"/>
    </row>
    <row r="412" customFormat="false" ht="15" hidden="false" customHeight="false" outlineLevel="0" collapsed="false">
      <c r="C412" s="69"/>
    </row>
    <row r="413" customFormat="false" ht="15" hidden="false" customHeight="false" outlineLevel="0" collapsed="false">
      <c r="C413" s="69"/>
    </row>
    <row r="414" customFormat="false" ht="15" hidden="false" customHeight="false" outlineLevel="0" collapsed="false">
      <c r="C414" s="69"/>
    </row>
    <row r="415" customFormat="false" ht="15" hidden="false" customHeight="false" outlineLevel="0" collapsed="false">
      <c r="C415" s="69"/>
    </row>
    <row r="416" customFormat="false" ht="15" hidden="false" customHeight="false" outlineLevel="0" collapsed="false">
      <c r="C416" s="69"/>
    </row>
    <row r="417" customFormat="false" ht="15" hidden="false" customHeight="false" outlineLevel="0" collapsed="false">
      <c r="C417" s="69"/>
    </row>
    <row r="418" customFormat="false" ht="15" hidden="false" customHeight="false" outlineLevel="0" collapsed="false">
      <c r="C418" s="69"/>
    </row>
    <row r="419" customFormat="false" ht="15" hidden="false" customHeight="false" outlineLevel="0" collapsed="false">
      <c r="C419" s="69"/>
    </row>
    <row r="420" customFormat="false" ht="15" hidden="false" customHeight="false" outlineLevel="0" collapsed="false">
      <c r="C420" s="69"/>
    </row>
    <row r="421" customFormat="false" ht="15" hidden="false" customHeight="false" outlineLevel="0" collapsed="false">
      <c r="C421" s="69"/>
    </row>
    <row r="422" customFormat="false" ht="15" hidden="false" customHeight="false" outlineLevel="0" collapsed="false">
      <c r="C422" s="69"/>
    </row>
    <row r="423" customFormat="false" ht="15" hidden="false" customHeight="false" outlineLevel="0" collapsed="false">
      <c r="C423" s="69"/>
    </row>
    <row r="424" customFormat="false" ht="15" hidden="false" customHeight="false" outlineLevel="0" collapsed="false">
      <c r="C424" s="69"/>
    </row>
    <row r="425" customFormat="false" ht="15" hidden="false" customHeight="false" outlineLevel="0" collapsed="false">
      <c r="C425" s="69"/>
    </row>
    <row r="426" customFormat="false" ht="15" hidden="false" customHeight="false" outlineLevel="0" collapsed="false">
      <c r="C426" s="69"/>
    </row>
    <row r="427" customFormat="false" ht="15" hidden="false" customHeight="false" outlineLevel="0" collapsed="false">
      <c r="C427" s="69"/>
    </row>
    <row r="428" customFormat="false" ht="15" hidden="false" customHeight="false" outlineLevel="0" collapsed="false">
      <c r="C428" s="69"/>
    </row>
    <row r="429" customFormat="false" ht="15" hidden="false" customHeight="false" outlineLevel="0" collapsed="false">
      <c r="C429" s="69"/>
    </row>
    <row r="430" customFormat="false" ht="15" hidden="false" customHeight="false" outlineLevel="0" collapsed="false">
      <c r="C430" s="69"/>
    </row>
    <row r="431" customFormat="false" ht="15" hidden="false" customHeight="false" outlineLevel="0" collapsed="false">
      <c r="C431" s="69"/>
    </row>
    <row r="432" customFormat="false" ht="15" hidden="false" customHeight="false" outlineLevel="0" collapsed="false">
      <c r="C432" s="69"/>
    </row>
    <row r="433" customFormat="false" ht="15" hidden="false" customHeight="false" outlineLevel="0" collapsed="false">
      <c r="C433" s="69"/>
    </row>
    <row r="434" customFormat="false" ht="15" hidden="false" customHeight="false" outlineLevel="0" collapsed="false">
      <c r="C434" s="69"/>
    </row>
    <row r="435" customFormat="false" ht="15" hidden="false" customHeight="false" outlineLevel="0" collapsed="false">
      <c r="C435" s="69"/>
    </row>
    <row r="436" customFormat="false" ht="15" hidden="false" customHeight="false" outlineLevel="0" collapsed="false">
      <c r="C436" s="69"/>
    </row>
    <row r="437" customFormat="false" ht="15" hidden="false" customHeight="false" outlineLevel="0" collapsed="false">
      <c r="C437" s="69"/>
    </row>
    <row r="438" customFormat="false" ht="15" hidden="false" customHeight="false" outlineLevel="0" collapsed="false">
      <c r="C438" s="69"/>
    </row>
    <row r="439" customFormat="false" ht="15" hidden="false" customHeight="false" outlineLevel="0" collapsed="false">
      <c r="C439" s="69"/>
    </row>
    <row r="440" customFormat="false" ht="15" hidden="false" customHeight="false" outlineLevel="0" collapsed="false">
      <c r="C440" s="69"/>
    </row>
    <row r="441" customFormat="false" ht="15" hidden="false" customHeight="false" outlineLevel="0" collapsed="false">
      <c r="C441" s="69"/>
    </row>
    <row r="442" customFormat="false" ht="15" hidden="false" customHeight="false" outlineLevel="0" collapsed="false">
      <c r="C442" s="69"/>
    </row>
    <row r="443" customFormat="false" ht="15" hidden="false" customHeight="false" outlineLevel="0" collapsed="false">
      <c r="C443" s="69"/>
    </row>
    <row r="444" customFormat="false" ht="15" hidden="false" customHeight="false" outlineLevel="0" collapsed="false">
      <c r="C444" s="69"/>
    </row>
    <row r="445" customFormat="false" ht="15" hidden="false" customHeight="false" outlineLevel="0" collapsed="false">
      <c r="C445" s="69"/>
    </row>
    <row r="446" customFormat="false" ht="15" hidden="false" customHeight="false" outlineLevel="0" collapsed="false">
      <c r="C446" s="69"/>
    </row>
    <row r="447" customFormat="false" ht="15" hidden="false" customHeight="false" outlineLevel="0" collapsed="false">
      <c r="C447" s="69"/>
    </row>
    <row r="448" customFormat="false" ht="15" hidden="false" customHeight="false" outlineLevel="0" collapsed="false">
      <c r="C448" s="69"/>
    </row>
    <row r="449" customFormat="false" ht="15" hidden="false" customHeight="false" outlineLevel="0" collapsed="false">
      <c r="C449" s="69"/>
    </row>
    <row r="450" customFormat="false" ht="15" hidden="false" customHeight="false" outlineLevel="0" collapsed="false">
      <c r="C450" s="69"/>
    </row>
    <row r="451" customFormat="false" ht="15" hidden="false" customHeight="false" outlineLevel="0" collapsed="false">
      <c r="C451" s="69"/>
    </row>
    <row r="452" customFormat="false" ht="15" hidden="false" customHeight="false" outlineLevel="0" collapsed="false">
      <c r="C452" s="69"/>
    </row>
    <row r="453" customFormat="false" ht="15" hidden="false" customHeight="false" outlineLevel="0" collapsed="false">
      <c r="C453" s="69"/>
    </row>
    <row r="454" customFormat="false" ht="15" hidden="false" customHeight="false" outlineLevel="0" collapsed="false">
      <c r="C454" s="69"/>
    </row>
    <row r="455" customFormat="false" ht="15" hidden="false" customHeight="false" outlineLevel="0" collapsed="false">
      <c r="C455" s="69"/>
    </row>
    <row r="456" customFormat="false" ht="15" hidden="false" customHeight="false" outlineLevel="0" collapsed="false">
      <c r="C456" s="69"/>
    </row>
    <row r="457" customFormat="false" ht="15" hidden="false" customHeight="false" outlineLevel="0" collapsed="false">
      <c r="C457" s="69"/>
    </row>
    <row r="458" customFormat="false" ht="15" hidden="false" customHeight="false" outlineLevel="0" collapsed="false">
      <c r="C458" s="69"/>
    </row>
    <row r="459" customFormat="false" ht="15" hidden="false" customHeight="false" outlineLevel="0" collapsed="false">
      <c r="C459" s="69"/>
    </row>
    <row r="460" customFormat="false" ht="15" hidden="false" customHeight="false" outlineLevel="0" collapsed="false">
      <c r="C460" s="69"/>
    </row>
    <row r="461" customFormat="false" ht="15" hidden="false" customHeight="false" outlineLevel="0" collapsed="false">
      <c r="C461" s="69"/>
    </row>
    <row r="462" customFormat="false" ht="15" hidden="false" customHeight="false" outlineLevel="0" collapsed="false">
      <c r="C462" s="69"/>
    </row>
    <row r="463" customFormat="false" ht="15" hidden="false" customHeight="false" outlineLevel="0" collapsed="false">
      <c r="C463" s="69"/>
    </row>
    <row r="464" customFormat="false" ht="15" hidden="false" customHeight="false" outlineLevel="0" collapsed="false">
      <c r="C464" s="69"/>
    </row>
    <row r="465" customFormat="false" ht="15" hidden="false" customHeight="false" outlineLevel="0" collapsed="false">
      <c r="C465" s="69"/>
    </row>
    <row r="466" customFormat="false" ht="15" hidden="false" customHeight="false" outlineLevel="0" collapsed="false">
      <c r="C466" s="69"/>
    </row>
    <row r="467" customFormat="false" ht="15" hidden="false" customHeight="false" outlineLevel="0" collapsed="false">
      <c r="C467" s="69"/>
    </row>
    <row r="468" customFormat="false" ht="15" hidden="false" customHeight="false" outlineLevel="0" collapsed="false">
      <c r="C468" s="69"/>
    </row>
    <row r="469" customFormat="false" ht="15" hidden="false" customHeight="false" outlineLevel="0" collapsed="false">
      <c r="C469" s="69"/>
    </row>
    <row r="470" customFormat="false" ht="15" hidden="false" customHeight="false" outlineLevel="0" collapsed="false">
      <c r="C470" s="69"/>
    </row>
    <row r="471" customFormat="false" ht="15" hidden="false" customHeight="false" outlineLevel="0" collapsed="false">
      <c r="C471" s="69"/>
    </row>
    <row r="472" customFormat="false" ht="15" hidden="false" customHeight="false" outlineLevel="0" collapsed="false">
      <c r="C472" s="69"/>
    </row>
    <row r="473" customFormat="false" ht="15" hidden="false" customHeight="false" outlineLevel="0" collapsed="false">
      <c r="C473" s="69"/>
    </row>
    <row r="474" customFormat="false" ht="15" hidden="false" customHeight="false" outlineLevel="0" collapsed="false">
      <c r="C474" s="69"/>
    </row>
    <row r="475" customFormat="false" ht="15" hidden="false" customHeight="false" outlineLevel="0" collapsed="false">
      <c r="C475" s="69"/>
    </row>
    <row r="476" customFormat="false" ht="15" hidden="false" customHeight="false" outlineLevel="0" collapsed="false">
      <c r="C476" s="69"/>
    </row>
    <row r="477" customFormat="false" ht="15" hidden="false" customHeight="false" outlineLevel="0" collapsed="false">
      <c r="C477" s="69"/>
    </row>
    <row r="478" customFormat="false" ht="15" hidden="false" customHeight="false" outlineLevel="0" collapsed="false">
      <c r="C478" s="69"/>
    </row>
    <row r="479" customFormat="false" ht="15" hidden="false" customHeight="false" outlineLevel="0" collapsed="false">
      <c r="C479" s="69"/>
    </row>
    <row r="480" customFormat="false" ht="15" hidden="false" customHeight="false" outlineLevel="0" collapsed="false">
      <c r="C480" s="69"/>
    </row>
    <row r="481" customFormat="false" ht="15" hidden="false" customHeight="false" outlineLevel="0" collapsed="false">
      <c r="C481" s="69"/>
    </row>
    <row r="482" customFormat="false" ht="15" hidden="false" customHeight="false" outlineLevel="0" collapsed="false">
      <c r="C482" s="69"/>
    </row>
    <row r="483" customFormat="false" ht="15" hidden="false" customHeight="false" outlineLevel="0" collapsed="false">
      <c r="C483" s="69"/>
    </row>
    <row r="484" customFormat="false" ht="15" hidden="false" customHeight="false" outlineLevel="0" collapsed="false">
      <c r="C484" s="69"/>
    </row>
    <row r="485" customFormat="false" ht="15" hidden="false" customHeight="false" outlineLevel="0" collapsed="false">
      <c r="C485" s="69"/>
    </row>
    <row r="486" customFormat="false" ht="15" hidden="false" customHeight="false" outlineLevel="0" collapsed="false">
      <c r="C486" s="69"/>
    </row>
    <row r="487" customFormat="false" ht="15" hidden="false" customHeight="false" outlineLevel="0" collapsed="false">
      <c r="C487" s="69"/>
    </row>
    <row r="488" customFormat="false" ht="15" hidden="false" customHeight="false" outlineLevel="0" collapsed="false">
      <c r="C488" s="69"/>
    </row>
    <row r="489" customFormat="false" ht="15" hidden="false" customHeight="false" outlineLevel="0" collapsed="false">
      <c r="C489" s="69"/>
    </row>
    <row r="490" customFormat="false" ht="15" hidden="false" customHeight="false" outlineLevel="0" collapsed="false">
      <c r="C490" s="69"/>
    </row>
    <row r="491" customFormat="false" ht="15" hidden="false" customHeight="false" outlineLevel="0" collapsed="false">
      <c r="C491" s="69"/>
    </row>
    <row r="492" customFormat="false" ht="15" hidden="false" customHeight="false" outlineLevel="0" collapsed="false">
      <c r="C492" s="69"/>
    </row>
    <row r="493" customFormat="false" ht="15" hidden="false" customHeight="false" outlineLevel="0" collapsed="false">
      <c r="C493" s="69"/>
    </row>
    <row r="494" customFormat="false" ht="15" hidden="false" customHeight="false" outlineLevel="0" collapsed="false">
      <c r="C494" s="69"/>
    </row>
    <row r="495" customFormat="false" ht="15" hidden="false" customHeight="false" outlineLevel="0" collapsed="false">
      <c r="C495" s="69"/>
    </row>
    <row r="496" customFormat="false" ht="15" hidden="false" customHeight="false" outlineLevel="0" collapsed="false">
      <c r="C496" s="69"/>
    </row>
    <row r="497" customFormat="false" ht="15" hidden="false" customHeight="false" outlineLevel="0" collapsed="false">
      <c r="C497" s="69"/>
    </row>
    <row r="498" customFormat="false" ht="15" hidden="false" customHeight="false" outlineLevel="0" collapsed="false">
      <c r="C498" s="69"/>
    </row>
    <row r="499" customFormat="false" ht="15" hidden="false" customHeight="false" outlineLevel="0" collapsed="false">
      <c r="C499" s="69"/>
    </row>
    <row r="500" customFormat="false" ht="15" hidden="false" customHeight="false" outlineLevel="0" collapsed="false">
      <c r="C500" s="69"/>
    </row>
    <row r="501" customFormat="false" ht="15" hidden="false" customHeight="false" outlineLevel="0" collapsed="false">
      <c r="C501" s="69"/>
    </row>
    <row r="502" customFormat="false" ht="15" hidden="false" customHeight="false" outlineLevel="0" collapsed="false">
      <c r="C502" s="69"/>
    </row>
    <row r="503" customFormat="false" ht="15" hidden="false" customHeight="false" outlineLevel="0" collapsed="false">
      <c r="C503" s="69"/>
    </row>
    <row r="504" customFormat="false" ht="15" hidden="false" customHeight="false" outlineLevel="0" collapsed="false">
      <c r="C504" s="69"/>
    </row>
    <row r="505" customFormat="false" ht="15" hidden="false" customHeight="false" outlineLevel="0" collapsed="false">
      <c r="C505" s="69"/>
    </row>
    <row r="506" customFormat="false" ht="15" hidden="false" customHeight="false" outlineLevel="0" collapsed="false">
      <c r="C506" s="69"/>
    </row>
    <row r="507" customFormat="false" ht="15" hidden="false" customHeight="false" outlineLevel="0" collapsed="false">
      <c r="C507" s="69"/>
    </row>
    <row r="508" customFormat="false" ht="15" hidden="false" customHeight="false" outlineLevel="0" collapsed="false">
      <c r="C508" s="69"/>
    </row>
    <row r="509" customFormat="false" ht="15" hidden="false" customHeight="false" outlineLevel="0" collapsed="false">
      <c r="C509" s="69"/>
    </row>
    <row r="510" customFormat="false" ht="15" hidden="false" customHeight="false" outlineLevel="0" collapsed="false">
      <c r="C510" s="69"/>
    </row>
    <row r="511" customFormat="false" ht="15" hidden="false" customHeight="false" outlineLevel="0" collapsed="false">
      <c r="C511" s="69"/>
    </row>
    <row r="512" customFormat="false" ht="15" hidden="false" customHeight="false" outlineLevel="0" collapsed="false">
      <c r="C512" s="69"/>
    </row>
    <row r="513" customFormat="false" ht="15" hidden="false" customHeight="false" outlineLevel="0" collapsed="false">
      <c r="C513" s="69"/>
    </row>
    <row r="514" customFormat="false" ht="15" hidden="false" customHeight="false" outlineLevel="0" collapsed="false">
      <c r="C514" s="69"/>
    </row>
    <row r="515" customFormat="false" ht="15" hidden="false" customHeight="false" outlineLevel="0" collapsed="false">
      <c r="C515" s="69"/>
    </row>
    <row r="516" customFormat="false" ht="15" hidden="false" customHeight="false" outlineLevel="0" collapsed="false">
      <c r="C516" s="69"/>
    </row>
    <row r="517" customFormat="false" ht="15" hidden="false" customHeight="false" outlineLevel="0" collapsed="false">
      <c r="C517" s="69"/>
    </row>
    <row r="518" customFormat="false" ht="15" hidden="false" customHeight="false" outlineLevel="0" collapsed="false">
      <c r="C518" s="69"/>
    </row>
    <row r="519" customFormat="false" ht="15" hidden="false" customHeight="false" outlineLevel="0" collapsed="false">
      <c r="C519" s="69"/>
    </row>
    <row r="520" customFormat="false" ht="15" hidden="false" customHeight="false" outlineLevel="0" collapsed="false">
      <c r="C520" s="69"/>
    </row>
    <row r="521" customFormat="false" ht="15" hidden="false" customHeight="false" outlineLevel="0" collapsed="false">
      <c r="C521" s="69"/>
    </row>
    <row r="522" customFormat="false" ht="15" hidden="false" customHeight="false" outlineLevel="0" collapsed="false">
      <c r="C522" s="69"/>
    </row>
    <row r="523" customFormat="false" ht="15" hidden="false" customHeight="false" outlineLevel="0" collapsed="false">
      <c r="C523" s="69"/>
    </row>
    <row r="524" customFormat="false" ht="15" hidden="false" customHeight="false" outlineLevel="0" collapsed="false">
      <c r="C524" s="69"/>
    </row>
    <row r="525" customFormat="false" ht="15" hidden="false" customHeight="false" outlineLevel="0" collapsed="false">
      <c r="C525" s="69"/>
    </row>
    <row r="526" customFormat="false" ht="15" hidden="false" customHeight="false" outlineLevel="0" collapsed="false">
      <c r="C526" s="69"/>
    </row>
    <row r="527" customFormat="false" ht="15" hidden="false" customHeight="false" outlineLevel="0" collapsed="false">
      <c r="C527" s="69"/>
    </row>
    <row r="528" customFormat="false" ht="15" hidden="false" customHeight="false" outlineLevel="0" collapsed="false">
      <c r="C528" s="69"/>
    </row>
    <row r="529" customFormat="false" ht="15" hidden="false" customHeight="false" outlineLevel="0" collapsed="false">
      <c r="C529" s="69"/>
    </row>
    <row r="530" customFormat="false" ht="15" hidden="false" customHeight="false" outlineLevel="0" collapsed="false">
      <c r="C530" s="69"/>
    </row>
    <row r="531" customFormat="false" ht="15" hidden="false" customHeight="false" outlineLevel="0" collapsed="false">
      <c r="C531" s="69"/>
    </row>
    <row r="532" customFormat="false" ht="15" hidden="false" customHeight="false" outlineLevel="0" collapsed="false">
      <c r="C532" s="69"/>
    </row>
    <row r="533" customFormat="false" ht="15" hidden="false" customHeight="false" outlineLevel="0" collapsed="false">
      <c r="C533" s="69"/>
    </row>
    <row r="534" customFormat="false" ht="15" hidden="false" customHeight="false" outlineLevel="0" collapsed="false">
      <c r="C534" s="69"/>
    </row>
    <row r="535" customFormat="false" ht="15" hidden="false" customHeight="false" outlineLevel="0" collapsed="false">
      <c r="C535" s="69"/>
    </row>
    <row r="536" customFormat="false" ht="15" hidden="false" customHeight="false" outlineLevel="0" collapsed="false">
      <c r="C536" s="69"/>
    </row>
    <row r="537" customFormat="false" ht="15" hidden="false" customHeight="false" outlineLevel="0" collapsed="false">
      <c r="C537" s="69"/>
    </row>
    <row r="538" customFormat="false" ht="15" hidden="false" customHeight="false" outlineLevel="0" collapsed="false">
      <c r="C538" s="69"/>
    </row>
    <row r="539" customFormat="false" ht="15" hidden="false" customHeight="false" outlineLevel="0" collapsed="false">
      <c r="C539" s="69"/>
    </row>
    <row r="540" customFormat="false" ht="15" hidden="false" customHeight="false" outlineLevel="0" collapsed="false">
      <c r="C540" s="69"/>
    </row>
    <row r="541" customFormat="false" ht="15" hidden="false" customHeight="false" outlineLevel="0" collapsed="false">
      <c r="C541" s="69"/>
    </row>
    <row r="542" customFormat="false" ht="15" hidden="false" customHeight="false" outlineLevel="0" collapsed="false">
      <c r="C542" s="69"/>
    </row>
    <row r="543" customFormat="false" ht="15" hidden="false" customHeight="false" outlineLevel="0" collapsed="false">
      <c r="C543" s="69"/>
    </row>
    <row r="544" customFormat="false" ht="15" hidden="false" customHeight="false" outlineLevel="0" collapsed="false">
      <c r="C544" s="69"/>
    </row>
    <row r="545" customFormat="false" ht="15" hidden="false" customHeight="false" outlineLevel="0" collapsed="false">
      <c r="C545" s="69"/>
    </row>
    <row r="546" customFormat="false" ht="15" hidden="false" customHeight="false" outlineLevel="0" collapsed="false">
      <c r="C546" s="69"/>
    </row>
    <row r="547" customFormat="false" ht="15" hidden="false" customHeight="false" outlineLevel="0" collapsed="false">
      <c r="C547" s="69"/>
    </row>
    <row r="548" customFormat="false" ht="15" hidden="false" customHeight="false" outlineLevel="0" collapsed="false">
      <c r="C548" s="69"/>
    </row>
    <row r="549" customFormat="false" ht="15" hidden="false" customHeight="false" outlineLevel="0" collapsed="false">
      <c r="C549" s="69"/>
    </row>
    <row r="550" customFormat="false" ht="15" hidden="false" customHeight="false" outlineLevel="0" collapsed="false">
      <c r="C550" s="69"/>
    </row>
    <row r="551" customFormat="false" ht="15" hidden="false" customHeight="false" outlineLevel="0" collapsed="false">
      <c r="C551" s="69"/>
    </row>
    <row r="552" customFormat="false" ht="15" hidden="false" customHeight="false" outlineLevel="0" collapsed="false">
      <c r="C552" s="69"/>
    </row>
    <row r="553" customFormat="false" ht="15" hidden="false" customHeight="false" outlineLevel="0" collapsed="false">
      <c r="C553" s="69"/>
    </row>
    <row r="554" customFormat="false" ht="15" hidden="false" customHeight="false" outlineLevel="0" collapsed="false">
      <c r="C554" s="69"/>
    </row>
    <row r="555" customFormat="false" ht="15" hidden="false" customHeight="false" outlineLevel="0" collapsed="false">
      <c r="C555" s="69"/>
    </row>
    <row r="556" customFormat="false" ht="15" hidden="false" customHeight="false" outlineLevel="0" collapsed="false">
      <c r="C556" s="69"/>
    </row>
    <row r="557" customFormat="false" ht="15" hidden="false" customHeight="false" outlineLevel="0" collapsed="false">
      <c r="C557" s="69"/>
    </row>
    <row r="558" customFormat="false" ht="15" hidden="false" customHeight="false" outlineLevel="0" collapsed="false">
      <c r="C558" s="69"/>
    </row>
    <row r="559" customFormat="false" ht="15" hidden="false" customHeight="false" outlineLevel="0" collapsed="false">
      <c r="C559" s="69"/>
    </row>
    <row r="560" customFormat="false" ht="15" hidden="false" customHeight="false" outlineLevel="0" collapsed="false">
      <c r="C560" s="69"/>
    </row>
    <row r="561" customFormat="false" ht="15" hidden="false" customHeight="false" outlineLevel="0" collapsed="false">
      <c r="C561" s="69"/>
    </row>
    <row r="562" customFormat="false" ht="15" hidden="false" customHeight="false" outlineLevel="0" collapsed="false">
      <c r="C562" s="69"/>
    </row>
    <row r="563" customFormat="false" ht="15" hidden="false" customHeight="false" outlineLevel="0" collapsed="false">
      <c r="C563" s="69"/>
    </row>
    <row r="564" customFormat="false" ht="15" hidden="false" customHeight="false" outlineLevel="0" collapsed="false">
      <c r="C564" s="69"/>
    </row>
    <row r="565" customFormat="false" ht="15" hidden="false" customHeight="false" outlineLevel="0" collapsed="false">
      <c r="C565" s="69"/>
    </row>
    <row r="566" customFormat="false" ht="15" hidden="false" customHeight="false" outlineLevel="0" collapsed="false">
      <c r="C566" s="69"/>
    </row>
    <row r="567" customFormat="false" ht="15" hidden="false" customHeight="false" outlineLevel="0" collapsed="false">
      <c r="C567" s="69"/>
    </row>
    <row r="568" customFormat="false" ht="15" hidden="false" customHeight="false" outlineLevel="0" collapsed="false">
      <c r="C568" s="69"/>
    </row>
    <row r="569" customFormat="false" ht="15" hidden="false" customHeight="false" outlineLevel="0" collapsed="false">
      <c r="C569" s="69"/>
    </row>
    <row r="570" customFormat="false" ht="15" hidden="false" customHeight="false" outlineLevel="0" collapsed="false">
      <c r="C570" s="69"/>
    </row>
    <row r="571" customFormat="false" ht="15" hidden="false" customHeight="false" outlineLevel="0" collapsed="false">
      <c r="C571" s="69"/>
    </row>
    <row r="572" customFormat="false" ht="15" hidden="false" customHeight="false" outlineLevel="0" collapsed="false">
      <c r="C572" s="69"/>
    </row>
    <row r="573" customFormat="false" ht="15" hidden="false" customHeight="false" outlineLevel="0" collapsed="false">
      <c r="C573" s="69"/>
    </row>
    <row r="574" customFormat="false" ht="15" hidden="false" customHeight="false" outlineLevel="0" collapsed="false">
      <c r="C574" s="69"/>
    </row>
    <row r="575" customFormat="false" ht="15" hidden="false" customHeight="false" outlineLevel="0" collapsed="false">
      <c r="C575" s="69"/>
    </row>
    <row r="576" customFormat="false" ht="15" hidden="false" customHeight="false" outlineLevel="0" collapsed="false">
      <c r="C576" s="69"/>
    </row>
    <row r="577" customFormat="false" ht="15" hidden="false" customHeight="false" outlineLevel="0" collapsed="false">
      <c r="C577" s="69"/>
    </row>
    <row r="578" customFormat="false" ht="15" hidden="false" customHeight="false" outlineLevel="0" collapsed="false">
      <c r="C578" s="69"/>
    </row>
    <row r="579" customFormat="false" ht="15" hidden="false" customHeight="false" outlineLevel="0" collapsed="false">
      <c r="C579" s="69"/>
    </row>
    <row r="580" customFormat="false" ht="15" hidden="false" customHeight="false" outlineLevel="0" collapsed="false">
      <c r="C580" s="69"/>
    </row>
    <row r="581" customFormat="false" ht="15" hidden="false" customHeight="false" outlineLevel="0" collapsed="false">
      <c r="C581" s="69"/>
    </row>
    <row r="582" customFormat="false" ht="15" hidden="false" customHeight="false" outlineLevel="0" collapsed="false">
      <c r="C582" s="69"/>
    </row>
    <row r="583" customFormat="false" ht="15" hidden="false" customHeight="false" outlineLevel="0" collapsed="false">
      <c r="C583" s="69"/>
    </row>
    <row r="584" customFormat="false" ht="15" hidden="false" customHeight="false" outlineLevel="0" collapsed="false">
      <c r="C584" s="69"/>
    </row>
    <row r="585" customFormat="false" ht="15" hidden="false" customHeight="false" outlineLevel="0" collapsed="false">
      <c r="C585" s="69"/>
    </row>
    <row r="586" customFormat="false" ht="15" hidden="false" customHeight="false" outlineLevel="0" collapsed="false">
      <c r="C586" s="69"/>
    </row>
    <row r="587" customFormat="false" ht="15" hidden="false" customHeight="false" outlineLevel="0" collapsed="false">
      <c r="C587" s="69"/>
    </row>
    <row r="588" customFormat="false" ht="15" hidden="false" customHeight="false" outlineLevel="0" collapsed="false">
      <c r="C588" s="69"/>
    </row>
    <row r="589" customFormat="false" ht="15" hidden="false" customHeight="false" outlineLevel="0" collapsed="false">
      <c r="C589" s="69"/>
    </row>
    <row r="590" customFormat="false" ht="15" hidden="false" customHeight="false" outlineLevel="0" collapsed="false">
      <c r="C590" s="69"/>
    </row>
    <row r="591" customFormat="false" ht="15" hidden="false" customHeight="false" outlineLevel="0" collapsed="false">
      <c r="C591" s="69"/>
    </row>
    <row r="592" customFormat="false" ht="15" hidden="false" customHeight="false" outlineLevel="0" collapsed="false">
      <c r="C592" s="69"/>
    </row>
    <row r="593" customFormat="false" ht="15" hidden="false" customHeight="false" outlineLevel="0" collapsed="false">
      <c r="C593" s="69"/>
    </row>
    <row r="594" customFormat="false" ht="15" hidden="false" customHeight="false" outlineLevel="0" collapsed="false">
      <c r="C594" s="69"/>
    </row>
    <row r="595" customFormat="false" ht="15" hidden="false" customHeight="false" outlineLevel="0" collapsed="false">
      <c r="C595" s="69"/>
    </row>
    <row r="596" customFormat="false" ht="15" hidden="false" customHeight="false" outlineLevel="0" collapsed="false">
      <c r="C596" s="69"/>
    </row>
    <row r="597" customFormat="false" ht="15" hidden="false" customHeight="false" outlineLevel="0" collapsed="false">
      <c r="C597" s="69"/>
    </row>
    <row r="598" customFormat="false" ht="15" hidden="false" customHeight="false" outlineLevel="0" collapsed="false">
      <c r="C598" s="69"/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45:14Z</dcterms:created>
  <dc:creator>uzer</dc:creator>
  <dc:description/>
  <dc:language>en-US</dc:language>
  <cp:lastModifiedBy>Shola Safaraliyeva</cp:lastModifiedBy>
  <cp:lastPrinted>2021-10-18T10:17:25Z</cp:lastPrinted>
  <dcterms:modified xsi:type="dcterms:W3CDTF">2024-08-01T11:52:58Z</dcterms:modified>
  <cp:revision>0</cp:revision>
  <dc:subject/>
  <dc:title/>
</cp:coreProperties>
</file>