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6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33">
  <si>
    <t xml:space="preserve">3.69. Profitability of sold cereals</t>
  </si>
  <si>
    <t xml:space="preserve">percent</t>
  </si>
  <si>
    <t xml:space="preserve">Republic of Azerbaijan </t>
  </si>
  <si>
    <t xml:space="preserve">55,6</t>
  </si>
  <si>
    <t xml:space="preserve">83,4</t>
  </si>
  <si>
    <t xml:space="preserve">76,8</t>
  </si>
  <si>
    <t xml:space="preserve">80,2</t>
  </si>
  <si>
    <t xml:space="preserve">49,4</t>
  </si>
  <si>
    <t xml:space="preserve">Nakhchivan Autonomous Republic</t>
  </si>
  <si>
    <t xml:space="preserve">1.2 dəfə</t>
  </si>
  <si>
    <t xml:space="preserve">174,7</t>
  </si>
  <si>
    <t xml:space="preserve">149,2</t>
  </si>
  <si>
    <t xml:space="preserve">147,6</t>
  </si>
  <si>
    <t xml:space="preserve">133,5</t>
  </si>
  <si>
    <t xml:space="preserve">188,8</t>
  </si>
  <si>
    <t xml:space="preserve">-</t>
  </si>
  <si>
    <t xml:space="preserve">Absheron-Khizi economic region </t>
  </si>
  <si>
    <t xml:space="preserve">1.1dəfə</t>
  </si>
  <si>
    <t xml:space="preserve">50,0</t>
  </si>
  <si>
    <t xml:space="preserve">   Absheron district </t>
  </si>
  <si>
    <t xml:space="preserve">   Khizi district </t>
  </si>
  <si>
    <t xml:space="preserve">Daghlig Shirvan economic region  </t>
  </si>
  <si>
    <t xml:space="preserve">99,5</t>
  </si>
  <si>
    <t xml:space="preserve">131,5</t>
  </si>
  <si>
    <t xml:space="preserve">116,8</t>
  </si>
  <si>
    <t xml:space="preserve">140,5</t>
  </si>
  <si>
    <t xml:space="preserve">50,6</t>
  </si>
  <si>
    <t xml:space="preserve">   Aghsu district </t>
  </si>
  <si>
    <t xml:space="preserve">61,2</t>
  </si>
  <si>
    <t xml:space="preserve">78,9</t>
  </si>
  <si>
    <t xml:space="preserve">86,3</t>
  </si>
  <si>
    <t xml:space="preserve">   Ismayilli district </t>
  </si>
  <si>
    <t xml:space="preserve">46,0</t>
  </si>
  <si>
    <t xml:space="preserve">70,5</t>
  </si>
  <si>
    <t xml:space="preserve">80,7</t>
  </si>
  <si>
    <t xml:space="preserve">81,9</t>
  </si>
  <si>
    <t xml:space="preserve">54,1</t>
  </si>
  <si>
    <t xml:space="preserve">   Gobustan district </t>
  </si>
  <si>
    <t xml:space="preserve">119,3</t>
  </si>
  <si>
    <t xml:space="preserve">144,5</t>
  </si>
  <si>
    <t xml:space="preserve">51,1</t>
  </si>
  <si>
    <t xml:space="preserve">   Shamakhi district </t>
  </si>
  <si>
    <t xml:space="preserve">1.3 dəfə</t>
  </si>
  <si>
    <t xml:space="preserve">44,8</t>
  </si>
  <si>
    <t xml:space="preserve">22,2</t>
  </si>
  <si>
    <t xml:space="preserve">23,1</t>
  </si>
  <si>
    <t xml:space="preserve">36,9</t>
  </si>
  <si>
    <t xml:space="preserve">45,6</t>
  </si>
  <si>
    <t xml:space="preserve">Ganja-Dashkasan economic region  </t>
  </si>
  <si>
    <t xml:space="preserve">40,8</t>
  </si>
  <si>
    <t xml:space="preserve">46,3</t>
  </si>
  <si>
    <t xml:space="preserve">46,2</t>
  </si>
  <si>
    <t xml:space="preserve">44,9</t>
  </si>
  <si>
    <t xml:space="preserve">42,6</t>
  </si>
  <si>
    <t xml:space="preserve">47,4</t>
  </si>
  <si>
    <t xml:space="preserve">   Dashkasan district </t>
  </si>
  <si>
    <t xml:space="preserve">47,1</t>
  </si>
  <si>
    <t xml:space="preserve">   Goranboy district</t>
  </si>
  <si>
    <t xml:space="preserve">   Goygol district </t>
  </si>
  <si>
    <t xml:space="preserve">17,4</t>
  </si>
  <si>
    <t xml:space="preserve">   Samukh district </t>
  </si>
  <si>
    <t xml:space="preserve">37,3</t>
  </si>
  <si>
    <t xml:space="preserve">Karabakh economic region</t>
  </si>
  <si>
    <t xml:space="preserve">21,7</t>
  </si>
  <si>
    <t xml:space="preserve">45,8</t>
  </si>
  <si>
    <t xml:space="preserve">49,8</t>
  </si>
  <si>
    <t xml:space="preserve">34,1</t>
  </si>
  <si>
    <t xml:space="preserve">46,1</t>
  </si>
  <si>
    <t xml:space="preserve">134,5</t>
  </si>
  <si>
    <t xml:space="preserve">107,7</t>
  </si>
  <si>
    <t xml:space="preserve">   Khankandi city</t>
  </si>
  <si>
    <t xml:space="preserve">...</t>
  </si>
  <si>
    <t xml:space="preserve">   Aghdara district</t>
  </si>
  <si>
    <t xml:space="preserve">   Barda district </t>
  </si>
  <si>
    <t xml:space="preserve">8,2</t>
  </si>
  <si>
    <t xml:space="preserve">   Fuzuli district </t>
  </si>
  <si>
    <t xml:space="preserve">54,6</t>
  </si>
  <si>
    <t xml:space="preserve">92,3</t>
  </si>
  <si>
    <t xml:space="preserve">   Khojaly district </t>
  </si>
  <si>
    <t xml:space="preserve">   Khojavand district </t>
  </si>
  <si>
    <t xml:space="preserve">   Shusha district </t>
  </si>
  <si>
    <t xml:space="preserve">   Tartar district </t>
  </si>
  <si>
    <t xml:space="preserve">171,4</t>
  </si>
  <si>
    <t xml:space="preserve">Gazakh-Tovuz economic region </t>
  </si>
  <si>
    <t xml:space="preserve">12,5</t>
  </si>
  <si>
    <t xml:space="preserve">11,2</t>
  </si>
  <si>
    <t xml:space="preserve">11,1</t>
  </si>
  <si>
    <t xml:space="preserve">11,9</t>
  </si>
  <si>
    <t xml:space="preserve">   Gadabay district </t>
  </si>
  <si>
    <t xml:space="preserve">   Gazakh district </t>
  </si>
  <si>
    <t xml:space="preserve">Guba-Khachmaz economic region </t>
  </si>
  <si>
    <t xml:space="preserve">79,6</t>
  </si>
  <si>
    <t xml:space="preserve">120,7</t>
  </si>
  <si>
    <t xml:space="preserve">177,4</t>
  </si>
  <si>
    <t xml:space="preserve">138,1</t>
  </si>
  <si>
    <t xml:space="preserve">12,3</t>
  </si>
  <si>
    <t xml:space="preserve">   Khachmaz district </t>
  </si>
  <si>
    <t xml:space="preserve">9,9</t>
  </si>
  <si>
    <t xml:space="preserve">   Siyazan district </t>
  </si>
  <si>
    <t xml:space="preserve">1.6 dəfə</t>
  </si>
  <si>
    <t xml:space="preserve">85,1</t>
  </si>
  <si>
    <t xml:space="preserve">123,7</t>
  </si>
  <si>
    <t xml:space="preserve">186,3</t>
  </si>
  <si>
    <t xml:space="preserve">145,9</t>
  </si>
  <si>
    <t xml:space="preserve">   Shabran district </t>
  </si>
  <si>
    <t xml:space="preserve">57,5</t>
  </si>
  <si>
    <t xml:space="preserve">108,3</t>
  </si>
  <si>
    <t xml:space="preserve">118,8</t>
  </si>
  <si>
    <t xml:space="preserve">100,0</t>
  </si>
  <si>
    <t xml:space="preserve">98,6</t>
  </si>
  <si>
    <t xml:space="preserve">Lankaran-Astara economic region  </t>
  </si>
  <si>
    <t xml:space="preserve">128,7</t>
  </si>
  <si>
    <t xml:space="preserve">32,7</t>
  </si>
  <si>
    <t xml:space="preserve">89,6</t>
  </si>
  <si>
    <t xml:space="preserve">95,6</t>
  </si>
  <si>
    <t xml:space="preserve">   Astara district </t>
  </si>
  <si>
    <t xml:space="preserve">13,6</t>
  </si>
  <si>
    <t xml:space="preserve">   Jalilabad district </t>
  </si>
  <si>
    <t xml:space="preserve">124,3</t>
  </si>
  <si>
    <t xml:space="preserve">   Lerik district </t>
  </si>
  <si>
    <t xml:space="preserve">77,2</t>
  </si>
  <si>
    <t xml:space="preserve">89,3</t>
  </si>
  <si>
    <t xml:space="preserve">   Lankaran district </t>
  </si>
  <si>
    <t xml:space="preserve">   Masalli district </t>
  </si>
  <si>
    <t xml:space="preserve">1.5 dəfə</t>
  </si>
  <si>
    <t xml:space="preserve">   Yardimli district </t>
  </si>
  <si>
    <t xml:space="preserve">23,8</t>
  </si>
  <si>
    <t xml:space="preserve">Central Aran economic region </t>
  </si>
  <si>
    <t xml:space="preserve">47,2</t>
  </si>
  <si>
    <t xml:space="preserve">39,6</t>
  </si>
  <si>
    <t xml:space="preserve">58,4</t>
  </si>
  <si>
    <t xml:space="preserve">78,1</t>
  </si>
  <si>
    <t xml:space="preserve">77,4</t>
  </si>
  <si>
    <t xml:space="preserve">82,2</t>
  </si>
  <si>
    <t xml:space="preserve">119,4</t>
  </si>
  <si>
    <t xml:space="preserve">   Mingachevir city</t>
  </si>
  <si>
    <t xml:space="preserve">   Agdash district </t>
  </si>
  <si>
    <t xml:space="preserve">   Kurdamir district </t>
  </si>
  <si>
    <t xml:space="preserve">83,8</t>
  </si>
  <si>
    <t xml:space="preserve">49,5</t>
  </si>
  <si>
    <t xml:space="preserve">55,8</t>
  </si>
  <si>
    <t xml:space="preserve">56,0</t>
  </si>
  <si>
    <t xml:space="preserve">45,1</t>
  </si>
  <si>
    <t xml:space="preserve">   Ujar district </t>
  </si>
  <si>
    <t xml:space="preserve">44,6</t>
  </si>
  <si>
    <t xml:space="preserve">   Yevlakh district </t>
  </si>
  <si>
    <t xml:space="preserve">91,2</t>
  </si>
  <si>
    <t xml:space="preserve">92,6</t>
  </si>
  <si>
    <t xml:space="preserve">110,4</t>
  </si>
  <si>
    <t xml:space="preserve">154,6</t>
  </si>
  <si>
    <t xml:space="preserve">   Zardab district </t>
  </si>
  <si>
    <t xml:space="preserve">67,4</t>
  </si>
  <si>
    <t xml:space="preserve">Mil-Mughan economic region  </t>
  </si>
  <si>
    <t xml:space="preserve">31,0</t>
  </si>
  <si>
    <t xml:space="preserve">28,2</t>
  </si>
  <si>
    <t xml:space="preserve">25,5</t>
  </si>
  <si>
    <t xml:space="preserve">66,5</t>
  </si>
  <si>
    <t xml:space="preserve">31,7</t>
  </si>
  <si>
    <t xml:space="preserve">25,4</t>
  </si>
  <si>
    <t xml:space="preserve">31,2</t>
  </si>
  <si>
    <t xml:space="preserve">   Beylagan district </t>
  </si>
  <si>
    <t xml:space="preserve">79,5</t>
  </si>
  <si>
    <t xml:space="preserve">267,3</t>
  </si>
  <si>
    <t xml:space="preserve">113,0</t>
  </si>
  <si>
    <t xml:space="preserve">171,1</t>
  </si>
  <si>
    <t xml:space="preserve">   Imishli district </t>
  </si>
  <si>
    <t xml:space="preserve">12,1</t>
  </si>
  <si>
    <t xml:space="preserve">15,1</t>
  </si>
  <si>
    <t xml:space="preserve">15,0</t>
  </si>
  <si>
    <t xml:space="preserve">   Saatli district </t>
  </si>
  <si>
    <t xml:space="preserve">41,3</t>
  </si>
  <si>
    <t xml:space="preserve">41,5</t>
  </si>
  <si>
    <t xml:space="preserve">42,8</t>
  </si>
  <si>
    <t xml:space="preserve">   Sabirabad district </t>
  </si>
  <si>
    <t xml:space="preserve">42,7</t>
  </si>
  <si>
    <t xml:space="preserve">39,2</t>
  </si>
  <si>
    <t xml:space="preserve">71,7</t>
  </si>
  <si>
    <t xml:space="preserve">86,6</t>
  </si>
  <si>
    <t xml:space="preserve">Shaki-Zagatala economic region</t>
  </si>
  <si>
    <t xml:space="preserve">53,1</t>
  </si>
  <si>
    <t xml:space="preserve">35,2</t>
  </si>
  <si>
    <t xml:space="preserve">37,9</t>
  </si>
  <si>
    <t xml:space="preserve">51,7</t>
  </si>
  <si>
    <t xml:space="preserve">49,6</t>
  </si>
  <si>
    <t xml:space="preserve">   Balakan district</t>
  </si>
  <si>
    <t xml:space="preserve">   Gakh district </t>
  </si>
  <si>
    <t xml:space="preserve">79,8</t>
  </si>
  <si>
    <t xml:space="preserve">67,1</t>
  </si>
  <si>
    <t xml:space="preserve">105,3</t>
  </si>
  <si>
    <t xml:space="preserve">12,6</t>
  </si>
  <si>
    <t xml:space="preserve">   Gabala district </t>
  </si>
  <si>
    <t xml:space="preserve">   Oghuz district </t>
  </si>
  <si>
    <t xml:space="preserve">48,9</t>
  </si>
  <si>
    <t xml:space="preserve">33,3</t>
  </si>
  <si>
    <t xml:space="preserve">25,2</t>
  </si>
  <si>
    <t xml:space="preserve">   Shaki district </t>
  </si>
  <si>
    <t xml:space="preserve">25,0</t>
  </si>
  <si>
    <t xml:space="preserve">25,1</t>
  </si>
  <si>
    <t xml:space="preserve">43,7</t>
  </si>
  <si>
    <t xml:space="preserve">33,0</t>
  </si>
  <si>
    <t xml:space="preserve">   Zagatala district </t>
  </si>
  <si>
    <t xml:space="preserve">37,0</t>
  </si>
  <si>
    <t xml:space="preserve">39,9</t>
  </si>
  <si>
    <t xml:space="preserve">36,4</t>
  </si>
  <si>
    <t xml:space="preserve">55,5</t>
  </si>
  <si>
    <t xml:space="preserve">87,0</t>
  </si>
  <si>
    <t xml:space="preserve">Eastern Zangazur economic  region </t>
  </si>
  <si>
    <t xml:space="preserve">52,9</t>
  </si>
  <si>
    <t xml:space="preserve">74,4</t>
  </si>
  <si>
    <t xml:space="preserve">29,0</t>
  </si>
  <si>
    <t xml:space="preserve">65,8</t>
  </si>
  <si>
    <t xml:space="preserve">   Kalbajar district </t>
  </si>
  <si>
    <t xml:space="preserve">   Lachin district </t>
  </si>
  <si>
    <t xml:space="preserve">Shirvan-Salyan economic region </t>
  </si>
  <si>
    <t xml:space="preserve">49,7</t>
  </si>
  <si>
    <t xml:space="preserve">62,8</t>
  </si>
  <si>
    <t xml:space="preserve">106,9</t>
  </si>
  <si>
    <t xml:space="preserve">112,7</t>
  </si>
  <si>
    <t xml:space="preserve">98,2</t>
  </si>
  <si>
    <t xml:space="preserve">87,5</t>
  </si>
  <si>
    <t xml:space="preserve">   Bilasuvar district </t>
  </si>
  <si>
    <t xml:space="preserve">   Hajigabul district </t>
  </si>
  <si>
    <t xml:space="preserve">38,7</t>
  </si>
  <si>
    <t xml:space="preserve">36,6</t>
  </si>
  <si>
    <t xml:space="preserve">35,4</t>
  </si>
  <si>
    <t xml:space="preserve">12,8</t>
  </si>
  <si>
    <t xml:space="preserve">   Neftchala district </t>
  </si>
  <si>
    <t xml:space="preserve">74,5</t>
  </si>
  <si>
    <t xml:space="preserve">154,4</t>
  </si>
  <si>
    <t xml:space="preserve">115,3</t>
  </si>
  <si>
    <t xml:space="preserve">100,8</t>
  </si>
  <si>
    <t xml:space="preserve">   Salyan district </t>
  </si>
  <si>
    <t xml:space="preserve">77,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d\-mmm"/>
    <numFmt numFmtId="167" formatCode="0.0"/>
    <numFmt numFmtId="168" formatCode="General"/>
    <numFmt numFmtId="169" formatCode="0"/>
    <numFmt numFmtId="170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S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8.99"/>
    <col collapsed="false" customWidth="true" hidden="false" outlineLevel="0" max="17" min="3" style="1" width="11.7"/>
    <col collapsed="false" customWidth="false" hidden="false" outlineLevel="0" max="257" min="18" style="1" width="10.71"/>
  </cols>
  <sheetData>
    <row r="1" customFormat="false" ht="15" hidden="false" customHeight="false" outlineLevel="0" collapsed="false">
      <c r="B1" s="2"/>
      <c r="C1" s="2"/>
      <c r="D1" s="2"/>
      <c r="E1" s="2"/>
      <c r="F1" s="2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C3" s="4"/>
      <c r="D3" s="5"/>
      <c r="E3" s="6"/>
      <c r="H3" s="4"/>
      <c r="I3" s="4"/>
      <c r="J3" s="4"/>
      <c r="K3" s="4"/>
      <c r="L3" s="4"/>
      <c r="M3" s="4"/>
      <c r="N3" s="4"/>
      <c r="O3" s="4"/>
      <c r="S3" s="7" t="s">
        <v>1</v>
      </c>
    </row>
    <row r="4" customFormat="false" ht="30" hidden="false" customHeight="true" outlineLevel="0" collapsed="false">
      <c r="B4" s="8"/>
      <c r="C4" s="9" t="n">
        <v>2005</v>
      </c>
      <c r="D4" s="9" t="n">
        <v>2008</v>
      </c>
      <c r="E4" s="9" t="n">
        <v>2009</v>
      </c>
      <c r="F4" s="9" t="n">
        <v>2010</v>
      </c>
      <c r="G4" s="9" t="n">
        <v>2011</v>
      </c>
      <c r="H4" s="9" t="n">
        <v>2012</v>
      </c>
      <c r="I4" s="9" t="n">
        <v>2013</v>
      </c>
      <c r="J4" s="9" t="n">
        <v>2014</v>
      </c>
      <c r="K4" s="9" t="n">
        <v>2015</v>
      </c>
      <c r="L4" s="9" t="n">
        <v>2016</v>
      </c>
      <c r="M4" s="9" t="n">
        <v>2017</v>
      </c>
      <c r="N4" s="9" t="n">
        <v>2018</v>
      </c>
      <c r="O4" s="9" t="n">
        <v>2019</v>
      </c>
      <c r="P4" s="9" t="n">
        <v>2020</v>
      </c>
      <c r="Q4" s="9" t="n">
        <v>2021</v>
      </c>
      <c r="R4" s="9" t="n">
        <v>2022</v>
      </c>
      <c r="S4" s="10" t="n">
        <v>2023</v>
      </c>
    </row>
    <row r="5" customFormat="false" ht="15" hidden="false" customHeight="true" outlineLevel="0" collapsed="false">
      <c r="B5" s="11" t="s">
        <v>2</v>
      </c>
      <c r="C5" s="12" t="n">
        <v>54.8</v>
      </c>
      <c r="D5" s="13" t="n">
        <v>51.5</v>
      </c>
      <c r="E5" s="14" t="n">
        <v>37</v>
      </c>
      <c r="F5" s="15" t="n">
        <v>20.1</v>
      </c>
      <c r="G5" s="15" t="n">
        <v>25.9</v>
      </c>
      <c r="H5" s="16" t="n">
        <v>36.1</v>
      </c>
      <c r="I5" s="16" t="n">
        <v>24.7</v>
      </c>
      <c r="J5" s="17" t="n">
        <v>28.7</v>
      </c>
      <c r="K5" s="16" t="n">
        <v>46.6</v>
      </c>
      <c r="L5" s="16" t="s">
        <v>3</v>
      </c>
      <c r="M5" s="16" t="s">
        <v>4</v>
      </c>
      <c r="N5" s="16" t="s">
        <v>5</v>
      </c>
      <c r="O5" s="16" t="s">
        <v>6</v>
      </c>
      <c r="P5" s="16" t="s">
        <v>7</v>
      </c>
      <c r="Q5" s="16" t="n">
        <v>45.5</v>
      </c>
      <c r="R5" s="18" t="n">
        <v>47.5</v>
      </c>
      <c r="S5" s="19" t="n">
        <v>35.4</v>
      </c>
    </row>
    <row r="6" customFormat="false" ht="15" hidden="false" customHeight="true" outlineLevel="0" collapsed="false">
      <c r="B6" s="20" t="s">
        <v>8</v>
      </c>
      <c r="C6" s="21" t="n">
        <v>82</v>
      </c>
      <c r="D6" s="22" t="s">
        <v>9</v>
      </c>
      <c r="E6" s="22" t="n">
        <v>87.5</v>
      </c>
      <c r="F6" s="23" t="n">
        <v>119.3</v>
      </c>
      <c r="G6" s="23" t="n">
        <v>116.1</v>
      </c>
      <c r="H6" s="24" t="n">
        <v>99.4</v>
      </c>
      <c r="I6" s="24" t="n">
        <v>102.2</v>
      </c>
      <c r="J6" s="25" t="n">
        <v>138.6</v>
      </c>
      <c r="K6" s="24" t="n">
        <v>184.6</v>
      </c>
      <c r="L6" s="24" t="s">
        <v>10</v>
      </c>
      <c r="M6" s="24" t="s">
        <v>11</v>
      </c>
      <c r="N6" s="24" t="s">
        <v>12</v>
      </c>
      <c r="O6" s="24" t="s">
        <v>13</v>
      </c>
      <c r="P6" s="24" t="s">
        <v>14</v>
      </c>
      <c r="Q6" s="26" t="n">
        <v>255</v>
      </c>
      <c r="R6" s="27" t="n">
        <v>330.4</v>
      </c>
      <c r="S6" s="28" t="s">
        <v>15</v>
      </c>
    </row>
    <row r="7" customFormat="false" ht="15" hidden="false" customHeight="true" outlineLevel="0" collapsed="false">
      <c r="B7" s="29" t="s">
        <v>16</v>
      </c>
      <c r="C7" s="30" t="s">
        <v>17</v>
      </c>
      <c r="D7" s="31" t="n">
        <f aca="false">47.9/2</f>
        <v>23.95</v>
      </c>
      <c r="E7" s="30" t="n">
        <v>50</v>
      </c>
      <c r="F7" s="32" t="n">
        <v>49.3</v>
      </c>
      <c r="G7" s="30" t="n">
        <v>60.9</v>
      </c>
      <c r="H7" s="33" t="n">
        <v>43.5</v>
      </c>
      <c r="I7" s="33" t="n">
        <v>50</v>
      </c>
      <c r="J7" s="26" t="n">
        <v>33.3</v>
      </c>
      <c r="K7" s="26" t="n">
        <v>33.3</v>
      </c>
      <c r="L7" s="26" t="s">
        <v>15</v>
      </c>
      <c r="M7" s="26" t="s">
        <v>18</v>
      </c>
      <c r="N7" s="26" t="n">
        <v>90</v>
      </c>
      <c r="O7" s="26" t="s">
        <v>15</v>
      </c>
      <c r="P7" s="34" t="s">
        <v>15</v>
      </c>
      <c r="Q7" s="34" t="s">
        <v>15</v>
      </c>
      <c r="R7" s="35" t="s">
        <v>15</v>
      </c>
      <c r="S7" s="28" t="s">
        <v>15</v>
      </c>
    </row>
    <row r="8" customFormat="false" ht="15" hidden="false" customHeight="true" outlineLevel="0" collapsed="false">
      <c r="B8" s="36" t="s">
        <v>19</v>
      </c>
      <c r="C8" s="30" t="s">
        <v>15</v>
      </c>
      <c r="D8" s="37" t="n">
        <v>34.6</v>
      </c>
      <c r="E8" s="38" t="s">
        <v>15</v>
      </c>
      <c r="F8" s="39" t="s">
        <v>15</v>
      </c>
      <c r="G8" s="39" t="s">
        <v>15</v>
      </c>
      <c r="H8" s="39" t="s">
        <v>15</v>
      </c>
      <c r="I8" s="39" t="s">
        <v>15</v>
      </c>
      <c r="J8" s="39" t="s">
        <v>15</v>
      </c>
      <c r="K8" s="39" t="s">
        <v>15</v>
      </c>
      <c r="L8" s="39" t="s">
        <v>15</v>
      </c>
      <c r="M8" s="39" t="s">
        <v>15</v>
      </c>
      <c r="N8" s="39" t="s">
        <v>15</v>
      </c>
      <c r="O8" s="39" t="s">
        <v>15</v>
      </c>
      <c r="P8" s="40" t="s">
        <v>15</v>
      </c>
      <c r="Q8" s="40" t="s">
        <v>15</v>
      </c>
      <c r="R8" s="41" t="s">
        <v>15</v>
      </c>
      <c r="S8" s="42" t="s">
        <v>15</v>
      </c>
    </row>
    <row r="9" customFormat="false" ht="15" hidden="false" customHeight="true" outlineLevel="0" collapsed="false">
      <c r="B9" s="36" t="s">
        <v>20</v>
      </c>
      <c r="C9" s="38" t="s">
        <v>17</v>
      </c>
      <c r="D9" s="37" t="n">
        <v>13.3</v>
      </c>
      <c r="E9" s="38" t="n">
        <v>50</v>
      </c>
      <c r="F9" s="39" t="n">
        <v>49.3</v>
      </c>
      <c r="G9" s="38" t="n">
        <v>60.9</v>
      </c>
      <c r="H9" s="40" t="n">
        <v>43.5</v>
      </c>
      <c r="I9" s="40" t="n">
        <v>50</v>
      </c>
      <c r="J9" s="43" t="n">
        <v>33.3</v>
      </c>
      <c r="K9" s="40" t="n">
        <v>33.3</v>
      </c>
      <c r="L9" s="40" t="s">
        <v>15</v>
      </c>
      <c r="M9" s="40" t="s">
        <v>18</v>
      </c>
      <c r="N9" s="40" t="n">
        <v>90</v>
      </c>
      <c r="O9" s="40" t="s">
        <v>15</v>
      </c>
      <c r="P9" s="40" t="s">
        <v>15</v>
      </c>
      <c r="Q9" s="40" t="s">
        <v>15</v>
      </c>
      <c r="R9" s="40" t="s">
        <v>15</v>
      </c>
      <c r="S9" s="44" t="s">
        <v>15</v>
      </c>
    </row>
    <row r="10" customFormat="false" ht="15" hidden="false" customHeight="true" outlineLevel="0" collapsed="false">
      <c r="B10" s="20" t="s">
        <v>21</v>
      </c>
      <c r="C10" s="22" t="n">
        <v>44.5</v>
      </c>
      <c r="D10" s="21" t="n">
        <v>62.4</v>
      </c>
      <c r="E10" s="21" t="n">
        <v>41.9</v>
      </c>
      <c r="F10" s="22" t="n">
        <v>73</v>
      </c>
      <c r="G10" s="22" t="n">
        <v>60.8</v>
      </c>
      <c r="H10" s="26" t="n">
        <v>74.7</v>
      </c>
      <c r="I10" s="26" t="n">
        <v>70.4</v>
      </c>
      <c r="J10" s="45" t="n">
        <v>41</v>
      </c>
      <c r="K10" s="26" t="n">
        <v>81.9</v>
      </c>
      <c r="L10" s="26" t="s">
        <v>22</v>
      </c>
      <c r="M10" s="26" t="s">
        <v>23</v>
      </c>
      <c r="N10" s="26" t="s">
        <v>24</v>
      </c>
      <c r="O10" s="26" t="s">
        <v>25</v>
      </c>
      <c r="P10" s="26" t="s">
        <v>26</v>
      </c>
      <c r="Q10" s="26" t="n">
        <v>57.5</v>
      </c>
      <c r="R10" s="27" t="n">
        <v>59.6</v>
      </c>
      <c r="S10" s="46" t="n">
        <v>60.1</v>
      </c>
    </row>
    <row r="11" customFormat="false" ht="15" hidden="false" customHeight="true" outlineLevel="0" collapsed="false">
      <c r="B11" s="36" t="s">
        <v>27</v>
      </c>
      <c r="C11" s="47" t="n">
        <v>84.5</v>
      </c>
      <c r="D11" s="48" t="n">
        <v>64.3</v>
      </c>
      <c r="E11" s="48" t="n">
        <v>103</v>
      </c>
      <c r="F11" s="47" t="n">
        <v>147.6</v>
      </c>
      <c r="G11" s="47" t="n">
        <v>66.6</v>
      </c>
      <c r="H11" s="49" t="n">
        <v>91.5</v>
      </c>
      <c r="I11" s="34" t="n">
        <v>77</v>
      </c>
      <c r="J11" s="43" t="n">
        <v>95.7</v>
      </c>
      <c r="K11" s="34" t="n">
        <v>50</v>
      </c>
      <c r="L11" s="34" t="s">
        <v>28</v>
      </c>
      <c r="M11" s="34" t="s">
        <v>29</v>
      </c>
      <c r="N11" s="34" t="s">
        <v>30</v>
      </c>
      <c r="O11" s="34" t="s">
        <v>15</v>
      </c>
      <c r="P11" s="34" t="s">
        <v>15</v>
      </c>
      <c r="Q11" s="34" t="s">
        <v>15</v>
      </c>
      <c r="R11" s="50" t="s">
        <v>15</v>
      </c>
      <c r="S11" s="51" t="s">
        <v>15</v>
      </c>
    </row>
    <row r="12" customFormat="false" ht="15" hidden="false" customHeight="true" outlineLevel="0" collapsed="false">
      <c r="B12" s="36" t="s">
        <v>31</v>
      </c>
      <c r="C12" s="47" t="n">
        <v>34.3</v>
      </c>
      <c r="D12" s="48" t="n">
        <v>5.6</v>
      </c>
      <c r="E12" s="48" t="n">
        <v>18.6</v>
      </c>
      <c r="F12" s="47" t="n">
        <v>49.6</v>
      </c>
      <c r="G12" s="47" t="n">
        <v>73.9</v>
      </c>
      <c r="H12" s="49" t="n">
        <v>14.4</v>
      </c>
      <c r="I12" s="49" t="n">
        <v>29.5</v>
      </c>
      <c r="J12" s="43" t="n">
        <v>41.2</v>
      </c>
      <c r="K12" s="49" t="n">
        <v>43.1</v>
      </c>
      <c r="L12" s="49" t="s">
        <v>32</v>
      </c>
      <c r="M12" s="49" t="s">
        <v>33</v>
      </c>
      <c r="N12" s="49" t="s">
        <v>34</v>
      </c>
      <c r="O12" s="49" t="s">
        <v>35</v>
      </c>
      <c r="P12" s="49" t="s">
        <v>36</v>
      </c>
      <c r="Q12" s="34" t="n">
        <v>47.8</v>
      </c>
      <c r="R12" s="52" t="n">
        <v>45.3</v>
      </c>
      <c r="S12" s="51" t="n">
        <v>22.5</v>
      </c>
    </row>
    <row r="13" customFormat="false" ht="15" hidden="false" customHeight="true" outlineLevel="0" collapsed="false">
      <c r="B13" s="36" t="s">
        <v>37</v>
      </c>
      <c r="C13" s="47" t="n">
        <v>15.4</v>
      </c>
      <c r="D13" s="48" t="n">
        <v>67.1</v>
      </c>
      <c r="E13" s="48" t="n">
        <v>41.5</v>
      </c>
      <c r="F13" s="47" t="n">
        <v>83.7</v>
      </c>
      <c r="G13" s="47" t="n">
        <v>78.2</v>
      </c>
      <c r="H13" s="49" t="n">
        <v>100.5</v>
      </c>
      <c r="I13" s="49" t="n">
        <v>89.2</v>
      </c>
      <c r="J13" s="43" t="n">
        <v>9.6</v>
      </c>
      <c r="K13" s="49" t="n">
        <v>104.3</v>
      </c>
      <c r="L13" s="49" t="s">
        <v>38</v>
      </c>
      <c r="M13" s="49" t="s">
        <v>39</v>
      </c>
      <c r="N13" s="34" t="n">
        <v>135</v>
      </c>
      <c r="O13" s="34" t="n">
        <v>161.6</v>
      </c>
      <c r="P13" s="34" t="s">
        <v>40</v>
      </c>
      <c r="Q13" s="34" t="n">
        <v>53.6</v>
      </c>
      <c r="R13" s="50" t="n">
        <v>64.1</v>
      </c>
      <c r="S13" s="51" t="n">
        <v>51.3</v>
      </c>
    </row>
    <row r="14" customFormat="false" ht="15" hidden="false" customHeight="true" outlineLevel="0" collapsed="false">
      <c r="B14" s="36" t="s">
        <v>41</v>
      </c>
      <c r="C14" s="47" t="n">
        <v>38.5</v>
      </c>
      <c r="D14" s="48" t="n">
        <v>79</v>
      </c>
      <c r="E14" s="53" t="s">
        <v>42</v>
      </c>
      <c r="F14" s="47" t="n">
        <v>19.2</v>
      </c>
      <c r="G14" s="47" t="n">
        <v>16.6</v>
      </c>
      <c r="H14" s="49" t="n">
        <v>20.4</v>
      </c>
      <c r="I14" s="49" t="n">
        <v>23.1</v>
      </c>
      <c r="J14" s="43" t="n">
        <v>51.4</v>
      </c>
      <c r="K14" s="49" t="n">
        <v>49.8</v>
      </c>
      <c r="L14" s="49" t="s">
        <v>43</v>
      </c>
      <c r="M14" s="49" t="s">
        <v>44</v>
      </c>
      <c r="N14" s="49" t="s">
        <v>45</v>
      </c>
      <c r="O14" s="49" t="s">
        <v>46</v>
      </c>
      <c r="P14" s="49" t="s">
        <v>47</v>
      </c>
      <c r="Q14" s="34" t="n">
        <v>76.6</v>
      </c>
      <c r="R14" s="52" t="n">
        <v>55.6</v>
      </c>
      <c r="S14" s="51" t="n">
        <v>134.4</v>
      </c>
    </row>
    <row r="15" customFormat="false" ht="15" hidden="false" customHeight="true" outlineLevel="0" collapsed="false">
      <c r="B15" s="20" t="s">
        <v>48</v>
      </c>
      <c r="C15" s="30" t="n">
        <v>3.7</v>
      </c>
      <c r="D15" s="54" t="n">
        <v>16.3</v>
      </c>
      <c r="E15" s="30" t="n">
        <v>63.8</v>
      </c>
      <c r="F15" s="32" t="n">
        <v>93.7</v>
      </c>
      <c r="G15" s="30" t="n">
        <v>34</v>
      </c>
      <c r="H15" s="55" t="n">
        <v>94.9</v>
      </c>
      <c r="I15" s="33" t="n">
        <v>48.9</v>
      </c>
      <c r="J15" s="24" t="s">
        <v>49</v>
      </c>
      <c r="K15" s="24" t="s">
        <v>50</v>
      </c>
      <c r="L15" s="24" t="s">
        <v>51</v>
      </c>
      <c r="M15" s="26" t="s">
        <v>52</v>
      </c>
      <c r="N15" s="24" t="s">
        <v>53</v>
      </c>
      <c r="O15" s="26" t="s">
        <v>54</v>
      </c>
      <c r="P15" s="33" t="s">
        <v>15</v>
      </c>
      <c r="Q15" s="33" t="n">
        <v>90.5</v>
      </c>
      <c r="R15" s="40" t="s">
        <v>15</v>
      </c>
      <c r="S15" s="56" t="n">
        <v>3</v>
      </c>
    </row>
    <row r="16" customFormat="false" ht="15" hidden="false" customHeight="true" outlineLevel="0" collapsed="false">
      <c r="B16" s="36" t="s">
        <v>55</v>
      </c>
      <c r="C16" s="38" t="n">
        <v>3.7</v>
      </c>
      <c r="D16" s="57" t="n">
        <v>18.4</v>
      </c>
      <c r="E16" s="38" t="n">
        <v>50</v>
      </c>
      <c r="F16" s="38" t="n">
        <v>100</v>
      </c>
      <c r="G16" s="38" t="n">
        <v>33.8</v>
      </c>
      <c r="H16" s="40" t="n">
        <v>78.7</v>
      </c>
      <c r="I16" s="40" t="n">
        <v>48.9</v>
      </c>
      <c r="J16" s="43" t="n">
        <v>67</v>
      </c>
      <c r="K16" s="40" t="n">
        <v>47.4</v>
      </c>
      <c r="L16" s="40" t="s">
        <v>56</v>
      </c>
      <c r="M16" s="40" t="s">
        <v>56</v>
      </c>
      <c r="N16" s="40" t="s">
        <v>50</v>
      </c>
      <c r="O16" s="40" t="s">
        <v>54</v>
      </c>
      <c r="P16" s="40" t="s">
        <v>15</v>
      </c>
      <c r="Q16" s="40" t="n">
        <v>90.5</v>
      </c>
      <c r="R16" s="40" t="s">
        <v>15</v>
      </c>
      <c r="S16" s="28" t="s">
        <v>15</v>
      </c>
    </row>
    <row r="17" customFormat="false" ht="15" hidden="false" customHeight="true" outlineLevel="0" collapsed="false">
      <c r="B17" s="36" t="s">
        <v>57</v>
      </c>
      <c r="C17" s="38" t="s">
        <v>15</v>
      </c>
      <c r="D17" s="38" t="s">
        <v>15</v>
      </c>
      <c r="E17" s="38" t="s">
        <v>15</v>
      </c>
      <c r="F17" s="38" t="s">
        <v>15</v>
      </c>
      <c r="G17" s="38" t="s">
        <v>15</v>
      </c>
      <c r="H17" s="38" t="s">
        <v>15</v>
      </c>
      <c r="I17" s="38" t="s">
        <v>15</v>
      </c>
      <c r="J17" s="38" t="s">
        <v>15</v>
      </c>
      <c r="K17" s="38" t="s">
        <v>15</v>
      </c>
      <c r="L17" s="38" t="s">
        <v>15</v>
      </c>
      <c r="M17" s="38" t="s">
        <v>15</v>
      </c>
      <c r="N17" s="38" t="s">
        <v>15</v>
      </c>
      <c r="O17" s="38" t="s">
        <v>15</v>
      </c>
      <c r="P17" s="38" t="s">
        <v>15</v>
      </c>
      <c r="Q17" s="38" t="s">
        <v>15</v>
      </c>
      <c r="R17" s="38" t="s">
        <v>15</v>
      </c>
      <c r="S17" s="28" t="n">
        <v>3</v>
      </c>
    </row>
    <row r="18" customFormat="false" ht="15" hidden="false" customHeight="true" outlineLevel="0" collapsed="false">
      <c r="B18" s="36" t="s">
        <v>58</v>
      </c>
      <c r="C18" s="38" t="s">
        <v>15</v>
      </c>
      <c r="D18" s="57" t="n">
        <v>46.6</v>
      </c>
      <c r="E18" s="38" t="n">
        <v>77.6</v>
      </c>
      <c r="F18" s="38" t="n">
        <v>87.3</v>
      </c>
      <c r="G18" s="38" t="n">
        <v>34.2</v>
      </c>
      <c r="H18" s="40" t="n">
        <v>111.1</v>
      </c>
      <c r="I18" s="40" t="s">
        <v>15</v>
      </c>
      <c r="J18" s="43" t="n">
        <v>37.6</v>
      </c>
      <c r="K18" s="40" t="n">
        <v>35.8</v>
      </c>
      <c r="L18" s="40" t="s">
        <v>59</v>
      </c>
      <c r="M18" s="40" t="s">
        <v>15</v>
      </c>
      <c r="N18" s="40" t="s">
        <v>15</v>
      </c>
      <c r="O18" s="40" t="s">
        <v>15</v>
      </c>
      <c r="P18" s="40" t="s">
        <v>15</v>
      </c>
      <c r="Q18" s="40" t="s">
        <v>15</v>
      </c>
      <c r="R18" s="40" t="s">
        <v>15</v>
      </c>
      <c r="S18" s="44" t="s">
        <v>15</v>
      </c>
    </row>
    <row r="19" customFormat="false" ht="15" hidden="false" customHeight="true" outlineLevel="0" collapsed="false">
      <c r="B19" s="36" t="s">
        <v>60</v>
      </c>
      <c r="C19" s="38" t="s">
        <v>15</v>
      </c>
      <c r="D19" s="38" t="s">
        <v>15</v>
      </c>
      <c r="E19" s="38" t="s">
        <v>15</v>
      </c>
      <c r="F19" s="38" t="s">
        <v>15</v>
      </c>
      <c r="G19" s="38" t="s">
        <v>15</v>
      </c>
      <c r="H19" s="38" t="s">
        <v>15</v>
      </c>
      <c r="I19" s="38" t="s">
        <v>15</v>
      </c>
      <c r="J19" s="38" t="s">
        <v>15</v>
      </c>
      <c r="K19" s="38" t="s">
        <v>15</v>
      </c>
      <c r="L19" s="38" t="s">
        <v>15</v>
      </c>
      <c r="M19" s="38" t="s">
        <v>15</v>
      </c>
      <c r="N19" s="40" t="s">
        <v>61</v>
      </c>
      <c r="O19" s="40" t="s">
        <v>15</v>
      </c>
      <c r="P19" s="40" t="s">
        <v>15</v>
      </c>
      <c r="Q19" s="40" t="s">
        <v>15</v>
      </c>
      <c r="R19" s="40" t="s">
        <v>15</v>
      </c>
      <c r="S19" s="28" t="s">
        <v>15</v>
      </c>
    </row>
    <row r="20" customFormat="false" ht="15" hidden="false" customHeight="true" outlineLevel="0" collapsed="false">
      <c r="B20" s="20" t="s">
        <v>62</v>
      </c>
      <c r="C20" s="22" t="n">
        <f aca="false">211.2/5</f>
        <v>42.24</v>
      </c>
      <c r="D20" s="22" t="n">
        <f aca="false">274.7/6</f>
        <v>45.7833333333333</v>
      </c>
      <c r="E20" s="22" t="n">
        <f aca="false">55.3/5</f>
        <v>11.06</v>
      </c>
      <c r="F20" s="22" t="n">
        <f aca="false">29.1/3</f>
        <v>9.7</v>
      </c>
      <c r="G20" s="22" t="n">
        <f aca="false">99.1/3</f>
        <v>33.0333333333333</v>
      </c>
      <c r="H20" s="22" t="n">
        <f aca="false">109.4/3</f>
        <v>36.4666666666667</v>
      </c>
      <c r="I20" s="22" t="n">
        <f aca="false">92.1/3</f>
        <v>30.7</v>
      </c>
      <c r="J20" s="24" t="s">
        <v>63</v>
      </c>
      <c r="K20" s="24" t="s">
        <v>64</v>
      </c>
      <c r="L20" s="24" t="s">
        <v>65</v>
      </c>
      <c r="M20" s="26" t="s">
        <v>66</v>
      </c>
      <c r="N20" s="24" t="s">
        <v>67</v>
      </c>
      <c r="O20" s="24" t="s">
        <v>68</v>
      </c>
      <c r="P20" s="24" t="s">
        <v>69</v>
      </c>
      <c r="Q20" s="26" t="n">
        <v>85.2</v>
      </c>
      <c r="R20" s="58" t="n">
        <v>72.6</v>
      </c>
      <c r="S20" s="56" t="n">
        <v>46</v>
      </c>
    </row>
    <row r="21" customFormat="false" ht="15" hidden="false" customHeight="true" outlineLevel="0" collapsed="false">
      <c r="B21" s="59" t="s">
        <v>70</v>
      </c>
      <c r="C21" s="22" t="s">
        <v>71</v>
      </c>
      <c r="D21" s="22" t="s">
        <v>71</v>
      </c>
      <c r="E21" s="22" t="s">
        <v>71</v>
      </c>
      <c r="F21" s="22" t="s">
        <v>71</v>
      </c>
      <c r="G21" s="22" t="s">
        <v>71</v>
      </c>
      <c r="H21" s="22" t="s">
        <v>71</v>
      </c>
      <c r="I21" s="22" t="s">
        <v>71</v>
      </c>
      <c r="J21" s="22" t="s">
        <v>71</v>
      </c>
      <c r="K21" s="22" t="s">
        <v>71</v>
      </c>
      <c r="L21" s="22" t="s">
        <v>71</v>
      </c>
      <c r="M21" s="22" t="s">
        <v>71</v>
      </c>
      <c r="N21" s="22" t="s">
        <v>71</v>
      </c>
      <c r="O21" s="22" t="s">
        <v>71</v>
      </c>
      <c r="P21" s="22" t="s">
        <v>71</v>
      </c>
      <c r="Q21" s="22" t="s">
        <v>71</v>
      </c>
      <c r="R21" s="22" t="s">
        <v>71</v>
      </c>
      <c r="S21" s="60" t="s">
        <v>71</v>
      </c>
    </row>
    <row r="22" customFormat="false" ht="15" hidden="false" customHeight="true" outlineLevel="0" collapsed="false">
      <c r="B22" s="59" t="s">
        <v>72</v>
      </c>
      <c r="C22" s="22" t="s">
        <v>71</v>
      </c>
      <c r="D22" s="22" t="s">
        <v>71</v>
      </c>
      <c r="E22" s="22" t="s">
        <v>71</v>
      </c>
      <c r="F22" s="22" t="s">
        <v>71</v>
      </c>
      <c r="G22" s="22" t="s">
        <v>71</v>
      </c>
      <c r="H22" s="22" t="s">
        <v>71</v>
      </c>
      <c r="I22" s="22" t="s">
        <v>71</v>
      </c>
      <c r="J22" s="22" t="s">
        <v>71</v>
      </c>
      <c r="K22" s="22" t="s">
        <v>71</v>
      </c>
      <c r="L22" s="22" t="s">
        <v>71</v>
      </c>
      <c r="M22" s="22" t="s">
        <v>71</v>
      </c>
      <c r="N22" s="22" t="s">
        <v>71</v>
      </c>
      <c r="O22" s="22" t="s">
        <v>71</v>
      </c>
      <c r="P22" s="22" t="s">
        <v>71</v>
      </c>
      <c r="Q22" s="22" t="s">
        <v>71</v>
      </c>
      <c r="R22" s="22" t="s">
        <v>71</v>
      </c>
      <c r="S22" s="60" t="s">
        <v>71</v>
      </c>
    </row>
    <row r="23" customFormat="false" ht="15" hidden="false" customHeight="true" outlineLevel="0" collapsed="false">
      <c r="B23" s="36" t="s">
        <v>73</v>
      </c>
      <c r="C23" s="53" t="n">
        <v>82</v>
      </c>
      <c r="D23" s="48" t="n">
        <v>69.2</v>
      </c>
      <c r="E23" s="48" t="n">
        <v>9.6</v>
      </c>
      <c r="F23" s="47" t="n">
        <v>6.6</v>
      </c>
      <c r="G23" s="47" t="n">
        <v>10.3</v>
      </c>
      <c r="H23" s="49" t="n">
        <v>9.8</v>
      </c>
      <c r="I23" s="34" t="n">
        <v>10</v>
      </c>
      <c r="J23" s="43" t="n">
        <v>3.5</v>
      </c>
      <c r="K23" s="34" t="n">
        <v>3.3</v>
      </c>
      <c r="L23" s="34" t="s">
        <v>74</v>
      </c>
      <c r="M23" s="34" t="s">
        <v>15</v>
      </c>
      <c r="N23" s="34" t="s">
        <v>15</v>
      </c>
      <c r="O23" s="34" t="s">
        <v>15</v>
      </c>
      <c r="P23" s="34" t="s">
        <v>15</v>
      </c>
      <c r="Q23" s="34" t="s">
        <v>15</v>
      </c>
      <c r="R23" s="50" t="s">
        <v>15</v>
      </c>
      <c r="S23" s="61" t="s">
        <v>15</v>
      </c>
    </row>
    <row r="24" customFormat="false" ht="15" hidden="false" customHeight="true" outlineLevel="0" collapsed="false">
      <c r="B24" s="36" t="s">
        <v>75</v>
      </c>
      <c r="C24" s="47" t="n">
        <v>45.5</v>
      </c>
      <c r="D24" s="48" t="n">
        <v>26.3</v>
      </c>
      <c r="E24" s="48" t="n">
        <v>42.2</v>
      </c>
      <c r="F24" s="47" t="n">
        <v>-6.1</v>
      </c>
      <c r="G24" s="47" t="n">
        <v>13.5</v>
      </c>
      <c r="H24" s="49" t="n">
        <v>23.6</v>
      </c>
      <c r="I24" s="34" t="n">
        <v>9</v>
      </c>
      <c r="J24" s="43" t="n">
        <v>23.1</v>
      </c>
      <c r="K24" s="34" t="n">
        <v>50.2</v>
      </c>
      <c r="L24" s="34" t="s">
        <v>76</v>
      </c>
      <c r="M24" s="34" t="s">
        <v>66</v>
      </c>
      <c r="N24" s="49" t="s">
        <v>67</v>
      </c>
      <c r="O24" s="49" t="s">
        <v>68</v>
      </c>
      <c r="P24" s="49" t="s">
        <v>77</v>
      </c>
      <c r="Q24" s="34" t="n">
        <v>85</v>
      </c>
      <c r="R24" s="62" t="n">
        <v>81.5</v>
      </c>
      <c r="S24" s="28" t="n">
        <v>46</v>
      </c>
    </row>
    <row r="25" customFormat="false" ht="15" hidden="false" customHeight="true" outlineLevel="0" collapsed="false">
      <c r="B25" s="36" t="s">
        <v>78</v>
      </c>
      <c r="C25" s="47" t="s">
        <v>15</v>
      </c>
      <c r="D25" s="48" t="n">
        <v>2.4</v>
      </c>
      <c r="E25" s="48" t="n">
        <v>-54.3</v>
      </c>
      <c r="F25" s="47" t="s">
        <v>15</v>
      </c>
      <c r="G25" s="47" t="s">
        <v>15</v>
      </c>
      <c r="H25" s="49" t="s">
        <v>15</v>
      </c>
      <c r="I25" s="49" t="s">
        <v>15</v>
      </c>
      <c r="J25" s="49" t="s">
        <v>15</v>
      </c>
      <c r="K25" s="49" t="s">
        <v>15</v>
      </c>
      <c r="L25" s="49" t="s">
        <v>15</v>
      </c>
      <c r="M25" s="49" t="s">
        <v>15</v>
      </c>
      <c r="N25" s="34" t="s">
        <v>15</v>
      </c>
      <c r="O25" s="34" t="s">
        <v>15</v>
      </c>
      <c r="P25" s="34" t="s">
        <v>15</v>
      </c>
      <c r="Q25" s="34" t="s">
        <v>15</v>
      </c>
      <c r="R25" s="34" t="s">
        <v>15</v>
      </c>
      <c r="S25" s="56" t="s">
        <v>15</v>
      </c>
    </row>
    <row r="26" customFormat="false" ht="15" hidden="false" customHeight="true" outlineLevel="0" collapsed="false">
      <c r="B26" s="36" t="s">
        <v>79</v>
      </c>
      <c r="C26" s="47" t="n">
        <v>26.2</v>
      </c>
      <c r="D26" s="48" t="n">
        <v>66.7</v>
      </c>
      <c r="E26" s="48" t="n">
        <v>11.5</v>
      </c>
      <c r="F26" s="47" t="n">
        <v>28.6</v>
      </c>
      <c r="G26" s="47" t="n">
        <v>75.3</v>
      </c>
      <c r="H26" s="34" t="n">
        <v>76</v>
      </c>
      <c r="I26" s="34" t="n">
        <v>73.1</v>
      </c>
      <c r="J26" s="43" t="n">
        <v>104.5</v>
      </c>
      <c r="K26" s="34" t="n">
        <v>163</v>
      </c>
      <c r="L26" s="34" t="s">
        <v>15</v>
      </c>
      <c r="M26" s="34" t="s">
        <v>15</v>
      </c>
      <c r="N26" s="34" t="s">
        <v>15</v>
      </c>
      <c r="O26" s="34" t="s">
        <v>15</v>
      </c>
      <c r="P26" s="34" t="s">
        <v>15</v>
      </c>
      <c r="Q26" s="34" t="s">
        <v>15</v>
      </c>
      <c r="R26" s="50" t="s">
        <v>15</v>
      </c>
      <c r="S26" s="56" t="s">
        <v>15</v>
      </c>
    </row>
    <row r="27" customFormat="false" ht="15" hidden="false" customHeight="true" outlineLevel="0" collapsed="false">
      <c r="B27" s="36" t="s">
        <v>80</v>
      </c>
      <c r="C27" s="47" t="n">
        <v>14.3</v>
      </c>
      <c r="D27" s="48" t="n">
        <v>46.2</v>
      </c>
      <c r="E27" s="48" t="n">
        <v>46.3</v>
      </c>
      <c r="F27" s="47" t="s">
        <v>15</v>
      </c>
      <c r="G27" s="47" t="s">
        <v>15</v>
      </c>
      <c r="H27" s="49" t="s">
        <v>15</v>
      </c>
      <c r="I27" s="49" t="s">
        <v>15</v>
      </c>
      <c r="J27" s="43" t="s">
        <v>15</v>
      </c>
      <c r="K27" s="49" t="s">
        <v>15</v>
      </c>
      <c r="L27" s="49" t="s">
        <v>15</v>
      </c>
      <c r="M27" s="49" t="s">
        <v>15</v>
      </c>
      <c r="N27" s="34" t="s">
        <v>15</v>
      </c>
      <c r="O27" s="34" t="s">
        <v>15</v>
      </c>
      <c r="P27" s="34" t="s">
        <v>15</v>
      </c>
      <c r="Q27" s="34" t="s">
        <v>15</v>
      </c>
      <c r="R27" s="34" t="s">
        <v>15</v>
      </c>
      <c r="S27" s="56" t="s">
        <v>15</v>
      </c>
    </row>
    <row r="28" customFormat="false" ht="15" hidden="false" customHeight="true" outlineLevel="0" collapsed="false">
      <c r="B28" s="36" t="s">
        <v>81</v>
      </c>
      <c r="C28" s="47" t="n">
        <v>43.2</v>
      </c>
      <c r="D28" s="53" t="n">
        <v>63.9</v>
      </c>
      <c r="E28" s="53" t="s">
        <v>15</v>
      </c>
      <c r="F28" s="47" t="s">
        <v>15</v>
      </c>
      <c r="G28" s="47" t="s">
        <v>15</v>
      </c>
      <c r="H28" s="49" t="s">
        <v>15</v>
      </c>
      <c r="I28" s="49" t="s">
        <v>15</v>
      </c>
      <c r="J28" s="43" t="s">
        <v>15</v>
      </c>
      <c r="K28" s="49" t="s">
        <v>15</v>
      </c>
      <c r="L28" s="49" t="s">
        <v>15</v>
      </c>
      <c r="M28" s="49" t="s">
        <v>15</v>
      </c>
      <c r="N28" s="34" t="s">
        <v>15</v>
      </c>
      <c r="O28" s="34" t="s">
        <v>15</v>
      </c>
      <c r="P28" s="63" t="s">
        <v>82</v>
      </c>
      <c r="Q28" s="34" t="n">
        <v>85.7</v>
      </c>
      <c r="R28" s="50" t="n">
        <v>42.9</v>
      </c>
      <c r="S28" s="56" t="s">
        <v>15</v>
      </c>
    </row>
    <row r="29" customFormat="false" ht="15" hidden="false" customHeight="true" outlineLevel="0" collapsed="false">
      <c r="B29" s="20" t="s">
        <v>83</v>
      </c>
      <c r="C29" s="30" t="n">
        <v>14</v>
      </c>
      <c r="D29" s="32" t="s">
        <v>15</v>
      </c>
      <c r="E29" s="30" t="n">
        <v>25</v>
      </c>
      <c r="F29" s="30" t="n">
        <v>31</v>
      </c>
      <c r="G29" s="30" t="n">
        <v>100</v>
      </c>
      <c r="H29" s="33" t="n">
        <v>86.7</v>
      </c>
      <c r="I29" s="33" t="n">
        <v>67</v>
      </c>
      <c r="J29" s="26" t="n">
        <v>32.8</v>
      </c>
      <c r="K29" s="26" t="s">
        <v>15</v>
      </c>
      <c r="L29" s="26" t="s">
        <v>84</v>
      </c>
      <c r="M29" s="26" t="s">
        <v>85</v>
      </c>
      <c r="N29" s="26" t="s">
        <v>86</v>
      </c>
      <c r="O29" s="26" t="s">
        <v>87</v>
      </c>
      <c r="P29" s="26" t="s">
        <v>15</v>
      </c>
      <c r="Q29" s="26" t="n">
        <v>25</v>
      </c>
      <c r="R29" s="64" t="n">
        <v>16.7</v>
      </c>
      <c r="S29" s="56" t="s">
        <v>15</v>
      </c>
    </row>
    <row r="30" customFormat="false" ht="15" hidden="false" customHeight="true" outlineLevel="0" collapsed="false">
      <c r="B30" s="36" t="s">
        <v>88</v>
      </c>
      <c r="C30" s="38" t="n">
        <v>14</v>
      </c>
      <c r="D30" s="39" t="s">
        <v>15</v>
      </c>
      <c r="E30" s="38" t="n">
        <v>25</v>
      </c>
      <c r="F30" s="38" t="n">
        <v>31</v>
      </c>
      <c r="G30" s="38" t="s">
        <v>15</v>
      </c>
      <c r="H30" s="40" t="n">
        <v>86.7</v>
      </c>
      <c r="I30" s="40" t="n">
        <v>67</v>
      </c>
      <c r="J30" s="43" t="n">
        <v>32.8</v>
      </c>
      <c r="K30" s="40" t="s">
        <v>15</v>
      </c>
      <c r="L30" s="40" t="s">
        <v>84</v>
      </c>
      <c r="M30" s="40" t="s">
        <v>85</v>
      </c>
      <c r="N30" s="40" t="s">
        <v>86</v>
      </c>
      <c r="O30" s="40" t="s">
        <v>87</v>
      </c>
      <c r="P30" s="40" t="s">
        <v>15</v>
      </c>
      <c r="Q30" s="40" t="n">
        <v>25</v>
      </c>
      <c r="R30" s="41" t="n">
        <v>16.7</v>
      </c>
      <c r="S30" s="56" t="s">
        <v>15</v>
      </c>
    </row>
    <row r="31" customFormat="false" ht="15" hidden="false" customHeight="true" outlineLevel="0" collapsed="false">
      <c r="B31" s="36" t="s">
        <v>89</v>
      </c>
      <c r="C31" s="38" t="s">
        <v>15</v>
      </c>
      <c r="D31" s="38" t="s">
        <v>15</v>
      </c>
      <c r="E31" s="38" t="s">
        <v>15</v>
      </c>
      <c r="F31" s="39" t="s">
        <v>15</v>
      </c>
      <c r="G31" s="38" t="n">
        <v>100</v>
      </c>
      <c r="H31" s="40" t="s">
        <v>15</v>
      </c>
      <c r="I31" s="40" t="s">
        <v>15</v>
      </c>
      <c r="J31" s="43" t="s">
        <v>15</v>
      </c>
      <c r="K31" s="40" t="s">
        <v>15</v>
      </c>
      <c r="L31" s="40" t="s">
        <v>15</v>
      </c>
      <c r="M31" s="40" t="s">
        <v>15</v>
      </c>
      <c r="N31" s="40" t="s">
        <v>15</v>
      </c>
      <c r="O31" s="40" t="s">
        <v>15</v>
      </c>
      <c r="P31" s="40" t="s">
        <v>15</v>
      </c>
      <c r="Q31" s="40" t="s">
        <v>15</v>
      </c>
      <c r="R31" s="40" t="s">
        <v>15</v>
      </c>
      <c r="S31" s="56" t="s">
        <v>15</v>
      </c>
    </row>
    <row r="32" customFormat="false" ht="15" hidden="false" customHeight="true" outlineLevel="0" collapsed="false">
      <c r="B32" s="20" t="s">
        <v>90</v>
      </c>
      <c r="C32" s="30" t="n">
        <v>108.8</v>
      </c>
      <c r="D32" s="54" t="n">
        <v>41.3</v>
      </c>
      <c r="E32" s="30" t="n">
        <v>12.6</v>
      </c>
      <c r="F32" s="30" t="n">
        <v>28.1</v>
      </c>
      <c r="G32" s="30" t="n">
        <v>17.1</v>
      </c>
      <c r="H32" s="33" t="n">
        <v>24.1</v>
      </c>
      <c r="I32" s="33" t="n">
        <v>89</v>
      </c>
      <c r="J32" s="25" t="n">
        <v>100.7</v>
      </c>
      <c r="K32" s="26" t="n">
        <v>59</v>
      </c>
      <c r="L32" s="26" t="s">
        <v>91</v>
      </c>
      <c r="M32" s="26" t="s">
        <v>92</v>
      </c>
      <c r="N32" s="26" t="s">
        <v>93</v>
      </c>
      <c r="O32" s="26" t="s">
        <v>94</v>
      </c>
      <c r="P32" s="26" t="s">
        <v>95</v>
      </c>
      <c r="Q32" s="26" t="n">
        <v>13.5</v>
      </c>
      <c r="R32" s="27" t="n">
        <v>21.8</v>
      </c>
      <c r="S32" s="56" t="n">
        <v>16.7</v>
      </c>
    </row>
    <row r="33" customFormat="false" ht="15" hidden="false" customHeight="true" outlineLevel="0" collapsed="false">
      <c r="B33" s="36" t="s">
        <v>96</v>
      </c>
      <c r="C33" s="38" t="n">
        <v>80</v>
      </c>
      <c r="D33" s="57" t="n">
        <v>37.5</v>
      </c>
      <c r="E33" s="38" t="n">
        <v>-5.8</v>
      </c>
      <c r="F33" s="38" t="n">
        <v>23.9</v>
      </c>
      <c r="G33" s="38" t="n">
        <v>15.3</v>
      </c>
      <c r="H33" s="40" t="n">
        <v>22.7</v>
      </c>
      <c r="I33" s="40" t="n">
        <v>33.3</v>
      </c>
      <c r="J33" s="43" t="s">
        <v>15</v>
      </c>
      <c r="K33" s="40" t="s">
        <v>15</v>
      </c>
      <c r="L33" s="40" t="s">
        <v>15</v>
      </c>
      <c r="M33" s="40" t="s">
        <v>15</v>
      </c>
      <c r="N33" s="40" t="s">
        <v>15</v>
      </c>
      <c r="O33" s="40" t="s">
        <v>15</v>
      </c>
      <c r="P33" s="40" t="s">
        <v>97</v>
      </c>
      <c r="Q33" s="40" t="n">
        <v>10.9</v>
      </c>
      <c r="R33" s="41" t="n">
        <v>20.6</v>
      </c>
      <c r="S33" s="28" t="n">
        <v>16.7</v>
      </c>
    </row>
    <row r="34" customFormat="false" ht="15" hidden="false" customHeight="true" outlineLevel="0" collapsed="false">
      <c r="B34" s="36" t="s">
        <v>98</v>
      </c>
      <c r="C34" s="38" t="n">
        <v>65.5</v>
      </c>
      <c r="D34" s="38" t="s">
        <v>9</v>
      </c>
      <c r="E34" s="38" t="s">
        <v>99</v>
      </c>
      <c r="F34" s="38" t="n">
        <v>86</v>
      </c>
      <c r="G34" s="38" t="n">
        <v>34.8</v>
      </c>
      <c r="H34" s="40" t="n">
        <v>54.3</v>
      </c>
      <c r="I34" s="40" t="n">
        <v>92.2</v>
      </c>
      <c r="J34" s="43" t="n">
        <v>105.9</v>
      </c>
      <c r="K34" s="40" t="n">
        <v>65</v>
      </c>
      <c r="L34" s="40" t="s">
        <v>100</v>
      </c>
      <c r="M34" s="40" t="s">
        <v>101</v>
      </c>
      <c r="N34" s="40" t="s">
        <v>102</v>
      </c>
      <c r="O34" s="40" t="s">
        <v>103</v>
      </c>
      <c r="P34" s="65" t="s">
        <v>15</v>
      </c>
      <c r="Q34" s="40" t="n">
        <v>97.5</v>
      </c>
      <c r="R34" s="66" t="n">
        <v>167.1</v>
      </c>
      <c r="S34" s="28" t="s">
        <v>15</v>
      </c>
    </row>
    <row r="35" customFormat="false" ht="15" hidden="false" customHeight="true" outlineLevel="0" collapsed="false">
      <c r="B35" s="36" t="s">
        <v>104</v>
      </c>
      <c r="C35" s="38" t="n">
        <v>12.9</v>
      </c>
      <c r="D35" s="57" t="n">
        <v>57.6</v>
      </c>
      <c r="E35" s="38" t="n">
        <v>48.2</v>
      </c>
      <c r="F35" s="38" t="n">
        <v>43.1</v>
      </c>
      <c r="G35" s="38" t="n">
        <v>33</v>
      </c>
      <c r="H35" s="40" t="n">
        <v>32.3</v>
      </c>
      <c r="I35" s="40" t="n">
        <v>88.4</v>
      </c>
      <c r="J35" s="43" t="n">
        <v>33.3</v>
      </c>
      <c r="K35" s="40" t="n">
        <v>23.5</v>
      </c>
      <c r="L35" s="40" t="s">
        <v>105</v>
      </c>
      <c r="M35" s="40" t="s">
        <v>106</v>
      </c>
      <c r="N35" s="40" t="s">
        <v>107</v>
      </c>
      <c r="O35" s="40" t="s">
        <v>108</v>
      </c>
      <c r="P35" s="40" t="s">
        <v>109</v>
      </c>
      <c r="Q35" s="40" t="n">
        <v>133.1</v>
      </c>
      <c r="R35" s="41" t="n">
        <v>56.9</v>
      </c>
      <c r="S35" s="28" t="n">
        <v>146.9</v>
      </c>
    </row>
    <row r="36" customFormat="false" ht="15" hidden="false" customHeight="true" outlineLevel="0" collapsed="false">
      <c r="B36" s="20" t="s">
        <v>110</v>
      </c>
      <c r="C36" s="30" t="n">
        <v>24</v>
      </c>
      <c r="D36" s="54" t="n">
        <v>86.1</v>
      </c>
      <c r="E36" s="30" t="n">
        <v>82.3</v>
      </c>
      <c r="F36" s="30" t="n">
        <v>59</v>
      </c>
      <c r="G36" s="30" t="n">
        <v>24.2</v>
      </c>
      <c r="H36" s="33" t="n">
        <v>47</v>
      </c>
      <c r="I36" s="33" t="n">
        <v>13</v>
      </c>
      <c r="J36" s="25" t="n">
        <v>10.4</v>
      </c>
      <c r="K36" s="26" t="n">
        <v>64.4</v>
      </c>
      <c r="L36" s="26" t="s">
        <v>111</v>
      </c>
      <c r="M36" s="26" t="s">
        <v>112</v>
      </c>
      <c r="N36" s="26" t="n">
        <v>27</v>
      </c>
      <c r="O36" s="26" t="s">
        <v>113</v>
      </c>
      <c r="P36" s="26" t="s">
        <v>114</v>
      </c>
      <c r="Q36" s="26" t="n">
        <v>100.8</v>
      </c>
      <c r="R36" s="27" t="n">
        <v>86.9</v>
      </c>
      <c r="S36" s="56" t="n">
        <v>55.7</v>
      </c>
    </row>
    <row r="37" customFormat="false" ht="15" hidden="false" customHeight="true" outlineLevel="0" collapsed="false">
      <c r="B37" s="36" t="s">
        <v>115</v>
      </c>
      <c r="C37" s="38" t="n">
        <v>4.9</v>
      </c>
      <c r="D37" s="57" t="n">
        <v>2.6</v>
      </c>
      <c r="E37" s="38" t="n">
        <v>4.3</v>
      </c>
      <c r="F37" s="38" t="n">
        <v>14.3</v>
      </c>
      <c r="G37" s="38" t="s">
        <v>15</v>
      </c>
      <c r="H37" s="40" t="s">
        <v>15</v>
      </c>
      <c r="I37" s="40" t="s">
        <v>15</v>
      </c>
      <c r="J37" s="43" t="s">
        <v>15</v>
      </c>
      <c r="K37" s="40" t="s">
        <v>15</v>
      </c>
      <c r="L37" s="40" t="s">
        <v>15</v>
      </c>
      <c r="M37" s="40" t="s">
        <v>116</v>
      </c>
      <c r="N37" s="40" t="s">
        <v>15</v>
      </c>
      <c r="O37" s="40" t="s">
        <v>15</v>
      </c>
      <c r="P37" s="40" t="s">
        <v>15</v>
      </c>
      <c r="Q37" s="40" t="s">
        <v>15</v>
      </c>
      <c r="R37" s="41" t="s">
        <v>15</v>
      </c>
      <c r="S37" s="28" t="s">
        <v>15</v>
      </c>
    </row>
    <row r="38" customFormat="false" ht="15" hidden="false" customHeight="true" outlineLevel="0" collapsed="false">
      <c r="B38" s="36" t="s">
        <v>117</v>
      </c>
      <c r="C38" s="38" t="n">
        <v>43.9</v>
      </c>
      <c r="D38" s="57" t="n">
        <v>92.4</v>
      </c>
      <c r="E38" s="38" t="n">
        <v>89.4</v>
      </c>
      <c r="F38" s="38" t="n">
        <v>104.3</v>
      </c>
      <c r="G38" s="38" t="n">
        <v>17.5</v>
      </c>
      <c r="H38" s="40" t="n">
        <v>96.3</v>
      </c>
      <c r="I38" s="40" t="n">
        <v>11.1</v>
      </c>
      <c r="J38" s="67" t="n">
        <v>14</v>
      </c>
      <c r="K38" s="40" t="n">
        <v>129.1</v>
      </c>
      <c r="L38" s="43" t="s">
        <v>15</v>
      </c>
      <c r="M38" s="40" t="s">
        <v>118</v>
      </c>
      <c r="N38" s="40" t="s">
        <v>15</v>
      </c>
      <c r="O38" s="40" t="s">
        <v>15</v>
      </c>
      <c r="P38" s="40" t="s">
        <v>15</v>
      </c>
      <c r="Q38" s="40" t="s">
        <v>15</v>
      </c>
      <c r="R38" s="41" t="s">
        <v>15</v>
      </c>
      <c r="S38" s="28" t="s">
        <v>15</v>
      </c>
    </row>
    <row r="39" customFormat="false" ht="15" hidden="false" customHeight="true" outlineLevel="0" collapsed="false">
      <c r="B39" s="36" t="s">
        <v>119</v>
      </c>
      <c r="C39" s="38" t="n">
        <v>43.1</v>
      </c>
      <c r="D39" s="57" t="n">
        <v>42.9</v>
      </c>
      <c r="E39" s="38" t="s">
        <v>15</v>
      </c>
      <c r="F39" s="38" t="s">
        <v>15</v>
      </c>
      <c r="G39" s="38" t="n">
        <v>55.3</v>
      </c>
      <c r="H39" s="40" t="s">
        <v>15</v>
      </c>
      <c r="I39" s="40" t="s">
        <v>15</v>
      </c>
      <c r="J39" s="43" t="s">
        <v>15</v>
      </c>
      <c r="K39" s="40" t="s">
        <v>15</v>
      </c>
      <c r="L39" s="40" t="s">
        <v>15</v>
      </c>
      <c r="M39" s="40" t="n">
        <v>65</v>
      </c>
      <c r="N39" s="40" t="s">
        <v>120</v>
      </c>
      <c r="O39" s="40" t="s">
        <v>121</v>
      </c>
      <c r="P39" s="40" t="s">
        <v>114</v>
      </c>
      <c r="Q39" s="40" t="n">
        <v>100.8</v>
      </c>
      <c r="R39" s="41" t="n">
        <v>86.9</v>
      </c>
      <c r="S39" s="28" t="n">
        <v>86.9</v>
      </c>
    </row>
    <row r="40" customFormat="false" ht="15" hidden="false" customHeight="true" outlineLevel="0" collapsed="false">
      <c r="B40" s="36" t="s">
        <v>122</v>
      </c>
      <c r="C40" s="38" t="n">
        <v>36.8</v>
      </c>
      <c r="D40" s="57" t="n">
        <v>75.3</v>
      </c>
      <c r="E40" s="38" t="s">
        <v>42</v>
      </c>
      <c r="F40" s="38" t="s">
        <v>15</v>
      </c>
      <c r="G40" s="38" t="s">
        <v>15</v>
      </c>
      <c r="H40" s="40" t="s">
        <v>15</v>
      </c>
      <c r="I40" s="40" t="s">
        <v>15</v>
      </c>
      <c r="J40" s="43" t="s">
        <v>15</v>
      </c>
      <c r="K40" s="40" t="s">
        <v>15</v>
      </c>
      <c r="L40" s="40" t="s">
        <v>15</v>
      </c>
      <c r="M40" s="40" t="s">
        <v>15</v>
      </c>
      <c r="N40" s="40" t="s">
        <v>15</v>
      </c>
      <c r="O40" s="40" t="s">
        <v>15</v>
      </c>
      <c r="P40" s="38" t="s">
        <v>15</v>
      </c>
      <c r="Q40" s="38" t="s">
        <v>15</v>
      </c>
      <c r="R40" s="68" t="s">
        <v>15</v>
      </c>
      <c r="S40" s="28" t="n">
        <v>37.6</v>
      </c>
    </row>
    <row r="41" customFormat="false" ht="15" hidden="false" customHeight="true" outlineLevel="0" collapsed="false">
      <c r="B41" s="36" t="s">
        <v>123</v>
      </c>
      <c r="C41" s="38" t="n">
        <v>65.5</v>
      </c>
      <c r="D41" s="38" t="s">
        <v>124</v>
      </c>
      <c r="E41" s="38" t="n">
        <v>31.5</v>
      </c>
      <c r="F41" s="38" t="n">
        <v>-20</v>
      </c>
      <c r="G41" s="38" t="s">
        <v>15</v>
      </c>
      <c r="H41" s="38" t="s">
        <v>15</v>
      </c>
      <c r="I41" s="38" t="s">
        <v>15</v>
      </c>
      <c r="J41" s="43" t="s">
        <v>15</v>
      </c>
      <c r="K41" s="38" t="n">
        <v>100</v>
      </c>
      <c r="L41" s="38" t="s">
        <v>108</v>
      </c>
      <c r="M41" s="38" t="n">
        <v>100</v>
      </c>
      <c r="N41" s="38" t="n">
        <v>100</v>
      </c>
      <c r="O41" s="38" t="s">
        <v>108</v>
      </c>
      <c r="P41" s="40" t="s">
        <v>15</v>
      </c>
      <c r="Q41" s="40" t="s">
        <v>15</v>
      </c>
      <c r="R41" s="41" t="s">
        <v>15</v>
      </c>
      <c r="S41" s="69" t="s">
        <v>15</v>
      </c>
    </row>
    <row r="42" customFormat="false" ht="15" hidden="false" customHeight="true" outlineLevel="0" collapsed="false">
      <c r="B42" s="36" t="s">
        <v>125</v>
      </c>
      <c r="C42" s="38" t="n">
        <v>39</v>
      </c>
      <c r="D42" s="38" t="s">
        <v>42</v>
      </c>
      <c r="E42" s="38" t="n">
        <v>29.2</v>
      </c>
      <c r="F42" s="38" t="n">
        <v>24.5</v>
      </c>
      <c r="G42" s="38" t="n">
        <v>35.2</v>
      </c>
      <c r="H42" s="40" t="n">
        <v>17.2</v>
      </c>
      <c r="I42" s="40" t="n">
        <v>11.6</v>
      </c>
      <c r="J42" s="43" t="n">
        <v>6.2</v>
      </c>
      <c r="K42" s="40" t="n">
        <v>14</v>
      </c>
      <c r="L42" s="40" t="s">
        <v>45</v>
      </c>
      <c r="M42" s="40" t="n">
        <v>28</v>
      </c>
      <c r="N42" s="40" t="s">
        <v>126</v>
      </c>
      <c r="O42" s="40" t="s">
        <v>15</v>
      </c>
      <c r="P42" s="40" t="s">
        <v>15</v>
      </c>
      <c r="Q42" s="40" t="s">
        <v>15</v>
      </c>
      <c r="R42" s="68" t="s">
        <v>15</v>
      </c>
      <c r="S42" s="28" t="s">
        <v>15</v>
      </c>
    </row>
    <row r="43" customFormat="false" ht="15" hidden="false" customHeight="true" outlineLevel="0" collapsed="false">
      <c r="B43" s="20" t="s">
        <v>127</v>
      </c>
      <c r="C43" s="22" t="n">
        <v>14.8</v>
      </c>
      <c r="D43" s="22" t="n">
        <v>83.8</v>
      </c>
      <c r="E43" s="22" t="n">
        <v>62.8</v>
      </c>
      <c r="F43" s="22" t="n">
        <v>63.7</v>
      </c>
      <c r="G43" s="22" t="n">
        <v>75.1</v>
      </c>
      <c r="H43" s="22" t="n">
        <v>67.6</v>
      </c>
      <c r="I43" s="22" t="n">
        <v>93.1</v>
      </c>
      <c r="J43" s="24" t="s">
        <v>128</v>
      </c>
      <c r="K43" s="24" t="s">
        <v>129</v>
      </c>
      <c r="L43" s="24" t="s">
        <v>130</v>
      </c>
      <c r="M43" s="24" t="s">
        <v>131</v>
      </c>
      <c r="N43" s="24" t="s">
        <v>132</v>
      </c>
      <c r="O43" s="24" t="s">
        <v>133</v>
      </c>
      <c r="P43" s="24" t="s">
        <v>134</v>
      </c>
      <c r="Q43" s="26" t="n">
        <v>93.7</v>
      </c>
      <c r="R43" s="64" t="n">
        <v>67</v>
      </c>
      <c r="S43" s="70" t="n">
        <v>84.3</v>
      </c>
    </row>
    <row r="44" customFormat="false" ht="15" hidden="false" customHeight="true" outlineLevel="0" collapsed="false">
      <c r="B44" s="36" t="s">
        <v>135</v>
      </c>
      <c r="C44" s="53" t="s">
        <v>15</v>
      </c>
      <c r="D44" s="53" t="s">
        <v>15</v>
      </c>
      <c r="E44" s="53" t="s">
        <v>15</v>
      </c>
      <c r="F44" s="53" t="s">
        <v>15</v>
      </c>
      <c r="G44" s="53" t="s">
        <v>15</v>
      </c>
      <c r="H44" s="53" t="s">
        <v>15</v>
      </c>
      <c r="I44" s="53" t="s">
        <v>15</v>
      </c>
      <c r="J44" s="43" t="n">
        <v>5.6</v>
      </c>
      <c r="K44" s="49" t="n">
        <v>6.7</v>
      </c>
      <c r="L44" s="49" t="s">
        <v>15</v>
      </c>
      <c r="M44" s="49" t="s">
        <v>15</v>
      </c>
      <c r="N44" s="49" t="s">
        <v>15</v>
      </c>
      <c r="O44" s="49" t="s">
        <v>15</v>
      </c>
      <c r="P44" s="49" t="s">
        <v>15</v>
      </c>
      <c r="Q44" s="34" t="s">
        <v>15</v>
      </c>
      <c r="R44" s="34" t="s">
        <v>15</v>
      </c>
      <c r="S44" s="71" t="s">
        <v>15</v>
      </c>
    </row>
    <row r="45" customFormat="false" ht="15" hidden="false" customHeight="true" outlineLevel="0" collapsed="false">
      <c r="B45" s="36" t="s">
        <v>136</v>
      </c>
      <c r="C45" s="53" t="s">
        <v>15</v>
      </c>
      <c r="D45" s="53" t="s">
        <v>15</v>
      </c>
      <c r="E45" s="48" t="n">
        <v>100.4</v>
      </c>
      <c r="F45" s="47" t="n">
        <v>1.9</v>
      </c>
      <c r="G45" s="47" t="n">
        <v>60.1</v>
      </c>
      <c r="H45" s="49" t="n">
        <v>60.5</v>
      </c>
      <c r="I45" s="43" t="s">
        <v>15</v>
      </c>
      <c r="J45" s="43" t="s">
        <v>15</v>
      </c>
      <c r="K45" s="49" t="s">
        <v>15</v>
      </c>
      <c r="L45" s="49" t="s">
        <v>15</v>
      </c>
      <c r="M45" s="49" t="s">
        <v>15</v>
      </c>
      <c r="N45" s="49" t="s">
        <v>15</v>
      </c>
      <c r="O45" s="49" t="s">
        <v>15</v>
      </c>
      <c r="P45" s="49" t="s">
        <v>15</v>
      </c>
      <c r="Q45" s="49" t="s">
        <v>15</v>
      </c>
      <c r="R45" s="49" t="s">
        <v>15</v>
      </c>
      <c r="S45" s="72" t="n">
        <v>75.2</v>
      </c>
    </row>
    <row r="46" customFormat="false" ht="15" hidden="false" customHeight="true" outlineLevel="0" collapsed="false">
      <c r="B46" s="36" t="s">
        <v>137</v>
      </c>
      <c r="C46" s="53" t="n">
        <v>30</v>
      </c>
      <c r="D46" s="48" t="n">
        <v>93.8</v>
      </c>
      <c r="E46" s="48" t="n">
        <v>42.3</v>
      </c>
      <c r="F46" s="47" t="n">
        <v>127.6</v>
      </c>
      <c r="G46" s="47" t="n">
        <v>79.7</v>
      </c>
      <c r="H46" s="49" t="n">
        <v>91.3</v>
      </c>
      <c r="I46" s="49" t="n">
        <v>84.8</v>
      </c>
      <c r="J46" s="43" t="n">
        <v>85.7</v>
      </c>
      <c r="K46" s="49" t="n">
        <v>73.7</v>
      </c>
      <c r="L46" s="49" t="s">
        <v>138</v>
      </c>
      <c r="M46" s="49" t="s">
        <v>139</v>
      </c>
      <c r="N46" s="49" t="s">
        <v>140</v>
      </c>
      <c r="O46" s="49" t="s">
        <v>141</v>
      </c>
      <c r="P46" s="49" t="s">
        <v>142</v>
      </c>
      <c r="Q46" s="34" t="n">
        <v>47.6</v>
      </c>
      <c r="R46" s="52" t="n">
        <v>27.3</v>
      </c>
      <c r="S46" s="72" t="n">
        <v>28.8</v>
      </c>
    </row>
    <row r="47" customFormat="false" ht="15" hidden="false" customHeight="true" outlineLevel="0" collapsed="false">
      <c r="B47" s="36" t="s">
        <v>143</v>
      </c>
      <c r="C47" s="47" t="n">
        <v>93.6</v>
      </c>
      <c r="D47" s="48" t="n">
        <v>31.6</v>
      </c>
      <c r="E47" s="48" t="n">
        <v>82.4</v>
      </c>
      <c r="F47" s="47" t="n">
        <v>29.6</v>
      </c>
      <c r="G47" s="47" t="n">
        <v>79.2</v>
      </c>
      <c r="H47" s="49" t="n">
        <v>70.7</v>
      </c>
      <c r="I47" s="49" t="n">
        <v>155.2</v>
      </c>
      <c r="J47" s="43" t="n">
        <v>53.9</v>
      </c>
      <c r="K47" s="49" t="n">
        <v>60.9</v>
      </c>
      <c r="L47" s="49" t="s">
        <v>144</v>
      </c>
      <c r="M47" s="49" t="s">
        <v>15</v>
      </c>
      <c r="N47" s="49" t="s">
        <v>15</v>
      </c>
      <c r="O47" s="49" t="s">
        <v>15</v>
      </c>
      <c r="P47" s="49" t="s">
        <v>15</v>
      </c>
      <c r="Q47" s="34" t="s">
        <v>15</v>
      </c>
      <c r="R47" s="52" t="s">
        <v>15</v>
      </c>
      <c r="S47" s="69" t="s">
        <v>15</v>
      </c>
    </row>
    <row r="48" customFormat="false" ht="15" hidden="false" customHeight="true" outlineLevel="0" collapsed="false">
      <c r="B48" s="36" t="s">
        <v>145</v>
      </c>
      <c r="C48" s="47" t="n">
        <v>14.1</v>
      </c>
      <c r="D48" s="53" t="n">
        <v>120</v>
      </c>
      <c r="E48" s="53" t="n">
        <v>54.5</v>
      </c>
      <c r="F48" s="47" t="n">
        <v>92.5</v>
      </c>
      <c r="G48" s="47" t="n">
        <v>56.7</v>
      </c>
      <c r="H48" s="49" t="n">
        <v>47.8</v>
      </c>
      <c r="I48" s="49" t="n">
        <v>44.9</v>
      </c>
      <c r="J48" s="43" t="n">
        <v>43.1</v>
      </c>
      <c r="K48" s="49" t="n">
        <v>28.5</v>
      </c>
      <c r="L48" s="49" t="s">
        <v>144</v>
      </c>
      <c r="M48" s="49" t="s">
        <v>146</v>
      </c>
      <c r="N48" s="49" t="s">
        <v>147</v>
      </c>
      <c r="O48" s="49" t="s">
        <v>148</v>
      </c>
      <c r="P48" s="49" t="s">
        <v>149</v>
      </c>
      <c r="Q48" s="34" t="n">
        <v>144.3</v>
      </c>
      <c r="R48" s="52" t="n">
        <v>152.5</v>
      </c>
      <c r="S48" s="72" t="n">
        <v>139.4</v>
      </c>
    </row>
    <row r="49" customFormat="false" ht="15" hidden="false" customHeight="true" outlineLevel="0" collapsed="false">
      <c r="B49" s="36" t="s">
        <v>150</v>
      </c>
      <c r="C49" s="47" t="n">
        <v>99.6</v>
      </c>
      <c r="D49" s="48" t="n">
        <v>89.8</v>
      </c>
      <c r="E49" s="48" t="n">
        <v>34.2</v>
      </c>
      <c r="F49" s="47" t="n">
        <v>66.7</v>
      </c>
      <c r="G49" s="53" t="n">
        <v>100</v>
      </c>
      <c r="H49" s="34" t="n">
        <v>67.6</v>
      </c>
      <c r="I49" s="34" t="n">
        <v>87.5</v>
      </c>
      <c r="J49" s="43" t="n">
        <v>51.3</v>
      </c>
      <c r="K49" s="34" t="n">
        <v>37.5</v>
      </c>
      <c r="L49" s="34" t="s">
        <v>151</v>
      </c>
      <c r="M49" s="34" t="s">
        <v>15</v>
      </c>
      <c r="N49" s="34" t="s">
        <v>15</v>
      </c>
      <c r="O49" s="34" t="s">
        <v>15</v>
      </c>
      <c r="P49" s="34" t="s">
        <v>15</v>
      </c>
      <c r="Q49" s="34" t="n">
        <v>55.9</v>
      </c>
      <c r="R49" s="50" t="n">
        <v>49.6</v>
      </c>
      <c r="S49" s="51" t="s">
        <v>15</v>
      </c>
    </row>
    <row r="50" customFormat="false" ht="15" hidden="false" customHeight="true" outlineLevel="0" collapsed="false">
      <c r="B50" s="20" t="s">
        <v>152</v>
      </c>
      <c r="C50" s="23" t="n">
        <v>63.7</v>
      </c>
      <c r="D50" s="23" t="n">
        <v>45.2</v>
      </c>
      <c r="E50" s="23" t="n">
        <v>44.4</v>
      </c>
      <c r="F50" s="23" t="n">
        <v>165.3</v>
      </c>
      <c r="G50" s="23" t="n">
        <v>108.6</v>
      </c>
      <c r="H50" s="73" t="n">
        <v>54</v>
      </c>
      <c r="I50" s="23" t="n">
        <v>44.5</v>
      </c>
      <c r="J50" s="24" t="s">
        <v>153</v>
      </c>
      <c r="K50" s="24" t="s">
        <v>154</v>
      </c>
      <c r="L50" s="24" t="s">
        <v>155</v>
      </c>
      <c r="M50" s="24" t="s">
        <v>156</v>
      </c>
      <c r="N50" s="24" t="s">
        <v>157</v>
      </c>
      <c r="O50" s="24" t="s">
        <v>158</v>
      </c>
      <c r="P50" s="24" t="s">
        <v>159</v>
      </c>
      <c r="Q50" s="26" t="n">
        <v>22.8</v>
      </c>
      <c r="R50" s="58" t="n">
        <v>32.4</v>
      </c>
      <c r="S50" s="70" t="n">
        <v>26.5</v>
      </c>
    </row>
    <row r="51" customFormat="false" ht="15" hidden="false" customHeight="true" outlineLevel="0" collapsed="false">
      <c r="B51" s="36" t="s">
        <v>160</v>
      </c>
      <c r="C51" s="47" t="n">
        <v>89.3</v>
      </c>
      <c r="D51" s="48" t="n">
        <v>100</v>
      </c>
      <c r="E51" s="48" t="n">
        <v>79.8</v>
      </c>
      <c r="F51" s="47" t="n">
        <v>254.7</v>
      </c>
      <c r="G51" s="47" t="n">
        <v>177.3</v>
      </c>
      <c r="H51" s="49" t="n">
        <v>65.7</v>
      </c>
      <c r="I51" s="49" t="n">
        <v>66.7</v>
      </c>
      <c r="J51" s="43" t="n">
        <v>66.7</v>
      </c>
      <c r="K51" s="34" t="n">
        <v>70</v>
      </c>
      <c r="L51" s="34" t="s">
        <v>161</v>
      </c>
      <c r="M51" s="34" t="s">
        <v>162</v>
      </c>
      <c r="N51" s="34" t="s">
        <v>6</v>
      </c>
      <c r="O51" s="34" t="s">
        <v>163</v>
      </c>
      <c r="P51" s="34" t="s">
        <v>164</v>
      </c>
      <c r="Q51" s="34" t="n">
        <v>81.4</v>
      </c>
      <c r="R51" s="50" t="n">
        <v>84</v>
      </c>
      <c r="S51" s="72" t="n">
        <v>98.2</v>
      </c>
    </row>
    <row r="52" customFormat="false" ht="15" hidden="false" customHeight="true" outlineLevel="0" collapsed="false">
      <c r="B52" s="36" t="s">
        <v>165</v>
      </c>
      <c r="C52" s="47" t="n">
        <v>14.9</v>
      </c>
      <c r="D52" s="48" t="n">
        <v>9.9</v>
      </c>
      <c r="E52" s="48" t="n">
        <v>6.3</v>
      </c>
      <c r="F52" s="47" t="s">
        <v>15</v>
      </c>
      <c r="G52" s="47" t="n">
        <v>30.1</v>
      </c>
      <c r="H52" s="49" t="n">
        <v>36.6</v>
      </c>
      <c r="I52" s="49" t="n">
        <v>30.4</v>
      </c>
      <c r="J52" s="43" t="s">
        <v>15</v>
      </c>
      <c r="K52" s="49" t="s">
        <v>15</v>
      </c>
      <c r="L52" s="49" t="s">
        <v>15</v>
      </c>
      <c r="M52" s="49" t="s">
        <v>166</v>
      </c>
      <c r="N52" s="49" t="s">
        <v>167</v>
      </c>
      <c r="O52" s="49" t="s">
        <v>168</v>
      </c>
      <c r="P52" s="49" t="s">
        <v>166</v>
      </c>
      <c r="Q52" s="34" t="n">
        <v>13.6</v>
      </c>
      <c r="R52" s="52" t="n">
        <v>30.3</v>
      </c>
      <c r="S52" s="72" t="n">
        <v>13.9</v>
      </c>
    </row>
    <row r="53" customFormat="false" ht="15" hidden="false" customHeight="true" outlineLevel="0" collapsed="false">
      <c r="B53" s="36" t="s">
        <v>169</v>
      </c>
      <c r="C53" s="47" t="n">
        <v>78.3</v>
      </c>
      <c r="D53" s="48" t="n">
        <v>70.8</v>
      </c>
      <c r="E53" s="48" t="n">
        <v>71.1</v>
      </c>
      <c r="F53" s="47" t="n">
        <v>137.2</v>
      </c>
      <c r="G53" s="47" t="n">
        <v>117.6</v>
      </c>
      <c r="H53" s="34" t="n">
        <v>25</v>
      </c>
      <c r="I53" s="34" t="n">
        <v>41.1</v>
      </c>
      <c r="J53" s="43" t="n">
        <v>41.1</v>
      </c>
      <c r="K53" s="34" t="n">
        <v>41.3</v>
      </c>
      <c r="L53" s="34" t="s">
        <v>170</v>
      </c>
      <c r="M53" s="34" t="s">
        <v>170</v>
      </c>
      <c r="N53" s="34" t="s">
        <v>171</v>
      </c>
      <c r="O53" s="34" t="s">
        <v>172</v>
      </c>
      <c r="P53" s="34" t="s">
        <v>172</v>
      </c>
      <c r="Q53" s="34" t="n">
        <v>42.1</v>
      </c>
      <c r="R53" s="50" t="n">
        <v>41.2</v>
      </c>
      <c r="S53" s="72" t="n">
        <v>70.9</v>
      </c>
    </row>
    <row r="54" customFormat="false" ht="15" hidden="false" customHeight="true" outlineLevel="0" collapsed="false">
      <c r="B54" s="36" t="s">
        <v>173</v>
      </c>
      <c r="C54" s="47" t="n">
        <v>72.2</v>
      </c>
      <c r="D54" s="53" t="s">
        <v>9</v>
      </c>
      <c r="E54" s="53" t="n">
        <v>20.5</v>
      </c>
      <c r="F54" s="47" t="n">
        <v>103.9</v>
      </c>
      <c r="G54" s="47" t="n">
        <v>109.5</v>
      </c>
      <c r="H54" s="49" t="n">
        <v>88.5</v>
      </c>
      <c r="I54" s="34" t="n">
        <v>40</v>
      </c>
      <c r="J54" s="43" t="n">
        <v>44.7</v>
      </c>
      <c r="K54" s="34" t="n">
        <v>38.1</v>
      </c>
      <c r="L54" s="34" t="s">
        <v>174</v>
      </c>
      <c r="M54" s="34" t="s">
        <v>175</v>
      </c>
      <c r="N54" s="34" t="s">
        <v>15</v>
      </c>
      <c r="O54" s="34" t="s">
        <v>176</v>
      </c>
      <c r="P54" s="34" t="s">
        <v>177</v>
      </c>
      <c r="Q54" s="34" t="n">
        <v>71.1</v>
      </c>
      <c r="R54" s="50" t="s">
        <v>15</v>
      </c>
      <c r="S54" s="72" t="n">
        <v>5.9</v>
      </c>
    </row>
    <row r="55" customFormat="false" ht="15" hidden="false" customHeight="true" outlineLevel="0" collapsed="false">
      <c r="B55" s="20" t="s">
        <v>178</v>
      </c>
      <c r="C55" s="30" t="n">
        <v>102.2</v>
      </c>
      <c r="D55" s="54" t="n">
        <v>23.7</v>
      </c>
      <c r="E55" s="30" t="n">
        <v>23.4</v>
      </c>
      <c r="F55" s="30" t="n">
        <v>24.7</v>
      </c>
      <c r="G55" s="30" t="n">
        <v>27.8</v>
      </c>
      <c r="H55" s="33" t="n">
        <v>36.8</v>
      </c>
      <c r="I55" s="33" t="n">
        <v>29.7</v>
      </c>
      <c r="J55" s="25" t="n">
        <v>32.7</v>
      </c>
      <c r="K55" s="26" t="n">
        <v>36.1</v>
      </c>
      <c r="L55" s="26" t="s">
        <v>179</v>
      </c>
      <c r="M55" s="26" t="s">
        <v>180</v>
      </c>
      <c r="N55" s="26" t="s">
        <v>181</v>
      </c>
      <c r="O55" s="26" t="s">
        <v>182</v>
      </c>
      <c r="P55" s="26" t="s">
        <v>183</v>
      </c>
      <c r="Q55" s="26" t="n">
        <v>60</v>
      </c>
      <c r="R55" s="27" t="n">
        <v>81.4</v>
      </c>
      <c r="S55" s="70" t="n">
        <v>37.9</v>
      </c>
    </row>
    <row r="56" customFormat="false" ht="15" hidden="false" customHeight="true" outlineLevel="0" collapsed="false">
      <c r="B56" s="59" t="s">
        <v>184</v>
      </c>
      <c r="C56" s="30" t="s">
        <v>15</v>
      </c>
      <c r="D56" s="30" t="s">
        <v>15</v>
      </c>
      <c r="E56" s="30" t="s">
        <v>15</v>
      </c>
      <c r="F56" s="30" t="s">
        <v>15</v>
      </c>
      <c r="G56" s="30" t="s">
        <v>15</v>
      </c>
      <c r="H56" s="30" t="s">
        <v>15</v>
      </c>
      <c r="I56" s="30" t="s">
        <v>15</v>
      </c>
      <c r="J56" s="30" t="s">
        <v>15</v>
      </c>
      <c r="K56" s="30" t="s">
        <v>15</v>
      </c>
      <c r="L56" s="30" t="s">
        <v>15</v>
      </c>
      <c r="M56" s="30" t="s">
        <v>15</v>
      </c>
      <c r="N56" s="30" t="s">
        <v>15</v>
      </c>
      <c r="O56" s="30" t="s">
        <v>15</v>
      </c>
      <c r="P56" s="30" t="s">
        <v>15</v>
      </c>
      <c r="Q56" s="26" t="n">
        <v>85.3</v>
      </c>
      <c r="R56" s="52" t="n">
        <v>117.8</v>
      </c>
      <c r="S56" s="72" t="n">
        <v>50.3</v>
      </c>
    </row>
    <row r="57" customFormat="false" ht="15" hidden="false" customHeight="true" outlineLevel="0" collapsed="false">
      <c r="B57" s="36" t="s">
        <v>185</v>
      </c>
      <c r="C57" s="38" t="s">
        <v>15</v>
      </c>
      <c r="D57" s="57" t="n">
        <v>34.1</v>
      </c>
      <c r="E57" s="38" t="n">
        <v>41.2</v>
      </c>
      <c r="F57" s="38" t="n">
        <v>17</v>
      </c>
      <c r="G57" s="38" t="n">
        <v>37.8</v>
      </c>
      <c r="H57" s="40" t="n">
        <v>76.6</v>
      </c>
      <c r="I57" s="40" t="n">
        <v>19.4</v>
      </c>
      <c r="J57" s="43" t="s">
        <v>15</v>
      </c>
      <c r="K57" s="40" t="n">
        <v>61.4</v>
      </c>
      <c r="L57" s="40" t="s">
        <v>186</v>
      </c>
      <c r="M57" s="40" t="s">
        <v>187</v>
      </c>
      <c r="N57" s="40" t="s">
        <v>188</v>
      </c>
      <c r="O57" s="40" t="s">
        <v>15</v>
      </c>
      <c r="P57" s="40" t="s">
        <v>189</v>
      </c>
      <c r="Q57" s="40" t="s">
        <v>15</v>
      </c>
      <c r="R57" s="41" t="s">
        <v>15</v>
      </c>
      <c r="S57" s="69" t="s">
        <v>15</v>
      </c>
    </row>
    <row r="58" customFormat="false" ht="15" hidden="false" customHeight="true" outlineLevel="0" collapsed="false">
      <c r="B58" s="36" t="s">
        <v>190</v>
      </c>
      <c r="C58" s="38" t="n">
        <v>115.8</v>
      </c>
      <c r="D58" s="57" t="n">
        <v>14.3</v>
      </c>
      <c r="E58" s="38" t="n">
        <v>17.6</v>
      </c>
      <c r="F58" s="38" t="n">
        <v>11.1</v>
      </c>
      <c r="G58" s="38" t="n">
        <v>25.1</v>
      </c>
      <c r="H58" s="40" t="n">
        <v>26.2</v>
      </c>
      <c r="I58" s="40" t="n">
        <v>27.4</v>
      </c>
      <c r="J58" s="43" t="n">
        <v>59</v>
      </c>
      <c r="K58" s="40" t="n">
        <v>51.4</v>
      </c>
      <c r="L58" s="40" t="s">
        <v>15</v>
      </c>
      <c r="M58" s="40" t="s">
        <v>15</v>
      </c>
      <c r="N58" s="40" t="s">
        <v>15</v>
      </c>
      <c r="O58" s="40" t="s">
        <v>15</v>
      </c>
      <c r="P58" s="40" t="s">
        <v>15</v>
      </c>
      <c r="Q58" s="40" t="s">
        <v>15</v>
      </c>
      <c r="R58" s="40" t="s">
        <v>15</v>
      </c>
      <c r="S58" s="44" t="s">
        <v>15</v>
      </c>
    </row>
    <row r="59" customFormat="false" ht="15" hidden="false" customHeight="true" outlineLevel="0" collapsed="false">
      <c r="B59" s="36" t="s">
        <v>191</v>
      </c>
      <c r="C59" s="38" t="n">
        <v>48.7</v>
      </c>
      <c r="D59" s="57" t="n">
        <v>81.4</v>
      </c>
      <c r="E59" s="38" t="n">
        <v>34.6</v>
      </c>
      <c r="F59" s="38" t="n">
        <v>63.3</v>
      </c>
      <c r="G59" s="38" t="n">
        <v>68.3</v>
      </c>
      <c r="H59" s="40" t="n">
        <v>73.9</v>
      </c>
      <c r="I59" s="40" t="n">
        <v>74.9</v>
      </c>
      <c r="J59" s="43" t="n">
        <v>70.9</v>
      </c>
      <c r="K59" s="40" t="n">
        <v>47.7</v>
      </c>
      <c r="L59" s="40" t="s">
        <v>192</v>
      </c>
      <c r="M59" s="40" t="s">
        <v>193</v>
      </c>
      <c r="N59" s="40" t="s">
        <v>15</v>
      </c>
      <c r="O59" s="40" t="s">
        <v>15</v>
      </c>
      <c r="P59" s="40" t="s">
        <v>194</v>
      </c>
      <c r="Q59" s="40" t="s">
        <v>15</v>
      </c>
      <c r="R59" s="40" t="s">
        <v>15</v>
      </c>
      <c r="S59" s="51" t="s">
        <v>15</v>
      </c>
    </row>
    <row r="60" customFormat="false" ht="15" hidden="false" customHeight="true" outlineLevel="0" collapsed="false">
      <c r="B60" s="36" t="s">
        <v>195</v>
      </c>
      <c r="C60" s="38" t="n">
        <v>9.3</v>
      </c>
      <c r="D60" s="57" t="n">
        <v>20.6</v>
      </c>
      <c r="E60" s="38" t="n">
        <v>68.4</v>
      </c>
      <c r="F60" s="38" t="n">
        <v>66.7</v>
      </c>
      <c r="G60" s="38" t="n">
        <v>42.9</v>
      </c>
      <c r="H60" s="40" t="n">
        <v>41</v>
      </c>
      <c r="I60" s="40" t="n">
        <v>25</v>
      </c>
      <c r="J60" s="43" t="n">
        <v>25</v>
      </c>
      <c r="K60" s="40" t="n">
        <v>25</v>
      </c>
      <c r="L60" s="40" t="s">
        <v>196</v>
      </c>
      <c r="M60" s="40" t="s">
        <v>197</v>
      </c>
      <c r="N60" s="40" t="s">
        <v>198</v>
      </c>
      <c r="O60" s="40" t="s">
        <v>199</v>
      </c>
      <c r="P60" s="43" t="s">
        <v>15</v>
      </c>
      <c r="Q60" s="67" t="n">
        <v>16.8</v>
      </c>
      <c r="R60" s="41" t="n">
        <v>21.2</v>
      </c>
      <c r="S60" s="74" t="n">
        <v>24</v>
      </c>
    </row>
    <row r="61" customFormat="false" ht="15" hidden="false" customHeight="true" outlineLevel="0" collapsed="false">
      <c r="B61" s="36" t="s">
        <v>200</v>
      </c>
      <c r="C61" s="38" t="n">
        <v>49.6</v>
      </c>
      <c r="D61" s="57" t="n">
        <v>70.5</v>
      </c>
      <c r="E61" s="38" t="n">
        <v>11.1</v>
      </c>
      <c r="F61" s="38" t="n">
        <v>56</v>
      </c>
      <c r="G61" s="38" t="n">
        <v>39.5</v>
      </c>
      <c r="H61" s="40" t="n">
        <v>95.4</v>
      </c>
      <c r="I61" s="40" t="n">
        <v>57.6</v>
      </c>
      <c r="J61" s="43" t="n">
        <v>18.1</v>
      </c>
      <c r="K61" s="40" t="n">
        <v>25.6</v>
      </c>
      <c r="L61" s="40" t="s">
        <v>201</v>
      </c>
      <c r="M61" s="40" t="s">
        <v>202</v>
      </c>
      <c r="N61" s="40" t="s">
        <v>203</v>
      </c>
      <c r="O61" s="40" t="s">
        <v>204</v>
      </c>
      <c r="P61" s="34" t="s">
        <v>205</v>
      </c>
      <c r="Q61" s="34" t="n">
        <v>52</v>
      </c>
      <c r="R61" s="35" t="n">
        <v>41.2</v>
      </c>
      <c r="S61" s="72" t="n">
        <v>13.2</v>
      </c>
    </row>
    <row r="62" customFormat="false" ht="15" hidden="false" customHeight="true" outlineLevel="0" collapsed="false">
      <c r="B62" s="20" t="s">
        <v>206</v>
      </c>
      <c r="C62" s="23" t="n">
        <v>15.3</v>
      </c>
      <c r="D62" s="21" t="n">
        <v>17.6</v>
      </c>
      <c r="E62" s="21" t="n">
        <v>6.7</v>
      </c>
      <c r="F62" s="23" t="n">
        <v>35.4</v>
      </c>
      <c r="G62" s="23" t="n">
        <v>96.7</v>
      </c>
      <c r="H62" s="24" t="n">
        <v>83.9</v>
      </c>
      <c r="I62" s="24" t="n">
        <v>50.1</v>
      </c>
      <c r="J62" s="24" t="n">
        <v>72.4</v>
      </c>
      <c r="K62" s="26" t="n">
        <v>51</v>
      </c>
      <c r="L62" s="26" t="s">
        <v>207</v>
      </c>
      <c r="M62" s="26" t="s">
        <v>208</v>
      </c>
      <c r="N62" s="26" t="s">
        <v>186</v>
      </c>
      <c r="O62" s="26" t="s">
        <v>209</v>
      </c>
      <c r="P62" s="26" t="s">
        <v>210</v>
      </c>
      <c r="Q62" s="26" t="n">
        <v>16.8</v>
      </c>
      <c r="R62" s="27" t="n">
        <v>57.3</v>
      </c>
      <c r="S62" s="70" t="n">
        <v>75.3</v>
      </c>
    </row>
    <row r="63" customFormat="false" ht="15" hidden="false" customHeight="true" outlineLevel="0" collapsed="false">
      <c r="B63" s="36" t="s">
        <v>211</v>
      </c>
      <c r="C63" s="47" t="n">
        <v>15.8</v>
      </c>
      <c r="D63" s="48" t="n">
        <v>19.2</v>
      </c>
      <c r="E63" s="48" t="n">
        <v>6.7</v>
      </c>
      <c r="F63" s="47" t="n">
        <v>35.4</v>
      </c>
      <c r="G63" s="47" t="n">
        <v>96.7</v>
      </c>
      <c r="H63" s="49" t="n">
        <v>87.7</v>
      </c>
      <c r="I63" s="49" t="n">
        <v>51.8</v>
      </c>
      <c r="J63" s="43" t="n">
        <v>72.4</v>
      </c>
      <c r="K63" s="34" t="n">
        <v>47</v>
      </c>
      <c r="L63" s="34" t="s">
        <v>207</v>
      </c>
      <c r="M63" s="34" t="s">
        <v>208</v>
      </c>
      <c r="N63" s="34" t="s">
        <v>186</v>
      </c>
      <c r="O63" s="34" t="s">
        <v>209</v>
      </c>
      <c r="P63" s="34" t="s">
        <v>210</v>
      </c>
      <c r="Q63" s="34" t="n">
        <v>16.8</v>
      </c>
      <c r="R63" s="50" t="n">
        <v>57.3</v>
      </c>
      <c r="S63" s="72" t="n">
        <v>75.3</v>
      </c>
    </row>
    <row r="64" customFormat="false" ht="15" hidden="false" customHeight="true" outlineLevel="0" collapsed="false">
      <c r="B64" s="36" t="s">
        <v>212</v>
      </c>
      <c r="C64" s="47" t="n">
        <v>14.3</v>
      </c>
      <c r="D64" s="48" t="n">
        <v>-29.7</v>
      </c>
      <c r="E64" s="53" t="s">
        <v>15</v>
      </c>
      <c r="F64" s="47" t="s">
        <v>15</v>
      </c>
      <c r="G64" s="47" t="s">
        <v>15</v>
      </c>
      <c r="H64" s="49" t="n">
        <v>45.5</v>
      </c>
      <c r="I64" s="49" t="n">
        <v>17.9</v>
      </c>
      <c r="J64" s="67" t="n">
        <v>41</v>
      </c>
      <c r="K64" s="34" t="n">
        <v>91.2</v>
      </c>
      <c r="L64" s="34" t="s">
        <v>15</v>
      </c>
      <c r="M64" s="34" t="s">
        <v>15</v>
      </c>
      <c r="N64" s="34" t="s">
        <v>15</v>
      </c>
      <c r="O64" s="34" t="s">
        <v>15</v>
      </c>
      <c r="P64" s="34" t="s">
        <v>15</v>
      </c>
      <c r="Q64" s="34" t="s">
        <v>15</v>
      </c>
      <c r="R64" s="34" t="s">
        <v>15</v>
      </c>
      <c r="S64" s="71" t="s">
        <v>15</v>
      </c>
    </row>
    <row r="65" customFormat="false" ht="15" hidden="false" customHeight="true" outlineLevel="0" collapsed="false">
      <c r="B65" s="20" t="s">
        <v>213</v>
      </c>
      <c r="C65" s="23" t="n">
        <v>31.2</v>
      </c>
      <c r="D65" s="22" t="n">
        <f aca="false">381.8/4</f>
        <v>95.45</v>
      </c>
      <c r="E65" s="22" t="n">
        <f aca="false">165.2/4</f>
        <v>41.3</v>
      </c>
      <c r="F65" s="23" t="n">
        <v>85.4</v>
      </c>
      <c r="G65" s="23" t="n">
        <v>71.1</v>
      </c>
      <c r="H65" s="24" t="n">
        <v>68.2</v>
      </c>
      <c r="I65" s="26" t="n">
        <f aca="false">258.8/4</f>
        <v>64.7</v>
      </c>
      <c r="J65" s="24" t="s">
        <v>139</v>
      </c>
      <c r="K65" s="24" t="s">
        <v>214</v>
      </c>
      <c r="L65" s="24" t="s">
        <v>215</v>
      </c>
      <c r="M65" s="24" t="s">
        <v>216</v>
      </c>
      <c r="N65" s="24" t="s">
        <v>217</v>
      </c>
      <c r="O65" s="24" t="s">
        <v>218</v>
      </c>
      <c r="P65" s="24" t="s">
        <v>219</v>
      </c>
      <c r="Q65" s="26" t="n">
        <v>65.7</v>
      </c>
      <c r="R65" s="58" t="n">
        <v>66.5</v>
      </c>
      <c r="S65" s="70" t="n">
        <v>47.9</v>
      </c>
    </row>
    <row r="66" customFormat="false" ht="15" hidden="false" customHeight="true" outlineLevel="0" collapsed="false">
      <c r="B66" s="36" t="s">
        <v>220</v>
      </c>
      <c r="C66" s="47" t="n">
        <v>37.5</v>
      </c>
      <c r="D66" s="48" t="n">
        <v>85.1</v>
      </c>
      <c r="E66" s="48" t="n">
        <v>27.8</v>
      </c>
      <c r="F66" s="47" t="n">
        <v>53.6</v>
      </c>
      <c r="G66" s="47" t="n">
        <v>56.8</v>
      </c>
      <c r="H66" s="49" t="n">
        <v>56.9</v>
      </c>
      <c r="I66" s="49" t="n">
        <v>55.7</v>
      </c>
      <c r="J66" s="43" t="s">
        <v>15</v>
      </c>
      <c r="K66" s="49" t="s">
        <v>15</v>
      </c>
      <c r="L66" s="49" t="s">
        <v>15</v>
      </c>
      <c r="M66" s="49" t="s">
        <v>15</v>
      </c>
      <c r="N66" s="49" t="s">
        <v>15</v>
      </c>
      <c r="O66" s="49" t="s">
        <v>15</v>
      </c>
      <c r="P66" s="49" t="s">
        <v>15</v>
      </c>
      <c r="Q66" s="34" t="s">
        <v>15</v>
      </c>
      <c r="R66" s="34" t="s">
        <v>15</v>
      </c>
      <c r="S66" s="71" t="s">
        <v>15</v>
      </c>
    </row>
    <row r="67" customFormat="false" ht="15" hidden="false" customHeight="true" outlineLevel="0" collapsed="false">
      <c r="B67" s="36" t="s">
        <v>221</v>
      </c>
      <c r="C67" s="53" t="n">
        <v>40</v>
      </c>
      <c r="D67" s="48" t="n">
        <v>100</v>
      </c>
      <c r="E67" s="48" t="n">
        <v>100</v>
      </c>
      <c r="F67" s="53" t="n">
        <v>100</v>
      </c>
      <c r="G67" s="53" t="n">
        <v>84.7</v>
      </c>
      <c r="H67" s="34" t="n">
        <v>26.3</v>
      </c>
      <c r="I67" s="34" t="n">
        <v>12.9</v>
      </c>
      <c r="J67" s="25" t="n">
        <v>56.8</v>
      </c>
      <c r="K67" s="34" t="n">
        <v>56.3</v>
      </c>
      <c r="L67" s="34" t="s">
        <v>198</v>
      </c>
      <c r="M67" s="34" t="s">
        <v>222</v>
      </c>
      <c r="N67" s="34" t="s">
        <v>223</v>
      </c>
      <c r="O67" s="34" t="s">
        <v>224</v>
      </c>
      <c r="P67" s="34" t="s">
        <v>225</v>
      </c>
      <c r="Q67" s="34" t="n">
        <v>18.4</v>
      </c>
      <c r="R67" s="50" t="n">
        <v>14.5</v>
      </c>
      <c r="S67" s="72" t="n">
        <v>42.5</v>
      </c>
    </row>
    <row r="68" customFormat="false" ht="15" hidden="false" customHeight="true" outlineLevel="0" collapsed="false">
      <c r="B68" s="36" t="s">
        <v>226</v>
      </c>
      <c r="C68" s="47" t="n">
        <v>22.3</v>
      </c>
      <c r="D68" s="48" t="n">
        <v>66.7</v>
      </c>
      <c r="E68" s="48" t="n">
        <v>-14.3</v>
      </c>
      <c r="F68" s="47" t="n">
        <v>136.4</v>
      </c>
      <c r="G68" s="47" t="n">
        <v>130.1</v>
      </c>
      <c r="H68" s="49" t="n">
        <v>65.8</v>
      </c>
      <c r="I68" s="49" t="n">
        <v>74.4</v>
      </c>
      <c r="J68" s="43" t="n">
        <v>40.1</v>
      </c>
      <c r="K68" s="49" t="n">
        <v>46.8</v>
      </c>
      <c r="L68" s="49" t="s">
        <v>227</v>
      </c>
      <c r="M68" s="34" t="n">
        <v>146</v>
      </c>
      <c r="N68" s="34" t="s">
        <v>228</v>
      </c>
      <c r="O68" s="34" t="s">
        <v>229</v>
      </c>
      <c r="P68" s="34" t="s">
        <v>230</v>
      </c>
      <c r="Q68" s="34" t="n">
        <v>72.2</v>
      </c>
      <c r="R68" s="50" t="n">
        <v>95.2</v>
      </c>
      <c r="S68" s="72" t="n">
        <v>51.9</v>
      </c>
    </row>
    <row r="69" customFormat="false" ht="15" hidden="false" customHeight="true" outlineLevel="0" collapsed="false">
      <c r="B69" s="75" t="s">
        <v>231</v>
      </c>
      <c r="C69" s="76" t="n">
        <v>25.1</v>
      </c>
      <c r="D69" s="77" t="n">
        <v>130</v>
      </c>
      <c r="E69" s="77" t="n">
        <v>51.7</v>
      </c>
      <c r="F69" s="76" t="n">
        <v>51.4</v>
      </c>
      <c r="G69" s="76" t="n">
        <v>12.6</v>
      </c>
      <c r="H69" s="78" t="n">
        <v>123.9</v>
      </c>
      <c r="I69" s="78" t="n">
        <v>115.8</v>
      </c>
      <c r="J69" s="79" t="n">
        <v>121.2</v>
      </c>
      <c r="K69" s="78" t="s">
        <v>15</v>
      </c>
      <c r="L69" s="78" t="s">
        <v>15</v>
      </c>
      <c r="M69" s="78" t="s">
        <v>15</v>
      </c>
      <c r="N69" s="80" t="n">
        <v>133</v>
      </c>
      <c r="O69" s="80" t="s">
        <v>69</v>
      </c>
      <c r="P69" s="80" t="s">
        <v>232</v>
      </c>
      <c r="Q69" s="80" t="n">
        <v>94.7</v>
      </c>
      <c r="R69" s="81" t="n">
        <v>40.4</v>
      </c>
      <c r="S69" s="82" t="s">
        <v>15</v>
      </c>
    </row>
    <row r="70" customFormat="false" ht="15.75" hidden="false" customHeight="false" outlineLevel="0" collapsed="false">
      <c r="J70" s="83"/>
    </row>
  </sheetData>
  <mergeCells count="1">
    <mergeCell ref="B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6:13:36Z</dcterms:created>
  <dc:creator>uzer</dc:creator>
  <dc:description/>
  <dc:language>en-US</dc:language>
  <cp:lastModifiedBy>Shola Safaraliyeva</cp:lastModifiedBy>
  <dcterms:modified xsi:type="dcterms:W3CDTF">2024-08-05T08:25:16Z</dcterms:modified>
  <cp:revision>0</cp:revision>
  <dc:subject/>
  <dc:title/>
</cp:coreProperties>
</file>