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4">
  <si>
    <t xml:space="preserve">2.80. Profit (loses (-) in animal-breeding, thsd. manat         </t>
  </si>
  <si>
    <t xml:space="preserve">Republic of Azerbaijan</t>
  </si>
  <si>
    <t xml:space="preserve"> Baku city</t>
  </si>
  <si>
    <t xml:space="preserve">Nakhchivan Autonomous Republic</t>
  </si>
  <si>
    <t xml:space="preserve">Absheron-Khizi economic region</t>
  </si>
  <si>
    <t xml:space="preserve">Sumgayit city</t>
  </si>
  <si>
    <t xml:space="preserve">-</t>
  </si>
  <si>
    <t xml:space="preserve">Absheron district </t>
  </si>
  <si>
    <t xml:space="preserve">Khizi district </t>
  </si>
  <si>
    <t xml:space="preserve">Daghlig Shirvan economic region 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</t>
  </si>
  <si>
    <t xml:space="preserve">Ganja city</t>
  </si>
  <si>
    <t xml:space="preserve">Naftalan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</t>
  </si>
  <si>
    <t xml:space="preserve">Khankandi city </t>
  </si>
  <si>
    <t xml:space="preserve">...</t>
  </si>
  <si>
    <t xml:space="preserve">…</t>
  </si>
  <si>
    <t xml:space="preserve">Aghjabadi district </t>
  </si>
  <si>
    <t xml:space="preserve">Aghdam district </t>
  </si>
  <si>
    <t xml:space="preserve">Aghdara district</t>
  </si>
  <si>
    <t xml:space="preserve">Barda district </t>
  </si>
  <si>
    <t xml:space="preserve">Fuzuli rayonu</t>
  </si>
  <si>
    <t xml:space="preserve">Khojaly district </t>
  </si>
  <si>
    <t xml:space="preserve">Khojavand district </t>
  </si>
  <si>
    <t xml:space="preserve">Shusha district </t>
  </si>
  <si>
    <t xml:space="preserve">Tartar district </t>
  </si>
  <si>
    <t xml:space="preserve">Gazakh-Tovuz economic region </t>
  </si>
  <si>
    <t xml:space="preserve">Aghstafa district </t>
  </si>
  <si>
    <t xml:space="preserve">Gazakh district </t>
  </si>
  <si>
    <t xml:space="preserve">Shamkir district </t>
  </si>
  <si>
    <t xml:space="preserve">Tovuz district </t>
  </si>
  <si>
    <t xml:space="preserve">Guba-Khachmaz economic region 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 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</t>
  </si>
  <si>
    <t xml:space="preserve">Zardab district</t>
  </si>
  <si>
    <t xml:space="preserve">Mil-Mughan economic region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astern Zangazur economic  region </t>
  </si>
  <si>
    <t xml:space="preserve">Jabrayil district </t>
  </si>
  <si>
    <t xml:space="preserve">Kalbajar district</t>
  </si>
  <si>
    <t xml:space="preserve">Gubadli district </t>
  </si>
  <si>
    <t xml:space="preserve">Lachin district</t>
  </si>
  <si>
    <t xml:space="preserve">Zangilan district </t>
  </si>
  <si>
    <t xml:space="preserve">Shirvan-Salyan economic region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0.7"/>
    <col collapsed="false" customWidth="true" hidden="false" outlineLevel="0" max="16" min="3" style="1" width="11.7"/>
    <col collapsed="false" customWidth="true" hidden="false" outlineLevel="0" max="19" min="17" style="2" width="11.7"/>
    <col collapsed="false" customWidth="false" hidden="false" outlineLevel="0" max="257" min="20" style="1" width="10.71"/>
  </cols>
  <sheetData>
    <row r="1" customFormat="false" ht="1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B3" s="5"/>
      <c r="C3" s="6"/>
      <c r="D3" s="7"/>
      <c r="E3" s="7"/>
      <c r="F3" s="7"/>
      <c r="G3" s="7"/>
      <c r="H3" s="7"/>
      <c r="M3" s="8"/>
      <c r="N3" s="8"/>
    </row>
    <row r="4" customFormat="false" ht="30" hidden="false" customHeight="true" outlineLevel="0" collapsed="false">
      <c r="B4" s="9"/>
      <c r="C4" s="10" t="n">
        <v>2005</v>
      </c>
      <c r="D4" s="11" t="n">
        <v>2008</v>
      </c>
      <c r="E4" s="11" t="n">
        <v>2009</v>
      </c>
      <c r="F4" s="11" t="n">
        <v>2010</v>
      </c>
      <c r="G4" s="11" t="n">
        <v>2011</v>
      </c>
      <c r="H4" s="11" t="n">
        <v>2012</v>
      </c>
      <c r="I4" s="12" t="n">
        <v>2013</v>
      </c>
      <c r="J4" s="12" t="n">
        <v>2014</v>
      </c>
      <c r="K4" s="12" t="n">
        <v>2015</v>
      </c>
      <c r="L4" s="13" t="n">
        <v>2016</v>
      </c>
      <c r="M4" s="12" t="n">
        <v>2017</v>
      </c>
      <c r="N4" s="12" t="n">
        <v>2018</v>
      </c>
      <c r="O4" s="12" t="n">
        <v>2019</v>
      </c>
      <c r="P4" s="12" t="n">
        <v>2020</v>
      </c>
      <c r="Q4" s="14" t="n">
        <v>2021</v>
      </c>
      <c r="R4" s="14" t="n">
        <v>2022</v>
      </c>
      <c r="S4" s="15" t="n">
        <v>2023</v>
      </c>
    </row>
    <row r="5" customFormat="false" ht="15" hidden="false" customHeight="true" outlineLevel="0" collapsed="false">
      <c r="B5" s="16" t="s">
        <v>1</v>
      </c>
      <c r="C5" s="17" t="n">
        <f aca="false">C6+C7+C8+C12+C17+C24+C35+C40+C46+C53+C61+C66+C73+C79</f>
        <v>3115.7</v>
      </c>
      <c r="D5" s="17" t="n">
        <f aca="false">D6+D7+D8+D12+D17+D24+D35+D40+D46+D53+D61+D66+D73+D79</f>
        <v>18548.4</v>
      </c>
      <c r="E5" s="17" t="n">
        <f aca="false">E6+E7+E8+E12+E17+E24+E35+E40+E46+E53+E61+E66+E73+E79</f>
        <v>24052.5</v>
      </c>
      <c r="F5" s="17" t="n">
        <f aca="false">F6+F7+F8+F12+F17+F24+F35+F40+F46+F53+F61+F66+F73+F79</f>
        <v>13005.4</v>
      </c>
      <c r="G5" s="17" t="n">
        <f aca="false">G6+G7+G8+G12+G17+G24+G35+G40+G46+G53+G61+G66+G73+G79</f>
        <v>25031.2</v>
      </c>
      <c r="H5" s="17" t="n">
        <f aca="false">H6+H7+H8+H12+H17+H24+H35+H40+H46+H53+H61+H66+H73+H79</f>
        <v>29030</v>
      </c>
      <c r="I5" s="17" t="n">
        <f aca="false">I6+I7+I8+I12+I17+I24+I35+I40+I46+I53+I61+I66+I73+I79</f>
        <v>27532.2</v>
      </c>
      <c r="J5" s="17" t="n">
        <f aca="false">J6+J7+J8+J12+J17+J24+J35+J40+J46+J53+J61+J66+J73+J79</f>
        <v>25841.8</v>
      </c>
      <c r="K5" s="17" t="n">
        <v>19993</v>
      </c>
      <c r="L5" s="17" t="n">
        <f aca="false">L6+L7+L8+L12+L17+L24+L35+L40+L46+L53+L61+L66+L73+L79</f>
        <v>31328.9</v>
      </c>
      <c r="M5" s="17" t="n">
        <f aca="false">M6+M7+M8+M12+M17+M24+M35+M40+M46+M53+M61+M66+M73+M79</f>
        <v>24355.3</v>
      </c>
      <c r="N5" s="17" t="n">
        <f aca="false">N6+N7+N8+N12+N17+N24+N35+N40+N46+N53+N61+N66+N73+N79</f>
        <v>19048.2</v>
      </c>
      <c r="O5" s="17" t="n">
        <f aca="false">O6+O7+O8+O12+O17+O24+O35+O40+O46+O53+O61+O66+O73+O79</f>
        <v>10481</v>
      </c>
      <c r="P5" s="18" t="n">
        <f aca="false">P6+P7+P8+P12+P17+P24+P35+P40+P46+P53+P61+P66+P73+P79</f>
        <v>27180.1</v>
      </c>
      <c r="Q5" s="18" t="n">
        <f aca="false">Q6+Q7+Q8+Q12+Q17+Q24+Q35+Q40+Q46+Q53+Q61+Q66+Q73+Q79</f>
        <v>32557</v>
      </c>
      <c r="R5" s="18" t="n">
        <f aca="false">R6+R7+R8+R12+R17+R24+R35+R40+R46+R53+R61+R66+R73+R79</f>
        <v>113751</v>
      </c>
      <c r="S5" s="19" t="n">
        <v>132731</v>
      </c>
    </row>
    <row r="6" s="20" customFormat="true" ht="15" hidden="false" customHeight="true" outlineLevel="0" collapsed="false">
      <c r="B6" s="21" t="s">
        <v>2</v>
      </c>
      <c r="C6" s="22" t="n">
        <v>-106.5</v>
      </c>
      <c r="D6" s="23" t="n">
        <v>639.6</v>
      </c>
      <c r="E6" s="23" t="n">
        <v>64.2</v>
      </c>
      <c r="F6" s="23" t="n">
        <v>-276</v>
      </c>
      <c r="G6" s="23" t="n">
        <v>309.2</v>
      </c>
      <c r="H6" s="24" t="n">
        <v>-30</v>
      </c>
      <c r="I6" s="24" t="n">
        <v>725.5</v>
      </c>
      <c r="J6" s="24" t="n">
        <v>934.8</v>
      </c>
      <c r="K6" s="25" t="n">
        <v>2195</v>
      </c>
      <c r="L6" s="26" t="n">
        <v>488.8</v>
      </c>
      <c r="M6" s="27" t="n">
        <v>831.2</v>
      </c>
      <c r="N6" s="27" t="n">
        <v>133</v>
      </c>
      <c r="O6" s="27" t="n">
        <v>2105</v>
      </c>
      <c r="P6" s="27" t="n">
        <v>1024</v>
      </c>
      <c r="Q6" s="28" t="n">
        <v>1444</v>
      </c>
      <c r="R6" s="28" t="n">
        <v>-218</v>
      </c>
      <c r="S6" s="29" t="n">
        <v>336</v>
      </c>
    </row>
    <row r="7" customFormat="false" ht="15" hidden="false" customHeight="true" outlineLevel="0" collapsed="false">
      <c r="B7" s="30" t="s">
        <v>3</v>
      </c>
      <c r="C7" s="31" t="n">
        <v>16.7</v>
      </c>
      <c r="D7" s="31" t="n">
        <v>60.9</v>
      </c>
      <c r="E7" s="31" t="n">
        <v>-20.6</v>
      </c>
      <c r="F7" s="31" t="n">
        <v>103.1</v>
      </c>
      <c r="G7" s="31" t="n">
        <v>-100.6</v>
      </c>
      <c r="H7" s="25" t="n">
        <v>173</v>
      </c>
      <c r="I7" s="27" t="n">
        <v>49.4</v>
      </c>
      <c r="J7" s="27" t="n">
        <v>115.7</v>
      </c>
      <c r="K7" s="25" t="n">
        <v>142</v>
      </c>
      <c r="L7" s="26" t="n">
        <v>845.1</v>
      </c>
      <c r="M7" s="27" t="n">
        <v>936.3</v>
      </c>
      <c r="N7" s="27" t="n">
        <v>1257</v>
      </c>
      <c r="O7" s="27" t="n">
        <v>1206</v>
      </c>
      <c r="P7" s="27" t="n">
        <v>1681</v>
      </c>
      <c r="Q7" s="28" t="n">
        <v>2308</v>
      </c>
      <c r="R7" s="28" t="n">
        <v>3268</v>
      </c>
      <c r="S7" s="29" t="n">
        <v>5910</v>
      </c>
    </row>
    <row r="8" customFormat="false" ht="15" hidden="false" customHeight="true" outlineLevel="0" collapsed="false">
      <c r="B8" s="32" t="s">
        <v>4</v>
      </c>
      <c r="C8" s="17" t="n">
        <f aca="false">SUM(C9:C11)</f>
        <v>1503.8</v>
      </c>
      <c r="D8" s="17" t="n">
        <f aca="false">SUM(D9:D11)</f>
        <v>4749.2</v>
      </c>
      <c r="E8" s="17" t="n">
        <f aca="false">SUM(E9:E11)</f>
        <v>5256.5</v>
      </c>
      <c r="F8" s="17" t="n">
        <f aca="false">SUM(F9:F11)</f>
        <v>3754.7</v>
      </c>
      <c r="G8" s="17" t="n">
        <f aca="false">SUM(G9:G11)</f>
        <v>1730.7</v>
      </c>
      <c r="H8" s="17" t="n">
        <f aca="false">SUM(H9:H11)</f>
        <v>4638</v>
      </c>
      <c r="I8" s="17" t="n">
        <f aca="false">SUM(I9:I11)</f>
        <v>10010.9</v>
      </c>
      <c r="J8" s="17" t="n">
        <f aca="false">SUM(J9:J11)</f>
        <v>8662.6</v>
      </c>
      <c r="K8" s="17" t="n">
        <f aca="false">SUM(K9:K11)</f>
        <v>4382</v>
      </c>
      <c r="L8" s="17" t="n">
        <f aca="false">SUM(L9:L11)</f>
        <v>4789.1</v>
      </c>
      <c r="M8" s="17" t="n">
        <f aca="false">SUM(M9:M11)</f>
        <v>2196.6</v>
      </c>
      <c r="N8" s="17" t="n">
        <f aca="false">SUM(N9:N11)</f>
        <v>-6956.2</v>
      </c>
      <c r="O8" s="17" t="n">
        <f aca="false">SUM(O9:O11)</f>
        <v>-2177</v>
      </c>
      <c r="P8" s="17" t="n">
        <f aca="false">SUM(P9:P11)</f>
        <v>1761</v>
      </c>
      <c r="Q8" s="17" t="n">
        <f aca="false">SUM(Q9:Q11)</f>
        <v>1234</v>
      </c>
      <c r="R8" s="17" t="n">
        <f aca="false">SUM(R9:R11)</f>
        <v>32802</v>
      </c>
      <c r="S8" s="33" t="n">
        <v>23941</v>
      </c>
    </row>
    <row r="9" customFormat="false" ht="15" hidden="false" customHeight="true" outlineLevel="0" collapsed="false">
      <c r="B9" s="34" t="s">
        <v>5</v>
      </c>
      <c r="C9" s="35" t="n">
        <v>12.5</v>
      </c>
      <c r="D9" s="35" t="s">
        <v>6</v>
      </c>
      <c r="E9" s="35" t="n">
        <v>29.5</v>
      </c>
      <c r="F9" s="35" t="n">
        <v>52.2</v>
      </c>
      <c r="G9" s="35" t="n">
        <v>-30.1</v>
      </c>
      <c r="H9" s="36" t="n">
        <v>89</v>
      </c>
      <c r="I9" s="36" t="n">
        <v>116.3</v>
      </c>
      <c r="J9" s="36" t="n">
        <v>129.4</v>
      </c>
      <c r="K9" s="37" t="n">
        <v>534</v>
      </c>
      <c r="L9" s="38" t="n">
        <v>0.6</v>
      </c>
      <c r="M9" s="39" t="n">
        <v>4.6</v>
      </c>
      <c r="N9" s="39" t="n">
        <v>3</v>
      </c>
      <c r="O9" s="39" t="n">
        <v>56</v>
      </c>
      <c r="P9" s="39" t="n">
        <v>211</v>
      </c>
      <c r="Q9" s="40" t="n">
        <v>606</v>
      </c>
      <c r="R9" s="40" t="n">
        <v>1299</v>
      </c>
      <c r="S9" s="41" t="n">
        <v>733</v>
      </c>
    </row>
    <row r="10" customFormat="false" ht="15" hidden="false" customHeight="true" outlineLevel="0" collapsed="false">
      <c r="B10" s="34" t="s">
        <v>7</v>
      </c>
      <c r="C10" s="35" t="n">
        <v>685.5</v>
      </c>
      <c r="D10" s="42" t="n">
        <v>2911.2</v>
      </c>
      <c r="E10" s="42" t="n">
        <v>2448.6</v>
      </c>
      <c r="F10" s="42" t="n">
        <v>1028.2</v>
      </c>
      <c r="G10" s="42" t="n">
        <v>-60.8</v>
      </c>
      <c r="H10" s="43" t="n">
        <v>2001</v>
      </c>
      <c r="I10" s="43" t="n">
        <v>1518.1</v>
      </c>
      <c r="J10" s="43" t="n">
        <v>1512.5</v>
      </c>
      <c r="K10" s="37" t="n">
        <v>1163</v>
      </c>
      <c r="L10" s="38" t="n">
        <v>1531.4</v>
      </c>
      <c r="M10" s="39" t="n">
        <v>1629.1</v>
      </c>
      <c r="N10" s="39" t="n">
        <v>-7745.9</v>
      </c>
      <c r="O10" s="39" t="n">
        <v>-2993</v>
      </c>
      <c r="P10" s="39" t="n">
        <v>1189</v>
      </c>
      <c r="Q10" s="40" t="n">
        <v>647</v>
      </c>
      <c r="R10" s="40" t="n">
        <v>2949</v>
      </c>
      <c r="S10" s="41" t="n">
        <v>3498</v>
      </c>
    </row>
    <row r="11" customFormat="false" ht="15" hidden="false" customHeight="true" outlineLevel="0" collapsed="false">
      <c r="B11" s="34" t="s">
        <v>8</v>
      </c>
      <c r="C11" s="35" t="n">
        <v>805.8</v>
      </c>
      <c r="D11" s="44" t="n">
        <v>1838</v>
      </c>
      <c r="E11" s="44" t="n">
        <v>2778.4</v>
      </c>
      <c r="F11" s="35" t="n">
        <v>2674.3</v>
      </c>
      <c r="G11" s="35" t="n">
        <v>1821.6</v>
      </c>
      <c r="H11" s="36" t="n">
        <v>2548</v>
      </c>
      <c r="I11" s="36" t="n">
        <v>8376.5</v>
      </c>
      <c r="J11" s="36" t="n">
        <v>7020.7</v>
      </c>
      <c r="K11" s="37" t="n">
        <v>2685</v>
      </c>
      <c r="L11" s="38" t="n">
        <v>3257.1</v>
      </c>
      <c r="M11" s="39" t="n">
        <v>562.9</v>
      </c>
      <c r="N11" s="39" t="n">
        <v>786.7</v>
      </c>
      <c r="O11" s="39" t="n">
        <v>760</v>
      </c>
      <c r="P11" s="39" t="n">
        <v>361</v>
      </c>
      <c r="Q11" s="40" t="n">
        <v>-19</v>
      </c>
      <c r="R11" s="40" t="n">
        <v>28554</v>
      </c>
      <c r="S11" s="41" t="n">
        <v>19710</v>
      </c>
    </row>
    <row r="12" customFormat="false" ht="15" hidden="false" customHeight="true" outlineLevel="0" collapsed="false">
      <c r="B12" s="30" t="s">
        <v>9</v>
      </c>
      <c r="C12" s="45" t="n">
        <f aca="false">SUM(C14:C16)</f>
        <v>-128.6</v>
      </c>
      <c r="D12" s="45" t="n">
        <f aca="false">SUM(D14:D16)</f>
        <v>162.1</v>
      </c>
      <c r="E12" s="45" t="n">
        <f aca="false">SUM(E14:E16)</f>
        <v>-92.7</v>
      </c>
      <c r="F12" s="45" t="n">
        <f aca="false">SUM(F14:F16)</f>
        <v>683.4</v>
      </c>
      <c r="G12" s="45" t="n">
        <f aca="false">SUM(G14:G16)</f>
        <v>59.2</v>
      </c>
      <c r="H12" s="45" t="n">
        <f aca="false">SUM(H14:H16)</f>
        <v>30</v>
      </c>
      <c r="I12" s="45" t="n">
        <f aca="false">SUM(I14:I16)</f>
        <v>431.1</v>
      </c>
      <c r="J12" s="46" t="n">
        <f aca="false">SUM(J14:J16)</f>
        <v>-793.7</v>
      </c>
      <c r="K12" s="27" t="n">
        <f aca="false">SUM(K14:K16)</f>
        <v>-203</v>
      </c>
      <c r="L12" s="26" t="n">
        <f aca="false">SUM(L14:L16)</f>
        <v>-356.3</v>
      </c>
      <c r="M12" s="27" t="n">
        <f aca="false">SUM(M14:M16)</f>
        <v>-225.3</v>
      </c>
      <c r="N12" s="27" t="n">
        <f aca="false">SUM(N14:N16)</f>
        <v>-329.8</v>
      </c>
      <c r="O12" s="27" t="n">
        <v>-290</v>
      </c>
      <c r="P12" s="27" t="n">
        <f aca="false">SUM(P13:P16)</f>
        <v>185</v>
      </c>
      <c r="Q12" s="28" t="n">
        <f aca="false">SUM(Q13:Q16)</f>
        <v>142</v>
      </c>
      <c r="R12" s="28" t="n">
        <f aca="false">SUM(R13:R16)</f>
        <v>1132</v>
      </c>
      <c r="S12" s="29" t="n">
        <v>282</v>
      </c>
    </row>
    <row r="13" customFormat="false" ht="15" hidden="false" customHeight="true" outlineLevel="0" collapsed="false">
      <c r="B13" s="34" t="s">
        <v>10</v>
      </c>
      <c r="C13" s="47" t="n">
        <v>0.9</v>
      </c>
      <c r="D13" s="47" t="n">
        <v>22.8</v>
      </c>
      <c r="E13" s="47" t="n">
        <v>8.5</v>
      </c>
      <c r="F13" s="47" t="n">
        <v>15.6</v>
      </c>
      <c r="G13" s="47" t="n">
        <v>9.6</v>
      </c>
      <c r="H13" s="36" t="n">
        <v>6</v>
      </c>
      <c r="I13" s="36" t="s">
        <v>6</v>
      </c>
      <c r="J13" s="36" t="s">
        <v>6</v>
      </c>
      <c r="K13" s="37" t="n">
        <v>-2</v>
      </c>
      <c r="L13" s="48" t="s">
        <v>6</v>
      </c>
      <c r="M13" s="37" t="s">
        <v>6</v>
      </c>
      <c r="N13" s="37" t="s">
        <v>6</v>
      </c>
      <c r="O13" s="37" t="s">
        <v>6</v>
      </c>
      <c r="P13" s="39" t="n">
        <v>22</v>
      </c>
      <c r="Q13" s="40" t="n">
        <v>181</v>
      </c>
      <c r="R13" s="40" t="n">
        <v>158</v>
      </c>
      <c r="S13" s="41" t="n">
        <v>62</v>
      </c>
    </row>
    <row r="14" customFormat="false" ht="15" hidden="false" customHeight="true" outlineLevel="0" collapsed="false">
      <c r="B14" s="34" t="s">
        <v>11</v>
      </c>
      <c r="C14" s="47" t="n">
        <v>-139.4</v>
      </c>
      <c r="D14" s="47" t="n">
        <v>157</v>
      </c>
      <c r="E14" s="47" t="n">
        <v>-97.8</v>
      </c>
      <c r="F14" s="47" t="n">
        <v>677.7</v>
      </c>
      <c r="G14" s="47" t="n">
        <v>43</v>
      </c>
      <c r="H14" s="36" t="n">
        <v>10</v>
      </c>
      <c r="I14" s="36" t="n">
        <v>398.8</v>
      </c>
      <c r="J14" s="36" t="n">
        <v>-816.8</v>
      </c>
      <c r="K14" s="37" t="n">
        <v>-219</v>
      </c>
      <c r="L14" s="38" t="n">
        <v>-377.3</v>
      </c>
      <c r="M14" s="39" t="n">
        <v>-220.9</v>
      </c>
      <c r="N14" s="39" t="n">
        <v>-338.4</v>
      </c>
      <c r="O14" s="39" t="n">
        <v>-395</v>
      </c>
      <c r="P14" s="39" t="n">
        <v>159</v>
      </c>
      <c r="Q14" s="40" t="n">
        <v>-41</v>
      </c>
      <c r="R14" s="40" t="n">
        <v>-84</v>
      </c>
      <c r="S14" s="41" t="n">
        <v>-182</v>
      </c>
    </row>
    <row r="15" customFormat="false" ht="15" hidden="false" customHeight="true" outlineLevel="0" collapsed="false">
      <c r="B15" s="34" t="s">
        <v>12</v>
      </c>
      <c r="C15" s="47" t="n">
        <v>0.9</v>
      </c>
      <c r="D15" s="47" t="n">
        <v>1.3</v>
      </c>
      <c r="E15" s="47" t="n">
        <v>1.3</v>
      </c>
      <c r="F15" s="47" t="n">
        <v>1.7</v>
      </c>
      <c r="G15" s="47" t="s">
        <v>6</v>
      </c>
      <c r="H15" s="36" t="n">
        <v>-1</v>
      </c>
      <c r="I15" s="36" t="n">
        <v>0.1</v>
      </c>
      <c r="J15" s="36" t="n">
        <v>-1.6</v>
      </c>
      <c r="K15" s="37" t="n">
        <v>1</v>
      </c>
      <c r="L15" s="49" t="n">
        <v>0.4</v>
      </c>
      <c r="M15" s="39" t="n">
        <v>3.9</v>
      </c>
      <c r="N15" s="39" t="n">
        <v>3.4</v>
      </c>
      <c r="O15" s="39" t="n">
        <v>5</v>
      </c>
      <c r="P15" s="39" t="n">
        <v>2</v>
      </c>
      <c r="Q15" s="40" t="n">
        <v>0</v>
      </c>
      <c r="R15" s="40" t="n">
        <v>-8</v>
      </c>
      <c r="S15" s="41" t="n">
        <v>1</v>
      </c>
    </row>
    <row r="16" customFormat="false" ht="15" hidden="false" customHeight="true" outlineLevel="0" collapsed="false">
      <c r="B16" s="34" t="s">
        <v>13</v>
      </c>
      <c r="C16" s="47" t="n">
        <v>9.9</v>
      </c>
      <c r="D16" s="47" t="n">
        <v>3.8</v>
      </c>
      <c r="E16" s="47" t="n">
        <v>3.8</v>
      </c>
      <c r="F16" s="47" t="n">
        <v>4</v>
      </c>
      <c r="G16" s="47" t="n">
        <v>16.2</v>
      </c>
      <c r="H16" s="36" t="n">
        <v>21</v>
      </c>
      <c r="I16" s="36" t="n">
        <f aca="false">--32.2</f>
        <v>32.2</v>
      </c>
      <c r="J16" s="36" t="n">
        <v>24.7</v>
      </c>
      <c r="K16" s="37" t="n">
        <v>15</v>
      </c>
      <c r="L16" s="38" t="n">
        <v>20.6</v>
      </c>
      <c r="M16" s="39" t="n">
        <v>-8.3</v>
      </c>
      <c r="N16" s="39" t="n">
        <v>5.2</v>
      </c>
      <c r="O16" s="39" t="n">
        <v>100</v>
      </c>
      <c r="P16" s="39" t="n">
        <v>2</v>
      </c>
      <c r="Q16" s="40" t="n">
        <v>2</v>
      </c>
      <c r="R16" s="40" t="n">
        <v>1066</v>
      </c>
      <c r="S16" s="41" t="n">
        <v>401</v>
      </c>
    </row>
    <row r="17" customFormat="false" ht="15" hidden="false" customHeight="true" outlineLevel="0" collapsed="false">
      <c r="B17" s="30" t="s">
        <v>14</v>
      </c>
      <c r="C17" s="22" t="n">
        <f aca="false">SUM(C18:C23)</f>
        <v>187.5</v>
      </c>
      <c r="D17" s="22" t="n">
        <f aca="false">SUM(D18:D23)</f>
        <v>603.8</v>
      </c>
      <c r="E17" s="22" t="n">
        <f aca="false">SUM(E18:E23)</f>
        <v>502.3</v>
      </c>
      <c r="F17" s="22" t="n">
        <f aca="false">SUM(F18:F23)</f>
        <v>819.1</v>
      </c>
      <c r="G17" s="22" t="n">
        <f aca="false">SUM(G18:G23)</f>
        <v>586.4</v>
      </c>
      <c r="H17" s="22" t="n">
        <f aca="false">SUM(H18:H23)</f>
        <v>779</v>
      </c>
      <c r="I17" s="22" t="n">
        <f aca="false">SUM(I18:I23)</f>
        <v>908</v>
      </c>
      <c r="J17" s="22" t="n">
        <f aca="false">SUM(J18:J23)</f>
        <v>981.4</v>
      </c>
      <c r="K17" s="22" t="n">
        <f aca="false">SUM(K18:K23)</f>
        <v>939</v>
      </c>
      <c r="L17" s="22" t="n">
        <f aca="false">SUM(L18:L23)</f>
        <v>562.1</v>
      </c>
      <c r="M17" s="22" t="n">
        <f aca="false">SUM(M18:M23)</f>
        <v>1015.5</v>
      </c>
      <c r="N17" s="22" t="n">
        <f aca="false">SUM(N18:N23)</f>
        <v>3102.1</v>
      </c>
      <c r="O17" s="22" t="n">
        <f aca="false">SUM(O18:O23)</f>
        <v>4609</v>
      </c>
      <c r="P17" s="22" t="n">
        <f aca="false">SUM(P18:P23)</f>
        <v>2240.1</v>
      </c>
      <c r="Q17" s="22" t="n">
        <f aca="false">SUM(Q18:Q23)</f>
        <v>1900</v>
      </c>
      <c r="R17" s="22" t="n">
        <f aca="false">SUM(R18:R23)</f>
        <v>2229</v>
      </c>
      <c r="S17" s="50" t="n">
        <v>2496</v>
      </c>
    </row>
    <row r="18" customFormat="false" ht="15" hidden="false" customHeight="true" outlineLevel="0" collapsed="false">
      <c r="B18" s="34" t="s">
        <v>15</v>
      </c>
      <c r="C18" s="35" t="n">
        <v>14.6</v>
      </c>
      <c r="D18" s="42" t="n">
        <v>38</v>
      </c>
      <c r="E18" s="42" t="n">
        <v>42.4</v>
      </c>
      <c r="F18" s="42" t="n">
        <v>54.1</v>
      </c>
      <c r="G18" s="42" t="n">
        <v>139.1</v>
      </c>
      <c r="H18" s="43" t="n">
        <v>11</v>
      </c>
      <c r="I18" s="43" t="n">
        <v>7.6</v>
      </c>
      <c r="J18" s="43" t="n">
        <v>32.5</v>
      </c>
      <c r="K18" s="37" t="n">
        <v>4</v>
      </c>
      <c r="L18" s="38" t="n">
        <v>7.7</v>
      </c>
      <c r="M18" s="39" t="n">
        <v>32.5</v>
      </c>
      <c r="N18" s="39" t="s">
        <v>6</v>
      </c>
      <c r="O18" s="39" t="s">
        <v>6</v>
      </c>
      <c r="P18" s="39" t="n">
        <v>0.1</v>
      </c>
      <c r="Q18" s="40" t="n">
        <v>33</v>
      </c>
      <c r="R18" s="40" t="n">
        <v>222</v>
      </c>
      <c r="S18" s="51" t="n">
        <v>116</v>
      </c>
    </row>
    <row r="19" customFormat="false" ht="15" hidden="false" customHeight="true" outlineLevel="0" collapsed="false">
      <c r="B19" s="34" t="s">
        <v>16</v>
      </c>
      <c r="C19" s="52" t="s">
        <v>6</v>
      </c>
      <c r="D19" s="52" t="s">
        <v>6</v>
      </c>
      <c r="E19" s="52" t="s">
        <v>6</v>
      </c>
      <c r="F19" s="52" t="s">
        <v>6</v>
      </c>
      <c r="G19" s="52" t="s">
        <v>6</v>
      </c>
      <c r="H19" s="36" t="n">
        <v>11</v>
      </c>
      <c r="I19" s="36" t="s">
        <v>6</v>
      </c>
      <c r="J19" s="43" t="n">
        <v>11.4</v>
      </c>
      <c r="K19" s="37" t="s">
        <v>6</v>
      </c>
      <c r="L19" s="48" t="s">
        <v>6</v>
      </c>
      <c r="M19" s="37" t="s">
        <v>6</v>
      </c>
      <c r="N19" s="37" t="s">
        <v>6</v>
      </c>
      <c r="O19" s="37" t="s">
        <v>6</v>
      </c>
      <c r="P19" s="37" t="s">
        <v>6</v>
      </c>
      <c r="Q19" s="53" t="s">
        <v>6</v>
      </c>
      <c r="R19" s="53" t="s">
        <v>6</v>
      </c>
      <c r="S19" s="41" t="s">
        <v>6</v>
      </c>
    </row>
    <row r="20" customFormat="false" ht="15" hidden="false" customHeight="true" outlineLevel="0" collapsed="false">
      <c r="B20" s="34" t="s">
        <v>17</v>
      </c>
      <c r="C20" s="35" t="n">
        <v>4.4</v>
      </c>
      <c r="D20" s="42" t="n">
        <v>6.2</v>
      </c>
      <c r="E20" s="42" t="n">
        <v>9</v>
      </c>
      <c r="F20" s="42" t="n">
        <v>19</v>
      </c>
      <c r="G20" s="42" t="n">
        <v>16.5</v>
      </c>
      <c r="H20" s="43" t="n">
        <v>14</v>
      </c>
      <c r="I20" s="43" t="n">
        <v>19.2</v>
      </c>
      <c r="J20" s="43" t="n">
        <v>11.3</v>
      </c>
      <c r="K20" s="37" t="n">
        <v>19</v>
      </c>
      <c r="L20" s="38" t="n">
        <v>46.8</v>
      </c>
      <c r="M20" s="39" t="n">
        <v>89.1</v>
      </c>
      <c r="N20" s="39" t="n">
        <v>112.1</v>
      </c>
      <c r="O20" s="39" t="n">
        <v>41</v>
      </c>
      <c r="P20" s="39" t="n">
        <v>21</v>
      </c>
      <c r="Q20" s="40" t="n">
        <v>31</v>
      </c>
      <c r="R20" s="40" t="n">
        <v>9</v>
      </c>
      <c r="S20" s="41" t="n">
        <v>15</v>
      </c>
    </row>
    <row r="21" customFormat="false" ht="15" hidden="false" customHeight="true" outlineLevel="0" collapsed="false">
      <c r="B21" s="34" t="s">
        <v>18</v>
      </c>
      <c r="C21" s="35" t="n">
        <v>12.2</v>
      </c>
      <c r="D21" s="42" t="n">
        <v>17.4</v>
      </c>
      <c r="E21" s="42" t="n">
        <v>11.4</v>
      </c>
      <c r="F21" s="42" t="n">
        <v>418.6</v>
      </c>
      <c r="G21" s="42" t="n">
        <v>7</v>
      </c>
      <c r="H21" s="43" t="n">
        <v>277</v>
      </c>
      <c r="I21" s="43" t="n">
        <v>75.8</v>
      </c>
      <c r="J21" s="43" t="n">
        <v>91.5</v>
      </c>
      <c r="K21" s="37" t="n">
        <v>127</v>
      </c>
      <c r="L21" s="38" t="n">
        <v>93.2</v>
      </c>
      <c r="M21" s="39" t="n">
        <v>69.6</v>
      </c>
      <c r="N21" s="39" t="n">
        <v>231.7</v>
      </c>
      <c r="O21" s="39" t="n">
        <v>116</v>
      </c>
      <c r="P21" s="39" t="n">
        <v>123</v>
      </c>
      <c r="Q21" s="40" t="n">
        <v>51</v>
      </c>
      <c r="R21" s="40" t="n">
        <v>54</v>
      </c>
      <c r="S21" s="41" t="n">
        <v>89</v>
      </c>
    </row>
    <row r="22" customFormat="false" ht="15" hidden="false" customHeight="true" outlineLevel="0" collapsed="false">
      <c r="B22" s="34" t="s">
        <v>19</v>
      </c>
      <c r="C22" s="35" t="n">
        <v>86</v>
      </c>
      <c r="D22" s="42" t="n">
        <v>349.2</v>
      </c>
      <c r="E22" s="42" t="n">
        <v>101.8</v>
      </c>
      <c r="F22" s="42" t="n">
        <v>69.8</v>
      </c>
      <c r="G22" s="42" t="n">
        <v>124</v>
      </c>
      <c r="H22" s="43" t="n">
        <v>124</v>
      </c>
      <c r="I22" s="43" t="n">
        <v>241.5</v>
      </c>
      <c r="J22" s="43" t="n">
        <v>189.8</v>
      </c>
      <c r="K22" s="37" t="n">
        <v>383</v>
      </c>
      <c r="L22" s="38" t="n">
        <v>198.4</v>
      </c>
      <c r="M22" s="39" t="n">
        <v>516.9</v>
      </c>
      <c r="N22" s="39" t="n">
        <v>2048.5</v>
      </c>
      <c r="O22" s="39" t="n">
        <v>3294</v>
      </c>
      <c r="P22" s="39" t="n">
        <v>1214</v>
      </c>
      <c r="Q22" s="40" t="n">
        <v>761</v>
      </c>
      <c r="R22" s="40" t="n">
        <v>915</v>
      </c>
      <c r="S22" s="41" t="n">
        <v>1028</v>
      </c>
    </row>
    <row r="23" customFormat="false" ht="15" hidden="false" customHeight="true" outlineLevel="0" collapsed="false">
      <c r="B23" s="34" t="s">
        <v>20</v>
      </c>
      <c r="C23" s="35" t="n">
        <v>70.3</v>
      </c>
      <c r="D23" s="42" t="n">
        <v>193</v>
      </c>
      <c r="E23" s="42" t="n">
        <v>337.7</v>
      </c>
      <c r="F23" s="42" t="n">
        <v>257.6</v>
      </c>
      <c r="G23" s="42" t="n">
        <v>299.8</v>
      </c>
      <c r="H23" s="43" t="n">
        <v>342</v>
      </c>
      <c r="I23" s="43" t="n">
        <v>563.9</v>
      </c>
      <c r="J23" s="43" t="n">
        <v>644.9</v>
      </c>
      <c r="K23" s="37" t="n">
        <v>406</v>
      </c>
      <c r="L23" s="48" t="n">
        <v>216</v>
      </c>
      <c r="M23" s="39" t="n">
        <v>307.4</v>
      </c>
      <c r="N23" s="39" t="n">
        <v>709.8</v>
      </c>
      <c r="O23" s="39" t="n">
        <v>1158</v>
      </c>
      <c r="P23" s="39" t="n">
        <v>882</v>
      </c>
      <c r="Q23" s="40" t="n">
        <v>1024</v>
      </c>
      <c r="R23" s="40" t="n">
        <v>1029</v>
      </c>
      <c r="S23" s="54" t="n">
        <v>1248</v>
      </c>
    </row>
    <row r="24" customFormat="false" ht="15" hidden="false" customHeight="true" outlineLevel="0" collapsed="false">
      <c r="B24" s="30" t="s">
        <v>21</v>
      </c>
      <c r="C24" s="45" t="n">
        <f aca="false">SUM(C26:C34)</f>
        <v>56.5</v>
      </c>
      <c r="D24" s="45" t="n">
        <f aca="false">SUM(D26:D34)</f>
        <v>152.9</v>
      </c>
      <c r="E24" s="45" t="n">
        <f aca="false">SUM(E26:E34)</f>
        <v>74.8</v>
      </c>
      <c r="F24" s="45" t="n">
        <f aca="false">SUM(F26:F34)</f>
        <v>87.4</v>
      </c>
      <c r="G24" s="45" t="n">
        <f aca="false">SUM(G26:G34)</f>
        <v>97.9</v>
      </c>
      <c r="H24" s="45" t="n">
        <f aca="false">SUM(H26:H34)</f>
        <v>244</v>
      </c>
      <c r="I24" s="45" t="n">
        <f aca="false">SUM(I26:I34)</f>
        <v>1607.3</v>
      </c>
      <c r="J24" s="45" t="n">
        <f aca="false">SUM(J26:J34)</f>
        <v>1786.8</v>
      </c>
      <c r="K24" s="45" t="n">
        <f aca="false">SUM(K26:K34)</f>
        <v>5030</v>
      </c>
      <c r="L24" s="45" t="n">
        <f aca="false">SUM(L26:L34)</f>
        <v>5333.6</v>
      </c>
      <c r="M24" s="45" t="n">
        <f aca="false">SUM(M26:M34)</f>
        <v>5036.9</v>
      </c>
      <c r="N24" s="45" t="n">
        <f aca="false">SUM(N26:N34)</f>
        <v>5560.7</v>
      </c>
      <c r="O24" s="45" t="n">
        <f aca="false">SUM(O26:O34)</f>
        <v>2894</v>
      </c>
      <c r="P24" s="45" t="n">
        <f aca="false">SUM(P26:P34)</f>
        <v>4785</v>
      </c>
      <c r="Q24" s="45" t="n">
        <f aca="false">SUM(Q26:Q34)</f>
        <v>3734</v>
      </c>
      <c r="R24" s="45" t="n">
        <f aca="false">SUM(R26:R34)</f>
        <v>2895</v>
      </c>
      <c r="S24" s="55" t="n">
        <v>3867</v>
      </c>
    </row>
    <row r="25" customFormat="false" ht="15" hidden="false" customHeight="true" outlineLevel="0" collapsed="false">
      <c r="B25" s="56" t="s">
        <v>22</v>
      </c>
      <c r="C25" s="47" t="s">
        <v>23</v>
      </c>
      <c r="D25" s="47" t="s">
        <v>23</v>
      </c>
      <c r="E25" s="47" t="s">
        <v>23</v>
      </c>
      <c r="F25" s="47" t="s">
        <v>23</v>
      </c>
      <c r="G25" s="47" t="s">
        <v>23</v>
      </c>
      <c r="H25" s="47" t="s">
        <v>23</v>
      </c>
      <c r="I25" s="47" t="s">
        <v>23</v>
      </c>
      <c r="J25" s="47" t="s">
        <v>23</v>
      </c>
      <c r="K25" s="47" t="s">
        <v>23</v>
      </c>
      <c r="L25" s="47" t="s">
        <v>23</v>
      </c>
      <c r="M25" s="47" t="s">
        <v>23</v>
      </c>
      <c r="N25" s="47" t="s">
        <v>23</v>
      </c>
      <c r="O25" s="47" t="s">
        <v>23</v>
      </c>
      <c r="P25" s="47" t="s">
        <v>23</v>
      </c>
      <c r="Q25" s="47" t="s">
        <v>23</v>
      </c>
      <c r="R25" s="47" t="s">
        <v>23</v>
      </c>
      <c r="S25" s="57" t="s">
        <v>24</v>
      </c>
    </row>
    <row r="26" customFormat="false" ht="15" hidden="false" customHeight="true" outlineLevel="0" collapsed="false">
      <c r="B26" s="34" t="s">
        <v>25</v>
      </c>
      <c r="C26" s="47" t="n">
        <v>11.5</v>
      </c>
      <c r="D26" s="47" t="n">
        <v>4.1</v>
      </c>
      <c r="E26" s="47" t="n">
        <v>4.7</v>
      </c>
      <c r="F26" s="47" t="n">
        <v>11.1</v>
      </c>
      <c r="G26" s="47" t="n">
        <v>22.9</v>
      </c>
      <c r="H26" s="36" t="n">
        <v>129</v>
      </c>
      <c r="I26" s="36" t="n">
        <v>1029.9</v>
      </c>
      <c r="J26" s="36" t="n">
        <v>1319.3</v>
      </c>
      <c r="K26" s="37" t="n">
        <v>5330</v>
      </c>
      <c r="L26" s="38" t="n">
        <v>5106.2</v>
      </c>
      <c r="M26" s="39" t="n">
        <v>4486.4</v>
      </c>
      <c r="N26" s="39" t="n">
        <v>4416.2</v>
      </c>
      <c r="O26" s="39" t="n">
        <v>2067</v>
      </c>
      <c r="P26" s="39" t="n">
        <v>356</v>
      </c>
      <c r="Q26" s="40" t="n">
        <v>2312</v>
      </c>
      <c r="R26" s="40" t="n">
        <v>1004</v>
      </c>
      <c r="S26" s="41" t="n">
        <v>509</v>
      </c>
    </row>
    <row r="27" customFormat="false" ht="15" hidden="false" customHeight="true" outlineLevel="0" collapsed="false">
      <c r="B27" s="34" t="s">
        <v>26</v>
      </c>
      <c r="C27" s="47" t="n">
        <v>51</v>
      </c>
      <c r="D27" s="47" t="n">
        <v>141.2</v>
      </c>
      <c r="E27" s="47" t="n">
        <v>38.3</v>
      </c>
      <c r="F27" s="47" t="n">
        <v>67.2</v>
      </c>
      <c r="G27" s="47" t="n">
        <v>65.8</v>
      </c>
      <c r="H27" s="36" t="n">
        <v>70</v>
      </c>
      <c r="I27" s="36" t="n">
        <v>191</v>
      </c>
      <c r="J27" s="36" t="n">
        <v>91</v>
      </c>
      <c r="K27" s="37" t="n">
        <v>123</v>
      </c>
      <c r="L27" s="38" t="n">
        <v>115.2</v>
      </c>
      <c r="M27" s="39" t="n">
        <v>196.6</v>
      </c>
      <c r="N27" s="39" t="n">
        <v>132.8</v>
      </c>
      <c r="O27" s="39" t="n">
        <v>230</v>
      </c>
      <c r="P27" s="39" t="n">
        <v>252</v>
      </c>
      <c r="Q27" s="40" t="n">
        <v>128</v>
      </c>
      <c r="R27" s="40" t="n">
        <v>21</v>
      </c>
      <c r="S27" s="41" t="n">
        <v>41</v>
      </c>
    </row>
    <row r="28" customFormat="false" ht="15" hidden="false" customHeight="true" outlineLevel="0" collapsed="false">
      <c r="B28" s="34" t="s">
        <v>27</v>
      </c>
      <c r="C28" s="47" t="s">
        <v>23</v>
      </c>
      <c r="D28" s="47" t="s">
        <v>23</v>
      </c>
      <c r="E28" s="47" t="s">
        <v>23</v>
      </c>
      <c r="F28" s="47" t="s">
        <v>23</v>
      </c>
      <c r="G28" s="47" t="s">
        <v>23</v>
      </c>
      <c r="H28" s="47" t="s">
        <v>23</v>
      </c>
      <c r="I28" s="47" t="s">
        <v>23</v>
      </c>
      <c r="J28" s="47" t="s">
        <v>23</v>
      </c>
      <c r="K28" s="47" t="s">
        <v>23</v>
      </c>
      <c r="L28" s="47" t="s">
        <v>23</v>
      </c>
      <c r="M28" s="47" t="s">
        <v>23</v>
      </c>
      <c r="N28" s="47" t="s">
        <v>23</v>
      </c>
      <c r="O28" s="47" t="s">
        <v>23</v>
      </c>
      <c r="P28" s="47" t="s">
        <v>23</v>
      </c>
      <c r="Q28" s="47" t="s">
        <v>23</v>
      </c>
      <c r="R28" s="47" t="s">
        <v>23</v>
      </c>
      <c r="S28" s="57" t="s">
        <v>24</v>
      </c>
    </row>
    <row r="29" customFormat="false" ht="15" hidden="false" customHeight="true" outlineLevel="0" collapsed="false">
      <c r="B29" s="34" t="s">
        <v>28</v>
      </c>
      <c r="C29" s="47" t="n">
        <v>2.9</v>
      </c>
      <c r="D29" s="47" t="n">
        <v>2.9</v>
      </c>
      <c r="E29" s="47" t="n">
        <v>1.7</v>
      </c>
      <c r="F29" s="47" t="s">
        <v>6</v>
      </c>
      <c r="G29" s="47" t="n">
        <v>10.2</v>
      </c>
      <c r="H29" s="36" t="s">
        <v>6</v>
      </c>
      <c r="I29" s="36" t="n">
        <v>162.1</v>
      </c>
      <c r="J29" s="36" t="n">
        <v>11.6</v>
      </c>
      <c r="K29" s="37" t="n">
        <v>14</v>
      </c>
      <c r="L29" s="38" t="n">
        <v>61.8</v>
      </c>
      <c r="M29" s="39" t="n">
        <v>120.1</v>
      </c>
      <c r="N29" s="39" t="n">
        <v>504</v>
      </c>
      <c r="O29" s="39" t="n">
        <v>218</v>
      </c>
      <c r="P29" s="39" t="n">
        <v>3879</v>
      </c>
      <c r="Q29" s="40" t="n">
        <v>1100</v>
      </c>
      <c r="R29" s="40" t="n">
        <v>1529</v>
      </c>
      <c r="S29" s="41" t="n">
        <v>2787</v>
      </c>
    </row>
    <row r="30" customFormat="false" ht="15" hidden="false" customHeight="true" outlineLevel="0" collapsed="false">
      <c r="B30" s="34" t="s">
        <v>29</v>
      </c>
      <c r="C30" s="47" t="n">
        <v>17.8</v>
      </c>
      <c r="D30" s="47" t="n">
        <v>0.5</v>
      </c>
      <c r="E30" s="47" t="n">
        <v>2.4</v>
      </c>
      <c r="F30" s="47" t="n">
        <v>-2.3</v>
      </c>
      <c r="G30" s="47" t="n">
        <v>-3.6</v>
      </c>
      <c r="H30" s="36" t="n">
        <v>23</v>
      </c>
      <c r="I30" s="36" t="n">
        <v>119.8</v>
      </c>
      <c r="J30" s="36" t="n">
        <v>334.2</v>
      </c>
      <c r="K30" s="37" t="n">
        <v>-439</v>
      </c>
      <c r="L30" s="38" t="n">
        <v>46.7</v>
      </c>
      <c r="M30" s="39" t="n">
        <v>206</v>
      </c>
      <c r="N30" s="39" t="n">
        <v>327.6</v>
      </c>
      <c r="O30" s="39" t="n">
        <v>214</v>
      </c>
      <c r="P30" s="39" t="n">
        <v>146</v>
      </c>
      <c r="Q30" s="40" t="n">
        <v>96</v>
      </c>
      <c r="R30" s="40" t="n">
        <v>259</v>
      </c>
      <c r="S30" s="41" t="n">
        <v>467</v>
      </c>
    </row>
    <row r="31" customFormat="false" ht="15" hidden="false" customHeight="true" outlineLevel="0" collapsed="false">
      <c r="B31" s="34" t="s">
        <v>30</v>
      </c>
      <c r="C31" s="47" t="n">
        <v>-34.3</v>
      </c>
      <c r="D31" s="58" t="s">
        <v>6</v>
      </c>
      <c r="E31" s="47" t="n">
        <v>-2.6</v>
      </c>
      <c r="F31" s="47" t="n">
        <v>2.4</v>
      </c>
      <c r="G31" s="47" t="n">
        <v>0.1</v>
      </c>
      <c r="H31" s="36" t="n">
        <v>0</v>
      </c>
      <c r="I31" s="36" t="n">
        <v>0.1</v>
      </c>
      <c r="J31" s="36" t="n">
        <v>3.6</v>
      </c>
      <c r="K31" s="37" t="s">
        <v>6</v>
      </c>
      <c r="L31" s="48" t="s">
        <v>6</v>
      </c>
      <c r="M31" s="37" t="s">
        <v>6</v>
      </c>
      <c r="N31" s="37" t="s">
        <v>6</v>
      </c>
      <c r="O31" s="37" t="s">
        <v>6</v>
      </c>
      <c r="P31" s="37" t="s">
        <v>6</v>
      </c>
      <c r="Q31" s="53" t="s">
        <v>6</v>
      </c>
      <c r="R31" s="53" t="s">
        <v>6</v>
      </c>
      <c r="S31" s="51" t="s">
        <v>6</v>
      </c>
    </row>
    <row r="32" customFormat="false" ht="15" hidden="false" customHeight="true" outlineLevel="0" collapsed="false">
      <c r="B32" s="34" t="s">
        <v>31</v>
      </c>
      <c r="C32" s="47" t="n">
        <v>1.9</v>
      </c>
      <c r="D32" s="47" t="n">
        <v>0.9</v>
      </c>
      <c r="E32" s="47" t="n">
        <v>5</v>
      </c>
      <c r="F32" s="47" t="n">
        <v>1.3</v>
      </c>
      <c r="G32" s="47" t="n">
        <v>0.8</v>
      </c>
      <c r="H32" s="36" t="n">
        <v>1</v>
      </c>
      <c r="I32" s="36" t="n">
        <v>0.6</v>
      </c>
      <c r="J32" s="36" t="s">
        <v>6</v>
      </c>
      <c r="K32" s="37" t="s">
        <v>6</v>
      </c>
      <c r="L32" s="48" t="s">
        <v>6</v>
      </c>
      <c r="M32" s="37" t="s">
        <v>6</v>
      </c>
      <c r="N32" s="37" t="s">
        <v>6</v>
      </c>
      <c r="O32" s="37" t="s">
        <v>6</v>
      </c>
      <c r="P32" s="39" t="s">
        <v>6</v>
      </c>
      <c r="Q32" s="53" t="s">
        <v>6</v>
      </c>
      <c r="R32" s="53" t="s">
        <v>6</v>
      </c>
      <c r="S32" s="51" t="s">
        <v>6</v>
      </c>
    </row>
    <row r="33" customFormat="false" ht="15" hidden="false" customHeight="true" outlineLevel="0" collapsed="false">
      <c r="B33" s="34" t="s">
        <v>32</v>
      </c>
      <c r="C33" s="47" t="n">
        <v>2.4</v>
      </c>
      <c r="D33" s="47" t="n">
        <v>2.2</v>
      </c>
      <c r="E33" s="47" t="n">
        <v>3.2</v>
      </c>
      <c r="F33" s="47" t="n">
        <v>5.1</v>
      </c>
      <c r="G33" s="47" t="s">
        <v>6</v>
      </c>
      <c r="H33" s="36" t="n">
        <v>23</v>
      </c>
      <c r="I33" s="36" t="n">
        <v>46.4</v>
      </c>
      <c r="J33" s="36" t="n">
        <v>31.4</v>
      </c>
      <c r="K33" s="37" t="s">
        <v>6</v>
      </c>
      <c r="L33" s="48" t="s">
        <v>6</v>
      </c>
      <c r="M33" s="37" t="s">
        <v>6</v>
      </c>
      <c r="N33" s="37" t="s">
        <v>6</v>
      </c>
      <c r="O33" s="37" t="s">
        <v>6</v>
      </c>
      <c r="P33" s="37" t="s">
        <v>6</v>
      </c>
      <c r="Q33" s="53" t="s">
        <v>6</v>
      </c>
      <c r="R33" s="53" t="s">
        <v>6</v>
      </c>
      <c r="S33" s="51" t="s">
        <v>6</v>
      </c>
    </row>
    <row r="34" customFormat="false" ht="15" hidden="false" customHeight="true" outlineLevel="0" collapsed="false">
      <c r="B34" s="34" t="s">
        <v>33</v>
      </c>
      <c r="C34" s="47" t="n">
        <v>3.3</v>
      </c>
      <c r="D34" s="47" t="n">
        <v>1.1</v>
      </c>
      <c r="E34" s="47" t="n">
        <v>22.1</v>
      </c>
      <c r="F34" s="47" t="n">
        <v>2.6</v>
      </c>
      <c r="G34" s="47" t="n">
        <v>1.7</v>
      </c>
      <c r="H34" s="36" t="n">
        <v>-2</v>
      </c>
      <c r="I34" s="36" t="n">
        <v>57.4</v>
      </c>
      <c r="J34" s="36" t="n">
        <v>-4.3</v>
      </c>
      <c r="K34" s="37" t="n">
        <v>2</v>
      </c>
      <c r="L34" s="38" t="n">
        <v>3.7</v>
      </c>
      <c r="M34" s="39" t="n">
        <v>27.8</v>
      </c>
      <c r="N34" s="39" t="n">
        <v>180.1</v>
      </c>
      <c r="O34" s="39" t="n">
        <v>165</v>
      </c>
      <c r="P34" s="39" t="n">
        <v>152</v>
      </c>
      <c r="Q34" s="40" t="n">
        <v>98</v>
      </c>
      <c r="R34" s="40" t="n">
        <v>82</v>
      </c>
      <c r="S34" s="41" t="n">
        <v>63</v>
      </c>
    </row>
    <row r="35" customFormat="false" ht="15" hidden="false" customHeight="true" outlineLevel="0" collapsed="false">
      <c r="B35" s="21" t="s">
        <v>34</v>
      </c>
      <c r="C35" s="22" t="n">
        <f aca="false">SUM(C36:C39)</f>
        <v>83.6</v>
      </c>
      <c r="D35" s="22" t="n">
        <f aca="false">SUM(D36:D39)</f>
        <v>870.6</v>
      </c>
      <c r="E35" s="22" t="n">
        <f aca="false">SUM(E36:E39)</f>
        <v>161.7</v>
      </c>
      <c r="F35" s="22" t="n">
        <f aca="false">SUM(F36:F39)</f>
        <v>473.8</v>
      </c>
      <c r="G35" s="22" t="n">
        <f aca="false">SUM(G36:G39)</f>
        <v>1206.7</v>
      </c>
      <c r="H35" s="22" t="n">
        <f aca="false">SUM(H36:H39)</f>
        <v>1191</v>
      </c>
      <c r="I35" s="22" t="n">
        <f aca="false">SUM(I36:I39)</f>
        <v>1753</v>
      </c>
      <c r="J35" s="22" t="n">
        <f aca="false">SUM(J36:J39)</f>
        <v>589.5</v>
      </c>
      <c r="K35" s="22" t="n">
        <f aca="false">SUM(K36:K39)</f>
        <v>1040</v>
      </c>
      <c r="L35" s="22" t="n">
        <f aca="false">SUM(L36:L39)</f>
        <v>707.1</v>
      </c>
      <c r="M35" s="22" t="n">
        <f aca="false">SUM(M36:M39)</f>
        <v>682.1</v>
      </c>
      <c r="N35" s="22" t="n">
        <f aca="false">SUM(N36:N39)</f>
        <v>788.7</v>
      </c>
      <c r="O35" s="22" t="n">
        <f aca="false">SUM(O36:O39)</f>
        <v>755</v>
      </c>
      <c r="P35" s="22" t="n">
        <f aca="false">SUM(P36:P39)</f>
        <v>735</v>
      </c>
      <c r="Q35" s="22" t="n">
        <f aca="false">SUM(Q36:Q39)</f>
        <v>3552</v>
      </c>
      <c r="R35" s="22" t="n">
        <f aca="false">SUM(R36:R39)</f>
        <v>3039</v>
      </c>
      <c r="S35" s="50" t="n">
        <v>2292</v>
      </c>
    </row>
    <row r="36" customFormat="false" ht="15" hidden="false" customHeight="true" outlineLevel="0" collapsed="false">
      <c r="B36" s="34" t="s">
        <v>35</v>
      </c>
      <c r="C36" s="35" t="n">
        <v>3.5</v>
      </c>
      <c r="D36" s="42" t="n">
        <v>4</v>
      </c>
      <c r="E36" s="42" t="n">
        <v>22.7</v>
      </c>
      <c r="F36" s="42" t="n">
        <v>45.1</v>
      </c>
      <c r="G36" s="42" t="n">
        <v>59.1</v>
      </c>
      <c r="H36" s="43" t="n">
        <v>71</v>
      </c>
      <c r="I36" s="43" t="n">
        <v>41.1</v>
      </c>
      <c r="J36" s="43" t="n">
        <v>38</v>
      </c>
      <c r="K36" s="37" t="n">
        <v>23</v>
      </c>
      <c r="L36" s="38" t="n">
        <v>6.3</v>
      </c>
      <c r="M36" s="39" t="n">
        <v>5.2</v>
      </c>
      <c r="N36" s="39" t="n">
        <v>1.3</v>
      </c>
      <c r="O36" s="39" t="n">
        <v>23</v>
      </c>
      <c r="P36" s="39" t="n">
        <v>72</v>
      </c>
      <c r="Q36" s="40" t="n">
        <v>27</v>
      </c>
      <c r="R36" s="40" t="n">
        <v>66</v>
      </c>
      <c r="S36" s="41" t="n">
        <v>8</v>
      </c>
    </row>
    <row r="37" customFormat="false" ht="15" hidden="false" customHeight="true" outlineLevel="0" collapsed="false">
      <c r="B37" s="34" t="s">
        <v>36</v>
      </c>
      <c r="C37" s="35" t="n">
        <v>16.4</v>
      </c>
      <c r="D37" s="42" t="n">
        <v>47.8</v>
      </c>
      <c r="E37" s="42" t="n">
        <v>35.9</v>
      </c>
      <c r="F37" s="42" t="n">
        <v>41</v>
      </c>
      <c r="G37" s="42" t="n">
        <v>41.9</v>
      </c>
      <c r="H37" s="43" t="n">
        <v>36</v>
      </c>
      <c r="I37" s="43" t="n">
        <v>42.3</v>
      </c>
      <c r="J37" s="43" t="n">
        <v>48.1</v>
      </c>
      <c r="K37" s="37" t="n">
        <v>113</v>
      </c>
      <c r="L37" s="38" t="n">
        <v>10.9</v>
      </c>
      <c r="M37" s="39" t="n">
        <v>21.5</v>
      </c>
      <c r="N37" s="39" t="n">
        <v>56.7</v>
      </c>
      <c r="O37" s="39" t="n">
        <v>77</v>
      </c>
      <c r="P37" s="39" t="n">
        <v>90</v>
      </c>
      <c r="Q37" s="40" t="n">
        <v>44</v>
      </c>
      <c r="R37" s="40" t="n">
        <v>8</v>
      </c>
      <c r="S37" s="41" t="n">
        <v>14</v>
      </c>
    </row>
    <row r="38" customFormat="false" ht="15" hidden="false" customHeight="true" outlineLevel="0" collapsed="false">
      <c r="B38" s="34" t="s">
        <v>37</v>
      </c>
      <c r="C38" s="35" t="n">
        <v>-13.2</v>
      </c>
      <c r="D38" s="42" t="n">
        <v>502.8</v>
      </c>
      <c r="E38" s="42" t="n">
        <v>11.9</v>
      </c>
      <c r="F38" s="42" t="n">
        <v>338.7</v>
      </c>
      <c r="G38" s="42" t="n">
        <v>994.4</v>
      </c>
      <c r="H38" s="43" t="n">
        <v>1030</v>
      </c>
      <c r="I38" s="43" t="n">
        <v>1611.1</v>
      </c>
      <c r="J38" s="43" t="n">
        <v>501.4</v>
      </c>
      <c r="K38" s="37" t="n">
        <v>902</v>
      </c>
      <c r="L38" s="38" t="n">
        <v>687.3</v>
      </c>
      <c r="M38" s="39" t="n">
        <v>654.2</v>
      </c>
      <c r="N38" s="39" t="n">
        <v>730.5</v>
      </c>
      <c r="O38" s="39" t="n">
        <v>653</v>
      </c>
      <c r="P38" s="39" t="n">
        <v>34</v>
      </c>
      <c r="Q38" s="40" t="n">
        <v>286</v>
      </c>
      <c r="R38" s="40" t="n">
        <v>396</v>
      </c>
      <c r="S38" s="41" t="n">
        <v>-123</v>
      </c>
    </row>
    <row r="39" customFormat="false" ht="15" hidden="false" customHeight="true" outlineLevel="0" collapsed="false">
      <c r="B39" s="34" t="s">
        <v>38</v>
      </c>
      <c r="C39" s="35" t="n">
        <v>76.9</v>
      </c>
      <c r="D39" s="42" t="n">
        <v>316</v>
      </c>
      <c r="E39" s="42" t="n">
        <v>91.2</v>
      </c>
      <c r="F39" s="42" t="n">
        <v>49</v>
      </c>
      <c r="G39" s="42" t="n">
        <v>111.3</v>
      </c>
      <c r="H39" s="43" t="n">
        <v>54</v>
      </c>
      <c r="I39" s="43" t="n">
        <v>58.5</v>
      </c>
      <c r="J39" s="43" t="n">
        <v>2</v>
      </c>
      <c r="K39" s="37" t="n">
        <v>2</v>
      </c>
      <c r="L39" s="38" t="n">
        <v>2.6</v>
      </c>
      <c r="M39" s="39" t="n">
        <v>1.2</v>
      </c>
      <c r="N39" s="39" t="n">
        <v>0.2</v>
      </c>
      <c r="O39" s="39" t="n">
        <v>2</v>
      </c>
      <c r="P39" s="39" t="n">
        <v>539</v>
      </c>
      <c r="Q39" s="40" t="n">
        <v>3195</v>
      </c>
      <c r="R39" s="40" t="n">
        <v>2569</v>
      </c>
      <c r="S39" s="59" t="n">
        <v>2393</v>
      </c>
    </row>
    <row r="40" customFormat="false" ht="15" hidden="false" customHeight="true" outlineLevel="0" collapsed="false">
      <c r="B40" s="30" t="s">
        <v>39</v>
      </c>
      <c r="C40" s="22" t="n">
        <f aca="false">SUM(C41:C45)</f>
        <v>1061</v>
      </c>
      <c r="D40" s="22" t="n">
        <f aca="false">SUM(D41:D45)</f>
        <v>8991.1</v>
      </c>
      <c r="E40" s="22" t="n">
        <f aca="false">SUM(E41:E45)</f>
        <v>16088.2</v>
      </c>
      <c r="F40" s="22" t="n">
        <f aca="false">SUM(F41:F45)</f>
        <v>6607.3</v>
      </c>
      <c r="G40" s="22" t="n">
        <f aca="false">SUM(G41:G45)</f>
        <v>17626.2</v>
      </c>
      <c r="H40" s="22" t="n">
        <f aca="false">SUM(H41:H45)</f>
        <v>16485</v>
      </c>
      <c r="I40" s="22" t="n">
        <f aca="false">SUM(I41:I45)</f>
        <v>8972.9</v>
      </c>
      <c r="J40" s="46" t="n">
        <f aca="false">SUM(J41:J45)</f>
        <v>12713.5</v>
      </c>
      <c r="K40" s="27" t="n">
        <f aca="false">SUM(K41:K45)</f>
        <v>7221</v>
      </c>
      <c r="L40" s="26" t="n">
        <f aca="false">SUM(L41:L45)</f>
        <v>25817.9</v>
      </c>
      <c r="M40" s="27" t="n">
        <f aca="false">SUM(M41:M45)</f>
        <v>14146.9</v>
      </c>
      <c r="N40" s="27" t="n">
        <f aca="false">SUM(N41:N45)</f>
        <v>12934.4</v>
      </c>
      <c r="O40" s="27" t="n">
        <v>2470</v>
      </c>
      <c r="P40" s="27" t="n">
        <f aca="false">SUM(P41:P45)</f>
        <v>926</v>
      </c>
      <c r="Q40" s="28" t="n">
        <f aca="false">SUM(Q41:Q45)</f>
        <v>-1444</v>
      </c>
      <c r="R40" s="28" t="n">
        <f aca="false">SUM(R41:R45)</f>
        <v>45333</v>
      </c>
      <c r="S40" s="29" t="n">
        <v>52894</v>
      </c>
    </row>
    <row r="41" customFormat="false" ht="15" hidden="false" customHeight="true" outlineLevel="0" collapsed="false">
      <c r="B41" s="34" t="s">
        <v>40</v>
      </c>
      <c r="C41" s="35" t="n">
        <v>-20.3</v>
      </c>
      <c r="D41" s="42" t="n">
        <v>117.8</v>
      </c>
      <c r="E41" s="42" t="n">
        <v>6.9</v>
      </c>
      <c r="F41" s="42" t="n">
        <v>-47.8</v>
      </c>
      <c r="G41" s="42" t="n">
        <v>-72.2</v>
      </c>
      <c r="H41" s="43" t="n">
        <v>105</v>
      </c>
      <c r="I41" s="43" t="n">
        <v>24.9</v>
      </c>
      <c r="J41" s="36" t="n">
        <v>-80.3</v>
      </c>
      <c r="K41" s="37" t="n">
        <v>-11</v>
      </c>
      <c r="L41" s="38" t="n">
        <v>-1219.1</v>
      </c>
      <c r="M41" s="39" t="n">
        <v>56</v>
      </c>
      <c r="N41" s="39" t="n">
        <v>33.4</v>
      </c>
      <c r="O41" s="39" t="n">
        <v>1171</v>
      </c>
      <c r="P41" s="39" t="n">
        <v>1491</v>
      </c>
      <c r="Q41" s="40" t="n">
        <v>1505</v>
      </c>
      <c r="R41" s="40" t="n">
        <v>2459</v>
      </c>
      <c r="S41" s="41" t="n">
        <v>2229</v>
      </c>
    </row>
    <row r="42" customFormat="false" ht="15" hidden="false" customHeight="true" outlineLevel="0" collapsed="false">
      <c r="B42" s="34" t="s">
        <v>41</v>
      </c>
      <c r="C42" s="35" t="n">
        <v>-22.2</v>
      </c>
      <c r="D42" s="42" t="n">
        <v>55.9</v>
      </c>
      <c r="E42" s="42" t="n">
        <v>77.9</v>
      </c>
      <c r="F42" s="42" t="n">
        <v>158.6</v>
      </c>
      <c r="G42" s="42" t="n">
        <v>79.7</v>
      </c>
      <c r="H42" s="43" t="n">
        <v>66</v>
      </c>
      <c r="I42" s="43" t="n">
        <v>29.6</v>
      </c>
      <c r="J42" s="36" t="n">
        <v>25.2</v>
      </c>
      <c r="K42" s="37" t="n">
        <v>79</v>
      </c>
      <c r="L42" s="38" t="n">
        <v>111.9</v>
      </c>
      <c r="M42" s="39" t="n">
        <v>105.7</v>
      </c>
      <c r="N42" s="39" t="n">
        <v>109.9</v>
      </c>
      <c r="O42" s="39" t="n">
        <v>390</v>
      </c>
      <c r="P42" s="39" t="n">
        <v>247</v>
      </c>
      <c r="Q42" s="40" t="n">
        <v>698</v>
      </c>
      <c r="R42" s="40" t="n">
        <v>512</v>
      </c>
      <c r="S42" s="41" t="n">
        <v>118</v>
      </c>
    </row>
    <row r="43" customFormat="false" ht="15" hidden="false" customHeight="true" outlineLevel="0" collapsed="false">
      <c r="B43" s="34" t="s">
        <v>42</v>
      </c>
      <c r="C43" s="35" t="n">
        <v>-5.8</v>
      </c>
      <c r="D43" s="42" t="n">
        <v>-2.6</v>
      </c>
      <c r="E43" s="42" t="n">
        <v>22.1</v>
      </c>
      <c r="F43" s="42" t="n">
        <v>-59</v>
      </c>
      <c r="G43" s="42" t="n">
        <v>-66.2</v>
      </c>
      <c r="H43" s="43" t="n">
        <v>22</v>
      </c>
      <c r="I43" s="43" t="n">
        <v>-42</v>
      </c>
      <c r="J43" s="36" t="n">
        <v>-41.9</v>
      </c>
      <c r="K43" s="37" t="n">
        <v>13</v>
      </c>
      <c r="L43" s="38" t="n">
        <v>14.9</v>
      </c>
      <c r="M43" s="39" t="n">
        <v>22.8</v>
      </c>
      <c r="N43" s="39" t="n">
        <v>67</v>
      </c>
      <c r="O43" s="39" t="n">
        <v>70</v>
      </c>
      <c r="P43" s="39" t="n">
        <v>370</v>
      </c>
      <c r="Q43" s="40" t="n">
        <v>-71</v>
      </c>
      <c r="R43" s="40" t="n">
        <v>495</v>
      </c>
      <c r="S43" s="41" t="n">
        <v>657</v>
      </c>
    </row>
    <row r="44" customFormat="false" ht="15" hidden="false" customHeight="true" outlineLevel="0" collapsed="false">
      <c r="B44" s="34" t="s">
        <v>43</v>
      </c>
      <c r="C44" s="35" t="n">
        <v>99.4</v>
      </c>
      <c r="D44" s="42" t="n">
        <v>1240.2</v>
      </c>
      <c r="E44" s="42" t="n">
        <v>8023.8</v>
      </c>
      <c r="F44" s="42" t="n">
        <v>4781</v>
      </c>
      <c r="G44" s="42" t="n">
        <v>6485.5</v>
      </c>
      <c r="H44" s="43" t="n">
        <v>10611</v>
      </c>
      <c r="I44" s="43" t="n">
        <v>8606.1</v>
      </c>
      <c r="J44" s="36" t="n">
        <v>10452.9</v>
      </c>
      <c r="K44" s="60" t="n">
        <v>9258</v>
      </c>
      <c r="L44" s="61" t="n">
        <v>8543.8</v>
      </c>
      <c r="M44" s="36" t="n">
        <v>12776</v>
      </c>
      <c r="N44" s="36" t="n">
        <v>12186.8</v>
      </c>
      <c r="O44" s="36" t="n">
        <v>6037</v>
      </c>
      <c r="P44" s="36" t="n">
        <v>9129</v>
      </c>
      <c r="Q44" s="62" t="n">
        <v>6960</v>
      </c>
      <c r="R44" s="62" t="n">
        <v>42817</v>
      </c>
      <c r="S44" s="63" t="n">
        <v>50623</v>
      </c>
    </row>
    <row r="45" customFormat="false" ht="15" hidden="false" customHeight="true" outlineLevel="0" collapsed="false">
      <c r="B45" s="34" t="s">
        <v>44</v>
      </c>
      <c r="C45" s="35" t="n">
        <v>1009.9</v>
      </c>
      <c r="D45" s="42" t="n">
        <v>7579.8</v>
      </c>
      <c r="E45" s="42" t="n">
        <v>7957.5</v>
      </c>
      <c r="F45" s="42" t="n">
        <v>1774.5</v>
      </c>
      <c r="G45" s="42" t="n">
        <v>11199.4</v>
      </c>
      <c r="H45" s="43" t="n">
        <v>5681</v>
      </c>
      <c r="I45" s="43" t="n">
        <v>354.3</v>
      </c>
      <c r="J45" s="36" t="n">
        <v>2357.6</v>
      </c>
      <c r="K45" s="37" t="n">
        <v>-2118</v>
      </c>
      <c r="L45" s="38" t="n">
        <v>18366.4</v>
      </c>
      <c r="M45" s="39" t="n">
        <v>1186.4</v>
      </c>
      <c r="N45" s="39" t="n">
        <v>537.3</v>
      </c>
      <c r="O45" s="39" t="n">
        <v>-5198</v>
      </c>
      <c r="P45" s="39" t="n">
        <v>-10311</v>
      </c>
      <c r="Q45" s="40" t="n">
        <v>-10536</v>
      </c>
      <c r="R45" s="40" t="n">
        <v>-950</v>
      </c>
      <c r="S45" s="41" t="n">
        <v>-733</v>
      </c>
    </row>
    <row r="46" customFormat="false" ht="15" hidden="false" customHeight="true" outlineLevel="0" collapsed="false">
      <c r="B46" s="30" t="s">
        <v>45</v>
      </c>
      <c r="C46" s="22" t="n">
        <f aca="false">SUM(C47:C52)</f>
        <v>87</v>
      </c>
      <c r="D46" s="22" t="n">
        <f aca="false">SUM(D47:D52)</f>
        <v>134.7</v>
      </c>
      <c r="E46" s="22" t="n">
        <f aca="false">SUM(E47:E52)</f>
        <v>181.3</v>
      </c>
      <c r="F46" s="22" t="n">
        <f aca="false">SUM(F47:F52)</f>
        <v>138.7</v>
      </c>
      <c r="G46" s="22" t="n">
        <f aca="false">SUM(G47:G52)</f>
        <v>2605.5</v>
      </c>
      <c r="H46" s="22" t="n">
        <f aca="false">SUM(H47:H52)</f>
        <v>5079</v>
      </c>
      <c r="I46" s="22" t="n">
        <f aca="false">SUM(I47:I52)</f>
        <v>1534.7</v>
      </c>
      <c r="J46" s="46" t="n">
        <f aca="false">SUM(J47:J52)</f>
        <v>315.6</v>
      </c>
      <c r="K46" s="27" t="n">
        <f aca="false">SUM(K47:K52)</f>
        <v>1049</v>
      </c>
      <c r="L46" s="26" t="n">
        <f aca="false">SUM(L47:L52)</f>
        <v>809.7</v>
      </c>
      <c r="M46" s="27" t="n">
        <f aca="false">SUM(M47:M52)</f>
        <v>1130.3</v>
      </c>
      <c r="N46" s="27" t="n">
        <f aca="false">SUM(N47:N52)</f>
        <v>909.7</v>
      </c>
      <c r="O46" s="27" t="n">
        <v>662</v>
      </c>
      <c r="P46" s="27" t="n">
        <f aca="false">SUM(P47:P52)</f>
        <v>580</v>
      </c>
      <c r="Q46" s="28" t="n">
        <f aca="false">SUM(Q47:Q52)</f>
        <v>284</v>
      </c>
      <c r="R46" s="28" t="n">
        <f aca="false">SUM(R47:R52)</f>
        <v>425</v>
      </c>
      <c r="S46" s="29" t="n">
        <v>848</v>
      </c>
    </row>
    <row r="47" customFormat="false" ht="15" hidden="false" customHeight="true" outlineLevel="0" collapsed="false">
      <c r="B47" s="34" t="s">
        <v>46</v>
      </c>
      <c r="C47" s="64" t="n">
        <v>0.4</v>
      </c>
      <c r="D47" s="42" t="n">
        <v>2.5</v>
      </c>
      <c r="E47" s="42" t="n">
        <v>0.6</v>
      </c>
      <c r="F47" s="42" t="n">
        <v>3.1</v>
      </c>
      <c r="G47" s="42" t="n">
        <v>0.6</v>
      </c>
      <c r="H47" s="43" t="n">
        <v>4</v>
      </c>
      <c r="I47" s="43" t="n">
        <v>0.8</v>
      </c>
      <c r="J47" s="43" t="n">
        <v>3</v>
      </c>
      <c r="K47" s="37" t="n">
        <v>1</v>
      </c>
      <c r="L47" s="38" t="n">
        <v>6.6</v>
      </c>
      <c r="M47" s="39" t="n">
        <v>11</v>
      </c>
      <c r="N47" s="39" t="n">
        <v>2.9</v>
      </c>
      <c r="O47" s="39" t="n">
        <v>55</v>
      </c>
      <c r="P47" s="39" t="n">
        <v>97</v>
      </c>
      <c r="Q47" s="40" t="n">
        <v>162</v>
      </c>
      <c r="R47" s="40" t="n">
        <v>115</v>
      </c>
      <c r="S47" s="41" t="n">
        <v>116</v>
      </c>
    </row>
    <row r="48" customFormat="false" ht="15" hidden="false" customHeight="true" outlineLevel="0" collapsed="false">
      <c r="B48" s="34" t="s">
        <v>47</v>
      </c>
      <c r="C48" s="35" t="n">
        <v>-9.1</v>
      </c>
      <c r="D48" s="42" t="n">
        <v>-117.4</v>
      </c>
      <c r="E48" s="42" t="n">
        <v>5.2</v>
      </c>
      <c r="F48" s="42" t="n">
        <v>11</v>
      </c>
      <c r="G48" s="42" t="n">
        <v>2278.1</v>
      </c>
      <c r="H48" s="43" t="n">
        <v>4624</v>
      </c>
      <c r="I48" s="43" t="n">
        <v>-4.2</v>
      </c>
      <c r="J48" s="43" t="n">
        <v>-271</v>
      </c>
      <c r="K48" s="37" t="n">
        <v>-229</v>
      </c>
      <c r="L48" s="38" t="n">
        <v>-115.3</v>
      </c>
      <c r="M48" s="39" t="n">
        <v>4.3</v>
      </c>
      <c r="N48" s="39" t="n">
        <v>142.8</v>
      </c>
      <c r="O48" s="39" t="n">
        <v>56</v>
      </c>
      <c r="P48" s="39" t="n">
        <v>15</v>
      </c>
      <c r="Q48" s="40" t="s">
        <v>6</v>
      </c>
      <c r="R48" s="40" t="s">
        <v>6</v>
      </c>
      <c r="S48" s="41" t="s">
        <v>6</v>
      </c>
    </row>
    <row r="49" customFormat="false" ht="15" hidden="false" customHeight="true" outlineLevel="0" collapsed="false">
      <c r="B49" s="34" t="s">
        <v>48</v>
      </c>
      <c r="C49" s="35" t="n">
        <v>81.1</v>
      </c>
      <c r="D49" s="42" t="n">
        <v>220.3</v>
      </c>
      <c r="E49" s="42" t="n">
        <v>154.6</v>
      </c>
      <c r="F49" s="42" t="n">
        <v>99.7</v>
      </c>
      <c r="G49" s="42" t="n">
        <v>295.9</v>
      </c>
      <c r="H49" s="43" t="n">
        <v>433</v>
      </c>
      <c r="I49" s="43" t="n">
        <v>1508.3</v>
      </c>
      <c r="J49" s="43" t="n">
        <v>555.3</v>
      </c>
      <c r="K49" s="37" t="n">
        <v>1259</v>
      </c>
      <c r="L49" s="38" t="n">
        <v>874.3</v>
      </c>
      <c r="M49" s="39" t="n">
        <v>1080.5</v>
      </c>
      <c r="N49" s="39" t="n">
        <v>669.5</v>
      </c>
      <c r="O49" s="39" t="n">
        <v>420</v>
      </c>
      <c r="P49" s="39" t="n">
        <v>407</v>
      </c>
      <c r="Q49" s="40" t="n">
        <v>17</v>
      </c>
      <c r="R49" s="40" t="n">
        <v>203</v>
      </c>
      <c r="S49" s="41" t="n">
        <v>626</v>
      </c>
    </row>
    <row r="50" customFormat="false" ht="15" hidden="false" customHeight="true" outlineLevel="0" collapsed="false">
      <c r="B50" s="34" t="s">
        <v>49</v>
      </c>
      <c r="C50" s="35" t="n">
        <v>-26.5</v>
      </c>
      <c r="D50" s="42" t="n">
        <v>-3.6</v>
      </c>
      <c r="E50" s="42" t="n">
        <v>0.8</v>
      </c>
      <c r="F50" s="42" t="n">
        <v>-0.7</v>
      </c>
      <c r="G50" s="42" t="n">
        <v>-1.8</v>
      </c>
      <c r="H50" s="43" t="n">
        <v>4</v>
      </c>
      <c r="I50" s="43" t="n">
        <v>6.8</v>
      </c>
      <c r="J50" s="43" t="n">
        <v>2.8</v>
      </c>
      <c r="K50" s="37" t="n">
        <v>5</v>
      </c>
      <c r="L50" s="38" t="n">
        <v>16.7</v>
      </c>
      <c r="M50" s="39" t="n">
        <v>16.4</v>
      </c>
      <c r="N50" s="39" t="n">
        <v>17.2</v>
      </c>
      <c r="O50" s="39" t="n">
        <v>15</v>
      </c>
      <c r="P50" s="39" t="n">
        <v>15</v>
      </c>
      <c r="Q50" s="40" t="n">
        <v>39</v>
      </c>
      <c r="R50" s="40" t="n">
        <v>28</v>
      </c>
      <c r="S50" s="41" t="n">
        <v>20</v>
      </c>
    </row>
    <row r="51" customFormat="false" ht="15" hidden="false" customHeight="true" outlineLevel="0" collapsed="false">
      <c r="B51" s="34" t="s">
        <v>50</v>
      </c>
      <c r="C51" s="35" t="n">
        <v>1.8</v>
      </c>
      <c r="D51" s="42" t="n">
        <v>3.6</v>
      </c>
      <c r="E51" s="42" t="n">
        <v>5.5</v>
      </c>
      <c r="F51" s="42" t="n">
        <v>1.9</v>
      </c>
      <c r="G51" s="42" t="n">
        <v>2.1</v>
      </c>
      <c r="H51" s="43" t="n">
        <v>2</v>
      </c>
      <c r="I51" s="43" t="n">
        <v>1.1</v>
      </c>
      <c r="J51" s="43" t="n">
        <v>1.5</v>
      </c>
      <c r="K51" s="37" t="s">
        <v>6</v>
      </c>
      <c r="L51" s="48" t="s">
        <v>6</v>
      </c>
      <c r="M51" s="37" t="s">
        <v>6</v>
      </c>
      <c r="N51" s="37" t="s">
        <v>6</v>
      </c>
      <c r="O51" s="37" t="s">
        <v>6</v>
      </c>
      <c r="P51" s="37" t="s">
        <v>6</v>
      </c>
      <c r="Q51" s="53" t="s">
        <v>6</v>
      </c>
      <c r="R51" s="53" t="s">
        <v>6</v>
      </c>
      <c r="S51" s="51" t="s">
        <v>6</v>
      </c>
    </row>
    <row r="52" customFormat="false" ht="15" hidden="false" customHeight="true" outlineLevel="0" collapsed="false">
      <c r="B52" s="34" t="s">
        <v>51</v>
      </c>
      <c r="C52" s="35" t="n">
        <v>39.3</v>
      </c>
      <c r="D52" s="42" t="n">
        <v>29.3</v>
      </c>
      <c r="E52" s="42" t="n">
        <v>14.6</v>
      </c>
      <c r="F52" s="42" t="n">
        <v>23.7</v>
      </c>
      <c r="G52" s="42" t="n">
        <v>30.6</v>
      </c>
      <c r="H52" s="43" t="n">
        <v>12</v>
      </c>
      <c r="I52" s="43" t="n">
        <v>21.9</v>
      </c>
      <c r="J52" s="43" t="n">
        <v>24</v>
      </c>
      <c r="K52" s="37" t="n">
        <v>13</v>
      </c>
      <c r="L52" s="38" t="n">
        <v>27.4</v>
      </c>
      <c r="M52" s="39" t="n">
        <v>18.1</v>
      </c>
      <c r="N52" s="39" t="n">
        <v>77.3</v>
      </c>
      <c r="O52" s="39" t="n">
        <v>116</v>
      </c>
      <c r="P52" s="39" t="n">
        <v>46</v>
      </c>
      <c r="Q52" s="40" t="n">
        <v>66</v>
      </c>
      <c r="R52" s="40" t="n">
        <v>79</v>
      </c>
      <c r="S52" s="41" t="n">
        <v>86</v>
      </c>
    </row>
    <row r="53" customFormat="false" ht="15" hidden="false" customHeight="true" outlineLevel="0" collapsed="false">
      <c r="B53" s="30" t="s">
        <v>52</v>
      </c>
      <c r="C53" s="45" t="n">
        <f aca="false">SUM(C54:C60)</f>
        <v>128.5</v>
      </c>
      <c r="D53" s="45" t="n">
        <f aca="false">SUM(D54:D60)</f>
        <v>471.6</v>
      </c>
      <c r="E53" s="45" t="n">
        <f aca="false">SUM(E54:E60)</f>
        <v>634.7</v>
      </c>
      <c r="F53" s="45" t="n">
        <f aca="false">SUM(F54:F60)</f>
        <v>454.8</v>
      </c>
      <c r="G53" s="45" t="n">
        <f aca="false">SUM(G54:G60)</f>
        <v>405.5</v>
      </c>
      <c r="H53" s="45" t="n">
        <f aca="false">SUM(H54:H60)</f>
        <v>514</v>
      </c>
      <c r="I53" s="45" t="n">
        <f aca="false">SUM(I54:I60)</f>
        <v>772.5</v>
      </c>
      <c r="J53" s="45" t="n">
        <f aca="false">SUM(J54:J60)</f>
        <v>933</v>
      </c>
      <c r="K53" s="45" t="n">
        <f aca="false">SUM(K54:K60)</f>
        <v>451</v>
      </c>
      <c r="L53" s="45" t="n">
        <f aca="false">SUM(L54:L60)</f>
        <v>1342.8</v>
      </c>
      <c r="M53" s="45" t="n">
        <f aca="false">SUM(M54:M60)</f>
        <v>1362.5</v>
      </c>
      <c r="N53" s="45" t="n">
        <f aca="false">SUM(N54:N60)</f>
        <v>2002.9</v>
      </c>
      <c r="O53" s="45" t="n">
        <f aca="false">SUM(O54:O60)</f>
        <v>2348</v>
      </c>
      <c r="P53" s="45" t="n">
        <f aca="false">SUM(P54:P60)</f>
        <v>4233</v>
      </c>
      <c r="Q53" s="45" t="n">
        <f aca="false">SUM(Q54:Q60)</f>
        <v>8832</v>
      </c>
      <c r="R53" s="45" t="n">
        <f aca="false">SUM(R54:R60)</f>
        <v>14766</v>
      </c>
      <c r="S53" s="55" t="n">
        <v>14777</v>
      </c>
    </row>
    <row r="54" customFormat="false" ht="15" hidden="false" customHeight="true" outlineLevel="0" collapsed="false">
      <c r="B54" s="34" t="s">
        <v>53</v>
      </c>
      <c r="C54" s="47" t="n">
        <v>1</v>
      </c>
      <c r="D54" s="47" t="n">
        <v>69.6</v>
      </c>
      <c r="E54" s="47" t="n">
        <v>7.1</v>
      </c>
      <c r="F54" s="47" t="n">
        <v>14.3</v>
      </c>
      <c r="G54" s="47" t="n">
        <v>43.6</v>
      </c>
      <c r="H54" s="36" t="n">
        <v>27</v>
      </c>
      <c r="I54" s="36" t="n">
        <v>17.8</v>
      </c>
      <c r="J54" s="36" t="n">
        <v>32.3</v>
      </c>
      <c r="K54" s="37" t="n">
        <v>13</v>
      </c>
      <c r="L54" s="38" t="n">
        <v>8.2</v>
      </c>
      <c r="M54" s="39" t="n">
        <v>7</v>
      </c>
      <c r="N54" s="39" t="n">
        <v>33.4</v>
      </c>
      <c r="O54" s="39" t="n">
        <v>19</v>
      </c>
      <c r="P54" s="39" t="n">
        <v>22</v>
      </c>
      <c r="Q54" s="40" t="n">
        <v>26</v>
      </c>
      <c r="R54" s="40" t="n">
        <v>53</v>
      </c>
      <c r="S54" s="41" t="n">
        <v>40</v>
      </c>
    </row>
    <row r="55" customFormat="false" ht="15" hidden="false" customHeight="true" outlineLevel="0" collapsed="false">
      <c r="B55" s="34" t="s">
        <v>54</v>
      </c>
      <c r="C55" s="47" t="n">
        <v>-36</v>
      </c>
      <c r="D55" s="47" t="n">
        <v>46.7</v>
      </c>
      <c r="E55" s="47" t="n">
        <v>6.2</v>
      </c>
      <c r="F55" s="47" t="n">
        <v>7</v>
      </c>
      <c r="G55" s="47" t="n">
        <v>7.8</v>
      </c>
      <c r="H55" s="36" t="n">
        <v>27</v>
      </c>
      <c r="I55" s="36" t="n">
        <v>76.1</v>
      </c>
      <c r="J55" s="36" t="n">
        <v>355.6</v>
      </c>
      <c r="K55" s="37" t="n">
        <v>132</v>
      </c>
      <c r="L55" s="38" t="n">
        <v>937.5</v>
      </c>
      <c r="M55" s="39" t="n">
        <v>-19.3</v>
      </c>
      <c r="N55" s="39" t="n">
        <v>-1094.7</v>
      </c>
      <c r="O55" s="39" t="n">
        <v>-402</v>
      </c>
      <c r="P55" s="39" t="n">
        <v>1793</v>
      </c>
      <c r="Q55" s="40" t="n">
        <v>1318</v>
      </c>
      <c r="R55" s="40" t="n">
        <v>784</v>
      </c>
      <c r="S55" s="41" t="n">
        <v>-272</v>
      </c>
    </row>
    <row r="56" customFormat="false" ht="15" hidden="false" customHeight="true" outlineLevel="0" collapsed="false">
      <c r="B56" s="34" t="s">
        <v>55</v>
      </c>
      <c r="C56" s="47" t="n">
        <v>72.1</v>
      </c>
      <c r="D56" s="47" t="n">
        <v>73.1</v>
      </c>
      <c r="E56" s="47" t="n">
        <v>30.6</v>
      </c>
      <c r="F56" s="47" t="n">
        <v>178.6</v>
      </c>
      <c r="G56" s="47" t="n">
        <v>114.3</v>
      </c>
      <c r="H56" s="36" t="n">
        <v>218</v>
      </c>
      <c r="I56" s="36" t="n">
        <v>383.4</v>
      </c>
      <c r="J56" s="36" t="n">
        <v>269.9</v>
      </c>
      <c r="K56" s="37" t="n">
        <v>18</v>
      </c>
      <c r="L56" s="38" t="n">
        <v>15.5</v>
      </c>
      <c r="M56" s="39" t="n">
        <v>685.9</v>
      </c>
      <c r="N56" s="39" t="n">
        <v>107.3</v>
      </c>
      <c r="O56" s="39" t="n">
        <v>25</v>
      </c>
      <c r="P56" s="39" t="n">
        <v>123</v>
      </c>
      <c r="Q56" s="40" t="n">
        <v>344</v>
      </c>
      <c r="R56" s="40" t="n">
        <v>2050</v>
      </c>
      <c r="S56" s="41" t="n">
        <v>695</v>
      </c>
    </row>
    <row r="57" customFormat="false" ht="15" hidden="false" customHeight="true" outlineLevel="0" collapsed="false">
      <c r="B57" s="34" t="s">
        <v>56</v>
      </c>
      <c r="C57" s="47" t="n">
        <v>34.5</v>
      </c>
      <c r="D57" s="47" t="n">
        <v>99</v>
      </c>
      <c r="E57" s="47" t="n">
        <v>534.2</v>
      </c>
      <c r="F57" s="47" t="n">
        <v>47.3</v>
      </c>
      <c r="G57" s="47" t="n">
        <v>100.3</v>
      </c>
      <c r="H57" s="36" t="n">
        <v>69</v>
      </c>
      <c r="I57" s="36" t="n">
        <v>111.1</v>
      </c>
      <c r="J57" s="36" t="n">
        <v>74.7</v>
      </c>
      <c r="K57" s="37" t="n">
        <v>96</v>
      </c>
      <c r="L57" s="38" t="n">
        <v>165.1</v>
      </c>
      <c r="M57" s="39" t="n">
        <v>413</v>
      </c>
      <c r="N57" s="39" t="n">
        <v>397.8</v>
      </c>
      <c r="O57" s="39" t="n">
        <v>299</v>
      </c>
      <c r="P57" s="39" t="n">
        <v>197</v>
      </c>
      <c r="Q57" s="40" t="n">
        <v>193</v>
      </c>
      <c r="R57" s="40" t="n">
        <v>278</v>
      </c>
      <c r="S57" s="41" t="n">
        <v>150</v>
      </c>
    </row>
    <row r="58" customFormat="false" ht="15" hidden="false" customHeight="true" outlineLevel="0" collapsed="false">
      <c r="B58" s="34" t="s">
        <v>57</v>
      </c>
      <c r="C58" s="47" t="n">
        <v>3.8</v>
      </c>
      <c r="D58" s="47" t="n">
        <v>46.6</v>
      </c>
      <c r="E58" s="47" t="s">
        <v>6</v>
      </c>
      <c r="F58" s="47" t="n">
        <v>17.8</v>
      </c>
      <c r="G58" s="47" t="n">
        <v>-0.2</v>
      </c>
      <c r="H58" s="36" t="n">
        <v>-14</v>
      </c>
      <c r="I58" s="36" t="n">
        <v>-2.3</v>
      </c>
      <c r="J58" s="36" t="n">
        <v>8.7</v>
      </c>
      <c r="K58" s="37" t="s">
        <v>6</v>
      </c>
      <c r="L58" s="48" t="s">
        <v>6</v>
      </c>
      <c r="M58" s="37" t="s">
        <v>6</v>
      </c>
      <c r="N58" s="39" t="n">
        <v>2223.8</v>
      </c>
      <c r="O58" s="37" t="n">
        <v>2080</v>
      </c>
      <c r="P58" s="39" t="n">
        <v>1659</v>
      </c>
      <c r="Q58" s="40" t="n">
        <v>6177</v>
      </c>
      <c r="R58" s="40" t="n">
        <v>9362</v>
      </c>
      <c r="S58" s="41" t="n">
        <v>13964</v>
      </c>
    </row>
    <row r="59" customFormat="false" ht="15" hidden="false" customHeight="true" outlineLevel="0" collapsed="false">
      <c r="B59" s="34" t="s">
        <v>58</v>
      </c>
      <c r="C59" s="47" t="n">
        <v>34.1</v>
      </c>
      <c r="D59" s="47" t="n">
        <v>133.5</v>
      </c>
      <c r="E59" s="47" t="n">
        <v>39.3</v>
      </c>
      <c r="F59" s="47" t="n">
        <v>74.5</v>
      </c>
      <c r="G59" s="47" t="n">
        <v>123.5</v>
      </c>
      <c r="H59" s="36" t="n">
        <v>166</v>
      </c>
      <c r="I59" s="36" t="n">
        <v>183.3</v>
      </c>
      <c r="J59" s="36" t="n">
        <v>188.2</v>
      </c>
      <c r="K59" s="37" t="n">
        <v>189</v>
      </c>
      <c r="L59" s="38" t="n">
        <v>213.7</v>
      </c>
      <c r="M59" s="39" t="n">
        <v>274.7</v>
      </c>
      <c r="N59" s="39" t="n">
        <v>332.8</v>
      </c>
      <c r="O59" s="39" t="n">
        <v>326</v>
      </c>
      <c r="P59" s="39" t="n">
        <v>437</v>
      </c>
      <c r="Q59" s="40" t="n">
        <v>755</v>
      </c>
      <c r="R59" s="40" t="n">
        <v>2234</v>
      </c>
      <c r="S59" s="41" t="n">
        <v>193</v>
      </c>
    </row>
    <row r="60" customFormat="false" ht="15" hidden="false" customHeight="true" outlineLevel="0" collapsed="false">
      <c r="B60" s="34" t="s">
        <v>59</v>
      </c>
      <c r="C60" s="47" t="n">
        <v>19</v>
      </c>
      <c r="D60" s="47" t="n">
        <v>3.1</v>
      </c>
      <c r="E60" s="47" t="n">
        <v>17.3</v>
      </c>
      <c r="F60" s="47" t="n">
        <v>115.3</v>
      </c>
      <c r="G60" s="47" t="n">
        <v>16.2</v>
      </c>
      <c r="H60" s="36" t="n">
        <v>21</v>
      </c>
      <c r="I60" s="36" t="n">
        <v>3.1</v>
      </c>
      <c r="J60" s="36" t="n">
        <v>3.6</v>
      </c>
      <c r="K60" s="37" t="n">
        <v>3</v>
      </c>
      <c r="L60" s="38" t="n">
        <v>2.8</v>
      </c>
      <c r="M60" s="39" t="n">
        <v>1.2</v>
      </c>
      <c r="N60" s="39" t="n">
        <v>2.5</v>
      </c>
      <c r="O60" s="39" t="n">
        <v>1</v>
      </c>
      <c r="P60" s="39" t="n">
        <v>2</v>
      </c>
      <c r="Q60" s="40" t="n">
        <v>19</v>
      </c>
      <c r="R60" s="40" t="n">
        <v>5</v>
      </c>
      <c r="S60" s="41" t="n">
        <v>7</v>
      </c>
    </row>
    <row r="61" customFormat="false" ht="15" hidden="false" customHeight="true" outlineLevel="0" collapsed="false">
      <c r="B61" s="21" t="s">
        <v>60</v>
      </c>
      <c r="C61" s="45" t="n">
        <f aca="false">SUM(C62:C65)</f>
        <v>249.2</v>
      </c>
      <c r="D61" s="45" t="n">
        <f aca="false">SUM(D62:D65)</f>
        <v>761.6</v>
      </c>
      <c r="E61" s="45" t="n">
        <f aca="false">SUM(E62:E65)</f>
        <v>491.8</v>
      </c>
      <c r="F61" s="45" t="n">
        <f aca="false">SUM(F62:F65)</f>
        <v>390.5</v>
      </c>
      <c r="G61" s="45" t="n">
        <f aca="false">SUM(G62:G65)</f>
        <v>678.6</v>
      </c>
      <c r="H61" s="45" t="n">
        <f aca="false">SUM(H62:H65)</f>
        <v>-22</v>
      </c>
      <c r="I61" s="45" t="n">
        <f aca="false">SUM(I62:I65)</f>
        <v>932.1</v>
      </c>
      <c r="J61" s="45" t="n">
        <f aca="false">SUM(J62:J65)</f>
        <v>659.4</v>
      </c>
      <c r="K61" s="45" t="n">
        <f aca="false">SUM(K62:K65)</f>
        <v>423</v>
      </c>
      <c r="L61" s="45" t="n">
        <f aca="false">SUM(L62:L65)</f>
        <v>45.1</v>
      </c>
      <c r="M61" s="45" t="n">
        <f aca="false">SUM(M62:M65)</f>
        <v>-496.8</v>
      </c>
      <c r="N61" s="45" t="n">
        <f aca="false">SUM(N62:N65)</f>
        <v>401.4</v>
      </c>
      <c r="O61" s="45" t="n">
        <f aca="false">SUM(O62:O65)</f>
        <v>413</v>
      </c>
      <c r="P61" s="45" t="n">
        <f aca="false">SUM(P62:P65)</f>
        <v>4081</v>
      </c>
      <c r="Q61" s="45" t="n">
        <f aca="false">SUM(Q62:Q65)</f>
        <v>8592</v>
      </c>
      <c r="R61" s="45" t="n">
        <f aca="false">SUM(R62:R65)</f>
        <v>721</v>
      </c>
      <c r="S61" s="55" t="n">
        <v>4402</v>
      </c>
    </row>
    <row r="62" customFormat="false" ht="15" hidden="false" customHeight="true" outlineLevel="0" collapsed="false">
      <c r="B62" s="34" t="s">
        <v>61</v>
      </c>
      <c r="C62" s="47" t="n">
        <v>-0.1</v>
      </c>
      <c r="D62" s="47" t="n">
        <v>-3.1</v>
      </c>
      <c r="E62" s="47" t="n">
        <v>4.6</v>
      </c>
      <c r="F62" s="47" t="n">
        <v>-31.8</v>
      </c>
      <c r="G62" s="47" t="n">
        <v>-40</v>
      </c>
      <c r="H62" s="36" t="n">
        <v>-14</v>
      </c>
      <c r="I62" s="36" t="n">
        <v>104.5</v>
      </c>
      <c r="J62" s="36" t="n">
        <v>132.4</v>
      </c>
      <c r="K62" s="37" t="n">
        <v>219</v>
      </c>
      <c r="L62" s="38" t="n">
        <v>-11.6</v>
      </c>
      <c r="M62" s="39" t="n">
        <v>29.3</v>
      </c>
      <c r="N62" s="39" t="n">
        <v>26.4</v>
      </c>
      <c r="O62" s="39" t="n">
        <v>183</v>
      </c>
      <c r="P62" s="39" t="n">
        <v>244</v>
      </c>
      <c r="Q62" s="40" t="n">
        <v>213</v>
      </c>
      <c r="R62" s="40" t="n">
        <v>3</v>
      </c>
      <c r="S62" s="41" t="n">
        <v>7</v>
      </c>
    </row>
    <row r="63" customFormat="false" ht="15" hidden="false" customHeight="true" outlineLevel="0" collapsed="false">
      <c r="B63" s="34" t="s">
        <v>62</v>
      </c>
      <c r="C63" s="47" t="n">
        <v>173.3</v>
      </c>
      <c r="D63" s="47" t="n">
        <v>138.8</v>
      </c>
      <c r="E63" s="47" t="n">
        <v>168.7</v>
      </c>
      <c r="F63" s="47" t="n">
        <v>217.3</v>
      </c>
      <c r="G63" s="47" t="n">
        <v>308.4</v>
      </c>
      <c r="H63" s="36" t="n">
        <v>-212</v>
      </c>
      <c r="I63" s="36" t="n">
        <v>602.5</v>
      </c>
      <c r="J63" s="36" t="n">
        <v>319.3</v>
      </c>
      <c r="K63" s="37" t="n">
        <v>-22</v>
      </c>
      <c r="L63" s="38" t="n">
        <v>-167.2</v>
      </c>
      <c r="M63" s="39" t="n">
        <v>-846.8</v>
      </c>
      <c r="N63" s="39" t="n">
        <v>-395.1</v>
      </c>
      <c r="O63" s="39" t="n">
        <v>-304</v>
      </c>
      <c r="P63" s="39" t="n">
        <v>267</v>
      </c>
      <c r="Q63" s="40" t="n">
        <v>2833</v>
      </c>
      <c r="R63" s="40" t="n">
        <v>296</v>
      </c>
      <c r="S63" s="41" t="n">
        <v>1223</v>
      </c>
    </row>
    <row r="64" customFormat="false" ht="15" hidden="false" customHeight="true" outlineLevel="0" collapsed="false">
      <c r="B64" s="34" t="s">
        <v>63</v>
      </c>
      <c r="C64" s="47" t="n">
        <v>69.6</v>
      </c>
      <c r="D64" s="47" t="n">
        <v>521.3</v>
      </c>
      <c r="E64" s="47" t="n">
        <v>204</v>
      </c>
      <c r="F64" s="47" t="n">
        <v>210.8</v>
      </c>
      <c r="G64" s="47" t="n">
        <v>348.5</v>
      </c>
      <c r="H64" s="36" t="n">
        <v>160</v>
      </c>
      <c r="I64" s="36" t="n">
        <v>118.4</v>
      </c>
      <c r="J64" s="36" t="n">
        <v>125</v>
      </c>
      <c r="K64" s="37" t="n">
        <v>102</v>
      </c>
      <c r="L64" s="38" t="n">
        <v>139.4</v>
      </c>
      <c r="M64" s="39" t="n">
        <v>140.6</v>
      </c>
      <c r="N64" s="39" t="n">
        <v>196.4</v>
      </c>
      <c r="O64" s="39" t="n">
        <v>376</v>
      </c>
      <c r="P64" s="39" t="n">
        <v>287</v>
      </c>
      <c r="Q64" s="40" t="n">
        <v>126</v>
      </c>
      <c r="R64" s="40" t="n">
        <v>214</v>
      </c>
      <c r="S64" s="41" t="n">
        <v>217</v>
      </c>
    </row>
    <row r="65" customFormat="false" ht="15" hidden="false" customHeight="true" outlineLevel="0" collapsed="false">
      <c r="B65" s="34" t="s">
        <v>64</v>
      </c>
      <c r="C65" s="47" t="n">
        <v>6.4</v>
      </c>
      <c r="D65" s="47" t="n">
        <v>104.6</v>
      </c>
      <c r="E65" s="47" t="n">
        <v>114.5</v>
      </c>
      <c r="F65" s="47" t="n">
        <v>-5.8</v>
      </c>
      <c r="G65" s="47" t="n">
        <v>61.7</v>
      </c>
      <c r="H65" s="36" t="n">
        <v>44</v>
      </c>
      <c r="I65" s="36" t="n">
        <v>106.7</v>
      </c>
      <c r="J65" s="36" t="n">
        <v>82.7</v>
      </c>
      <c r="K65" s="37" t="n">
        <v>124</v>
      </c>
      <c r="L65" s="38" t="n">
        <v>84.5</v>
      </c>
      <c r="M65" s="39" t="n">
        <v>180.1</v>
      </c>
      <c r="N65" s="39" t="n">
        <v>573.7</v>
      </c>
      <c r="O65" s="39" t="n">
        <v>158</v>
      </c>
      <c r="P65" s="39" t="n">
        <v>3283</v>
      </c>
      <c r="Q65" s="40" t="n">
        <v>5420</v>
      </c>
      <c r="R65" s="40" t="n">
        <v>208</v>
      </c>
      <c r="S65" s="41" t="n">
        <v>2955</v>
      </c>
    </row>
    <row r="66" customFormat="false" ht="15" hidden="false" customHeight="true" outlineLevel="0" collapsed="false">
      <c r="B66" s="30" t="s">
        <v>65</v>
      </c>
      <c r="C66" s="22" t="n">
        <f aca="false">SUM(C67:C72)</f>
        <v>189.5</v>
      </c>
      <c r="D66" s="22" t="n">
        <f aca="false">SUM(D67:D72)</f>
        <v>318.4</v>
      </c>
      <c r="E66" s="22" t="n">
        <f aca="false">SUM(E67:E72)</f>
        <v>273.2</v>
      </c>
      <c r="F66" s="22" t="n">
        <f aca="false">SUM(F67:F72)</f>
        <v>275</v>
      </c>
      <c r="G66" s="22" t="n">
        <f aca="false">SUM(G67:G72)</f>
        <v>408.4</v>
      </c>
      <c r="H66" s="22" t="n">
        <f aca="false">SUM(H67:H72)</f>
        <v>1102</v>
      </c>
      <c r="I66" s="22" t="n">
        <f aca="false">SUM(I67:I72)</f>
        <v>1052.9</v>
      </c>
      <c r="J66" s="46" t="n">
        <f aca="false">SUM(J67:J72)</f>
        <v>1699.2</v>
      </c>
      <c r="K66" s="27" t="n">
        <f aca="false">SUM(K67:K72)</f>
        <v>621</v>
      </c>
      <c r="L66" s="26" t="n">
        <f aca="false">SUM(L67:L72)</f>
        <v>832</v>
      </c>
      <c r="M66" s="27" t="n">
        <f aca="false">SUM(M67:M72)</f>
        <v>2235</v>
      </c>
      <c r="N66" s="27" t="n">
        <f aca="false">SUM(N67:N72)</f>
        <v>3482</v>
      </c>
      <c r="O66" s="27" t="n">
        <v>2100</v>
      </c>
      <c r="P66" s="27" t="n">
        <f aca="false">SUM(P67:P72)</f>
        <v>1966</v>
      </c>
      <c r="Q66" s="28" t="n">
        <f aca="false">SUM(Q67:Q72)</f>
        <v>1067</v>
      </c>
      <c r="R66" s="28" t="n">
        <f aca="false">SUM(R67:R72)</f>
        <v>1830</v>
      </c>
      <c r="S66" s="29" t="n">
        <v>1994</v>
      </c>
    </row>
    <row r="67" customFormat="false" ht="15" hidden="false" customHeight="true" outlineLevel="0" collapsed="false">
      <c r="B67" s="34" t="s">
        <v>66</v>
      </c>
      <c r="C67" s="35" t="n">
        <v>33.6</v>
      </c>
      <c r="D67" s="42" t="n">
        <v>20.2</v>
      </c>
      <c r="E67" s="42" t="n">
        <v>7.7</v>
      </c>
      <c r="F67" s="42" t="n">
        <v>36.5</v>
      </c>
      <c r="G67" s="42" t="n">
        <v>57.7</v>
      </c>
      <c r="H67" s="43" t="n">
        <v>50</v>
      </c>
      <c r="I67" s="43" t="n">
        <v>128.4</v>
      </c>
      <c r="J67" s="43" t="n">
        <v>158.5</v>
      </c>
      <c r="K67" s="37" t="n">
        <v>230</v>
      </c>
      <c r="L67" s="38" t="n">
        <v>372.8</v>
      </c>
      <c r="M67" s="39" t="n">
        <v>506.1</v>
      </c>
      <c r="N67" s="39" t="n">
        <v>756.6</v>
      </c>
      <c r="O67" s="39" t="n">
        <v>694</v>
      </c>
      <c r="P67" s="39" t="n">
        <v>306</v>
      </c>
      <c r="Q67" s="40" t="n">
        <v>145</v>
      </c>
      <c r="R67" s="40" t="n">
        <v>460</v>
      </c>
      <c r="S67" s="41" t="n">
        <v>130</v>
      </c>
    </row>
    <row r="68" customFormat="false" ht="15" hidden="false" customHeight="true" outlineLevel="0" collapsed="false">
      <c r="B68" s="34" t="s">
        <v>67</v>
      </c>
      <c r="C68" s="35" t="n">
        <v>89.7</v>
      </c>
      <c r="D68" s="42" t="n">
        <v>68.7</v>
      </c>
      <c r="E68" s="42" t="n">
        <v>34.6</v>
      </c>
      <c r="F68" s="42" t="n">
        <v>32.9</v>
      </c>
      <c r="G68" s="42" t="n">
        <v>40.5</v>
      </c>
      <c r="H68" s="43" t="n">
        <v>46</v>
      </c>
      <c r="I68" s="43" t="n">
        <v>42.6</v>
      </c>
      <c r="J68" s="43" t="n">
        <v>24.4</v>
      </c>
      <c r="K68" s="37" t="n">
        <v>62</v>
      </c>
      <c r="L68" s="48" t="n">
        <v>63</v>
      </c>
      <c r="M68" s="39" t="n">
        <v>132.7</v>
      </c>
      <c r="N68" s="39" t="n">
        <v>134</v>
      </c>
      <c r="O68" s="39" t="n">
        <v>86</v>
      </c>
      <c r="P68" s="39" t="n">
        <v>18</v>
      </c>
      <c r="Q68" s="40" t="n">
        <v>37</v>
      </c>
      <c r="R68" s="40" t="n">
        <v>97</v>
      </c>
      <c r="S68" s="41" t="n">
        <v>215</v>
      </c>
    </row>
    <row r="69" customFormat="false" ht="15" hidden="false" customHeight="true" outlineLevel="0" collapsed="false">
      <c r="B69" s="34" t="s">
        <v>68</v>
      </c>
      <c r="C69" s="35" t="n">
        <v>1.7</v>
      </c>
      <c r="D69" s="42" t="n">
        <v>3.8</v>
      </c>
      <c r="E69" s="42" t="n">
        <v>74.9</v>
      </c>
      <c r="F69" s="42" t="n">
        <v>6.6</v>
      </c>
      <c r="G69" s="42" t="n">
        <v>86.3</v>
      </c>
      <c r="H69" s="43" t="n">
        <v>50</v>
      </c>
      <c r="I69" s="43" t="n">
        <v>247.9</v>
      </c>
      <c r="J69" s="43" t="n">
        <v>820</v>
      </c>
      <c r="K69" s="37" t="n">
        <v>9</v>
      </c>
      <c r="L69" s="38" t="n">
        <v>978.5</v>
      </c>
      <c r="M69" s="39" t="n">
        <v>784.2</v>
      </c>
      <c r="N69" s="39" t="n">
        <v>1871</v>
      </c>
      <c r="O69" s="39" t="n">
        <v>735</v>
      </c>
      <c r="P69" s="39" t="n">
        <v>1226</v>
      </c>
      <c r="Q69" s="40" t="n">
        <v>768</v>
      </c>
      <c r="R69" s="40" t="n">
        <v>1144</v>
      </c>
      <c r="S69" s="41" t="n">
        <v>1529</v>
      </c>
    </row>
    <row r="70" customFormat="false" ht="15" hidden="false" customHeight="true" outlineLevel="0" collapsed="false">
      <c r="B70" s="34" t="s">
        <v>69</v>
      </c>
      <c r="C70" s="35" t="n">
        <v>24.4</v>
      </c>
      <c r="D70" s="42" t="n">
        <v>112.7</v>
      </c>
      <c r="E70" s="42" t="n">
        <v>88.8</v>
      </c>
      <c r="F70" s="42" t="n">
        <v>86.8</v>
      </c>
      <c r="G70" s="42" t="n">
        <v>108.6</v>
      </c>
      <c r="H70" s="43" t="n">
        <v>105</v>
      </c>
      <c r="I70" s="43" t="n">
        <v>117.2</v>
      </c>
      <c r="J70" s="43" t="n">
        <v>54</v>
      </c>
      <c r="K70" s="37" t="n">
        <v>32</v>
      </c>
      <c r="L70" s="38" t="n">
        <v>25.9</v>
      </c>
      <c r="M70" s="39" t="n">
        <v>50</v>
      </c>
      <c r="N70" s="39" t="n">
        <v>35.7</v>
      </c>
      <c r="O70" s="39" t="n">
        <v>45</v>
      </c>
      <c r="P70" s="39" t="n">
        <v>47</v>
      </c>
      <c r="Q70" s="40" t="n">
        <v>55</v>
      </c>
      <c r="R70" s="40" t="n">
        <v>87</v>
      </c>
      <c r="S70" s="41" t="n">
        <v>81</v>
      </c>
    </row>
    <row r="71" customFormat="false" ht="15" hidden="false" customHeight="true" outlineLevel="0" collapsed="false">
      <c r="B71" s="34" t="s">
        <v>70</v>
      </c>
      <c r="C71" s="35" t="n">
        <v>20.1</v>
      </c>
      <c r="D71" s="42" t="n">
        <v>104.6</v>
      </c>
      <c r="E71" s="42" t="n">
        <v>54.9</v>
      </c>
      <c r="F71" s="42" t="n">
        <v>62.3</v>
      </c>
      <c r="G71" s="42" t="n">
        <v>94.5</v>
      </c>
      <c r="H71" s="43" t="n">
        <v>708</v>
      </c>
      <c r="I71" s="43" t="n">
        <v>428</v>
      </c>
      <c r="J71" s="43" t="n">
        <v>552.9</v>
      </c>
      <c r="K71" s="37" t="n">
        <v>156</v>
      </c>
      <c r="L71" s="38" t="n">
        <v>-671.7</v>
      </c>
      <c r="M71" s="39" t="n">
        <v>659.4</v>
      </c>
      <c r="N71" s="39" t="n">
        <v>618.2</v>
      </c>
      <c r="O71" s="39" t="n">
        <v>523</v>
      </c>
      <c r="P71" s="39" t="n">
        <v>362</v>
      </c>
      <c r="Q71" s="40" t="n">
        <v>54</v>
      </c>
      <c r="R71" s="40" t="n">
        <v>39</v>
      </c>
      <c r="S71" s="41" t="n">
        <v>26</v>
      </c>
    </row>
    <row r="72" customFormat="false" ht="15" hidden="false" customHeight="true" outlineLevel="0" collapsed="false">
      <c r="B72" s="34" t="s">
        <v>71</v>
      </c>
      <c r="C72" s="35" t="n">
        <v>20</v>
      </c>
      <c r="D72" s="42" t="n">
        <v>8.4</v>
      </c>
      <c r="E72" s="42" t="n">
        <v>12.3</v>
      </c>
      <c r="F72" s="42" t="n">
        <v>49.9</v>
      </c>
      <c r="G72" s="42" t="n">
        <v>20.8</v>
      </c>
      <c r="H72" s="43" t="n">
        <v>143</v>
      </c>
      <c r="I72" s="43" t="n">
        <v>88.8</v>
      </c>
      <c r="J72" s="43" t="n">
        <v>89.4</v>
      </c>
      <c r="K72" s="37" t="n">
        <v>132</v>
      </c>
      <c r="L72" s="38" t="n">
        <v>63.5</v>
      </c>
      <c r="M72" s="39" t="n">
        <v>102.6</v>
      </c>
      <c r="N72" s="39" t="n">
        <v>66.5</v>
      </c>
      <c r="O72" s="39" t="n">
        <v>17</v>
      </c>
      <c r="P72" s="39" t="n">
        <v>7</v>
      </c>
      <c r="Q72" s="40" t="n">
        <v>8</v>
      </c>
      <c r="R72" s="40" t="n">
        <v>3</v>
      </c>
      <c r="S72" s="41" t="n">
        <v>13</v>
      </c>
    </row>
    <row r="73" customFormat="false" ht="15" hidden="false" customHeight="true" outlineLevel="0" collapsed="false">
      <c r="B73" s="30" t="s">
        <v>72</v>
      </c>
      <c r="C73" s="45" t="n">
        <f aca="false">SUM(C74:C78)</f>
        <v>20</v>
      </c>
      <c r="D73" s="45" t="n">
        <f aca="false">SUM(D74:D78)</f>
        <v>21.3</v>
      </c>
      <c r="E73" s="45" t="n">
        <f aca="false">SUM(E74:E78)</f>
        <v>16.9</v>
      </c>
      <c r="F73" s="45" t="n">
        <f aca="false">SUM(F74:F78)</f>
        <v>21</v>
      </c>
      <c r="G73" s="45" t="n">
        <f aca="false">SUM(G74:G78)</f>
        <v>21.4</v>
      </c>
      <c r="H73" s="45" t="n">
        <f aca="false">SUM(H74:H78)</f>
        <v>7</v>
      </c>
      <c r="I73" s="45" t="n">
        <f aca="false">SUM(I74:I78)</f>
        <v>5.8</v>
      </c>
      <c r="J73" s="45" t="n">
        <f aca="false">SUM(J74:J78)</f>
        <v>9.7</v>
      </c>
      <c r="K73" s="45" t="n">
        <f aca="false">SUM(K74:K78)</f>
        <v>15</v>
      </c>
      <c r="L73" s="45" t="n">
        <f aca="false">SUM(L74:L78)</f>
        <v>19.2</v>
      </c>
      <c r="M73" s="45" t="n">
        <f aca="false">SUM(M74:M78)</f>
        <v>32.5</v>
      </c>
      <c r="N73" s="45" t="n">
        <f aca="false">SUM(N74:N78)</f>
        <v>17.7</v>
      </c>
      <c r="O73" s="45" t="n">
        <f aca="false">SUM(O74:O78)</f>
        <v>21</v>
      </c>
      <c r="P73" s="45" t="n">
        <v>41</v>
      </c>
      <c r="Q73" s="45" t="n">
        <v>30</v>
      </c>
      <c r="R73" s="45" t="n">
        <v>51</v>
      </c>
      <c r="S73" s="55" t="n">
        <v>69</v>
      </c>
    </row>
    <row r="74" customFormat="false" ht="15" hidden="false" customHeight="true" outlineLevel="0" collapsed="false">
      <c r="B74" s="34" t="s">
        <v>73</v>
      </c>
      <c r="C74" s="47" t="n">
        <v>11.8</v>
      </c>
      <c r="D74" s="47" t="n">
        <v>3.3</v>
      </c>
      <c r="E74" s="47" t="n">
        <v>5.6</v>
      </c>
      <c r="F74" s="47" t="n">
        <v>11.5</v>
      </c>
      <c r="G74" s="47" t="n">
        <v>8.5</v>
      </c>
      <c r="H74" s="36" t="n">
        <v>4</v>
      </c>
      <c r="I74" s="36" t="n">
        <v>2.7</v>
      </c>
      <c r="J74" s="36" t="n">
        <v>4.7</v>
      </c>
      <c r="K74" s="37" t="n">
        <v>6</v>
      </c>
      <c r="L74" s="38" t="n">
        <v>2.3</v>
      </c>
      <c r="M74" s="39" t="s">
        <v>6</v>
      </c>
      <c r="N74" s="39" t="s">
        <v>6</v>
      </c>
      <c r="O74" s="39" t="s">
        <v>6</v>
      </c>
      <c r="P74" s="39" t="s">
        <v>6</v>
      </c>
      <c r="Q74" s="40" t="s">
        <v>6</v>
      </c>
      <c r="R74" s="40" t="s">
        <v>6</v>
      </c>
      <c r="S74" s="41" t="s">
        <v>6</v>
      </c>
    </row>
    <row r="75" customFormat="false" ht="15" hidden="false" customHeight="true" outlineLevel="0" collapsed="false">
      <c r="B75" s="34" t="s">
        <v>74</v>
      </c>
      <c r="C75" s="47" t="n">
        <v>0.1</v>
      </c>
      <c r="D75" s="47" t="s">
        <v>6</v>
      </c>
      <c r="E75" s="47" t="s">
        <v>6</v>
      </c>
      <c r="F75" s="58" t="s">
        <v>6</v>
      </c>
      <c r="G75" s="47" t="s">
        <v>6</v>
      </c>
      <c r="H75" s="36" t="s">
        <v>6</v>
      </c>
      <c r="I75" s="36" t="s">
        <v>6</v>
      </c>
      <c r="J75" s="36" t="s">
        <v>6</v>
      </c>
      <c r="K75" s="39" t="s">
        <v>6</v>
      </c>
      <c r="L75" s="38" t="s">
        <v>6</v>
      </c>
      <c r="M75" s="39" t="s">
        <v>6</v>
      </c>
      <c r="N75" s="39" t="s">
        <v>6</v>
      </c>
      <c r="O75" s="39" t="s">
        <v>6</v>
      </c>
      <c r="P75" s="39" t="s">
        <v>6</v>
      </c>
      <c r="Q75" s="40" t="s">
        <v>6</v>
      </c>
      <c r="R75" s="40" t="s">
        <v>6</v>
      </c>
      <c r="S75" s="41" t="s">
        <v>6</v>
      </c>
    </row>
    <row r="76" customFormat="false" ht="15" hidden="false" customHeight="true" outlineLevel="0" collapsed="false">
      <c r="B76" s="34" t="s">
        <v>75</v>
      </c>
      <c r="C76" s="47" t="n">
        <v>4.8</v>
      </c>
      <c r="D76" s="47" t="n">
        <v>3.5</v>
      </c>
      <c r="E76" s="47" t="n">
        <v>3.3</v>
      </c>
      <c r="F76" s="58" t="s">
        <v>6</v>
      </c>
      <c r="G76" s="47" t="n">
        <v>6.4</v>
      </c>
      <c r="H76" s="36" t="n">
        <v>0</v>
      </c>
      <c r="I76" s="36" t="n">
        <v>0.7</v>
      </c>
      <c r="J76" s="36" t="n">
        <v>1.3</v>
      </c>
      <c r="K76" s="37" t="n">
        <v>2</v>
      </c>
      <c r="L76" s="38" t="n">
        <v>7.8</v>
      </c>
      <c r="M76" s="39" t="n">
        <v>31.5</v>
      </c>
      <c r="N76" s="39" t="n">
        <v>22.5</v>
      </c>
      <c r="O76" s="39" t="n">
        <v>21</v>
      </c>
      <c r="P76" s="39" t="n">
        <v>41</v>
      </c>
      <c r="Q76" s="40" t="n">
        <v>30</v>
      </c>
      <c r="R76" s="40" t="n">
        <v>51</v>
      </c>
      <c r="S76" s="41" t="n">
        <v>67</v>
      </c>
    </row>
    <row r="77" customFormat="false" ht="15" hidden="false" customHeight="true" outlineLevel="0" collapsed="false">
      <c r="B77" s="34" t="s">
        <v>76</v>
      </c>
      <c r="C77" s="47" t="n">
        <v>1.4</v>
      </c>
      <c r="D77" s="47" t="n">
        <v>7.8</v>
      </c>
      <c r="E77" s="47" t="n">
        <v>4.7</v>
      </c>
      <c r="F77" s="47" t="n">
        <v>7.2</v>
      </c>
      <c r="G77" s="47" t="s">
        <v>6</v>
      </c>
      <c r="H77" s="36" t="s">
        <v>6</v>
      </c>
      <c r="I77" s="36" t="s">
        <v>6</v>
      </c>
      <c r="J77" s="36" t="s">
        <v>6</v>
      </c>
      <c r="K77" s="39" t="s">
        <v>6</v>
      </c>
      <c r="L77" s="38" t="s">
        <v>6</v>
      </c>
      <c r="M77" s="39" t="s">
        <v>6</v>
      </c>
      <c r="N77" s="39" t="s">
        <v>6</v>
      </c>
      <c r="O77" s="39" t="s">
        <v>6</v>
      </c>
      <c r="P77" s="39" t="s">
        <v>6</v>
      </c>
      <c r="Q77" s="40" t="s">
        <v>6</v>
      </c>
      <c r="R77" s="40" t="s">
        <v>6</v>
      </c>
      <c r="S77" s="41" t="s">
        <v>6</v>
      </c>
    </row>
    <row r="78" customFormat="false" ht="15" hidden="false" customHeight="true" outlineLevel="0" collapsed="false">
      <c r="B78" s="34" t="s">
        <v>77</v>
      </c>
      <c r="C78" s="47" t="n">
        <v>1.9</v>
      </c>
      <c r="D78" s="47" t="n">
        <v>6.7</v>
      </c>
      <c r="E78" s="47" t="n">
        <v>3.3</v>
      </c>
      <c r="F78" s="47" t="n">
        <v>2.3</v>
      </c>
      <c r="G78" s="47" t="n">
        <v>6.5</v>
      </c>
      <c r="H78" s="36" t="n">
        <v>3</v>
      </c>
      <c r="I78" s="36" t="n">
        <v>2.4</v>
      </c>
      <c r="J78" s="36" t="n">
        <v>3.7</v>
      </c>
      <c r="K78" s="37" t="n">
        <v>7</v>
      </c>
      <c r="L78" s="38" t="n">
        <v>9.1</v>
      </c>
      <c r="M78" s="39" t="n">
        <v>1</v>
      </c>
      <c r="N78" s="39" t="n">
        <v>-4.8</v>
      </c>
      <c r="O78" s="39" t="s">
        <v>6</v>
      </c>
      <c r="P78" s="39" t="s">
        <v>6</v>
      </c>
      <c r="Q78" s="40" t="s">
        <v>6</v>
      </c>
      <c r="R78" s="40" t="s">
        <v>6</v>
      </c>
      <c r="S78" s="41" t="n">
        <v>2</v>
      </c>
    </row>
    <row r="79" customFormat="false" ht="15" hidden="false" customHeight="true" outlineLevel="0" collapsed="false">
      <c r="B79" s="21" t="s">
        <v>78</v>
      </c>
      <c r="C79" s="45" t="n">
        <f aca="false">SUM(C80:C84)</f>
        <v>-232.5</v>
      </c>
      <c r="D79" s="45" t="n">
        <f aca="false">SUM(D80:D84)</f>
        <v>610.6</v>
      </c>
      <c r="E79" s="45" t="n">
        <f aca="false">SUM(E80:E84)</f>
        <v>420.2</v>
      </c>
      <c r="F79" s="45" t="n">
        <f aca="false">SUM(F80:F84)</f>
        <v>-527.4</v>
      </c>
      <c r="G79" s="45" t="n">
        <f aca="false">SUM(G80:G84)</f>
        <v>-603.9</v>
      </c>
      <c r="H79" s="45" t="n">
        <f aca="false">SUM(H80:H84)</f>
        <v>-1160</v>
      </c>
      <c r="I79" s="45" t="n">
        <f aca="false">SUM(I80:I84)</f>
        <v>-1223.9</v>
      </c>
      <c r="J79" s="45" t="n">
        <f aca="false">SUM(J80:J84)</f>
        <v>-2765.7</v>
      </c>
      <c r="K79" s="45" t="n">
        <f aca="false">SUM(K80:K84)</f>
        <v>-3310</v>
      </c>
      <c r="L79" s="45" t="n">
        <f aca="false">SUM(L80:L84)</f>
        <v>-9907.3</v>
      </c>
      <c r="M79" s="45" t="n">
        <f aca="false">SUM(M80:M84)</f>
        <v>-4528.4</v>
      </c>
      <c r="N79" s="45" t="n">
        <f aca="false">SUM(N80:N84)</f>
        <v>-4255.4</v>
      </c>
      <c r="O79" s="45" t="n">
        <f aca="false">SUM(O80:O84)</f>
        <v>-6635</v>
      </c>
      <c r="P79" s="45" t="n">
        <f aca="false">SUM(P80:P84)</f>
        <v>2942</v>
      </c>
      <c r="Q79" s="45" t="n">
        <f aca="false">SUM(Q80:Q84)</f>
        <v>882</v>
      </c>
      <c r="R79" s="45" t="n">
        <f aca="false">SUM(R80:R84)</f>
        <v>5478</v>
      </c>
      <c r="S79" s="55" t="n">
        <v>18623</v>
      </c>
    </row>
    <row r="80" customFormat="false" ht="15" hidden="false" customHeight="true" outlineLevel="0" collapsed="false">
      <c r="B80" s="34" t="s">
        <v>79</v>
      </c>
      <c r="C80" s="47" t="n">
        <v>2.2</v>
      </c>
      <c r="D80" s="47" t="n">
        <v>1</v>
      </c>
      <c r="E80" s="47" t="s">
        <v>6</v>
      </c>
      <c r="F80" s="47" t="s">
        <v>6</v>
      </c>
      <c r="G80" s="47" t="s">
        <v>6</v>
      </c>
      <c r="H80" s="36" t="n">
        <v>10</v>
      </c>
      <c r="I80" s="36" t="n">
        <v>132</v>
      </c>
      <c r="J80" s="36" t="n">
        <v>480</v>
      </c>
      <c r="K80" s="37" t="n">
        <v>225</v>
      </c>
      <c r="L80" s="38" t="n">
        <v>68.8</v>
      </c>
      <c r="M80" s="39" t="n">
        <v>43.5</v>
      </c>
      <c r="N80" s="39" t="n">
        <v>150</v>
      </c>
      <c r="O80" s="39" t="n">
        <v>722</v>
      </c>
      <c r="P80" s="39" t="n">
        <v>1432</v>
      </c>
      <c r="Q80" s="40" t="n">
        <v>120</v>
      </c>
      <c r="R80" s="40" t="s">
        <v>6</v>
      </c>
      <c r="S80" s="41" t="s">
        <v>6</v>
      </c>
    </row>
    <row r="81" customFormat="false" ht="15" hidden="false" customHeight="true" outlineLevel="0" collapsed="false">
      <c r="B81" s="34" t="s">
        <v>80</v>
      </c>
      <c r="C81" s="47" t="n">
        <v>-144.5</v>
      </c>
      <c r="D81" s="47" t="n">
        <v>-162.9</v>
      </c>
      <c r="E81" s="47" t="n">
        <v>191.4</v>
      </c>
      <c r="F81" s="47" t="n">
        <v>8.8</v>
      </c>
      <c r="G81" s="47" t="n">
        <v>116.8</v>
      </c>
      <c r="H81" s="36" t="n">
        <v>-215</v>
      </c>
      <c r="I81" s="36" t="n">
        <v>-657.6</v>
      </c>
      <c r="J81" s="36" t="n">
        <v>-166.3</v>
      </c>
      <c r="K81" s="37" t="n">
        <v>61</v>
      </c>
      <c r="L81" s="38" t="n">
        <v>16.2</v>
      </c>
      <c r="M81" s="39" t="n">
        <v>4104.7</v>
      </c>
      <c r="N81" s="39" t="n">
        <v>7374.9</v>
      </c>
      <c r="O81" s="39" t="n">
        <v>1262</v>
      </c>
      <c r="P81" s="39" t="n">
        <v>1307</v>
      </c>
      <c r="Q81" s="40" t="n">
        <v>443</v>
      </c>
      <c r="R81" s="40" t="n">
        <v>2785</v>
      </c>
      <c r="S81" s="41" t="n">
        <v>306</v>
      </c>
    </row>
    <row r="82" customFormat="false" ht="15" hidden="false" customHeight="true" outlineLevel="0" collapsed="false">
      <c r="B82" s="34" t="s">
        <v>81</v>
      </c>
      <c r="C82" s="47" t="n">
        <v>13.4</v>
      </c>
      <c r="D82" s="47" t="n">
        <v>54.9</v>
      </c>
      <c r="E82" s="47" t="n">
        <v>-102.6</v>
      </c>
      <c r="F82" s="47" t="n">
        <v>-1274.7</v>
      </c>
      <c r="G82" s="47" t="n">
        <v>-1277.5</v>
      </c>
      <c r="H82" s="36" t="n">
        <v>-1266</v>
      </c>
      <c r="I82" s="36" t="n">
        <v>-986.2</v>
      </c>
      <c r="J82" s="36" t="n">
        <v>-3407.1</v>
      </c>
      <c r="K82" s="37" t="n">
        <v>-3922</v>
      </c>
      <c r="L82" s="38" t="n">
        <v>-10237.5</v>
      </c>
      <c r="M82" s="39" t="n">
        <v>-8912.7</v>
      </c>
      <c r="N82" s="39" t="n">
        <v>-12350.9</v>
      </c>
      <c r="O82" s="39" t="n">
        <v>-9480</v>
      </c>
      <c r="P82" s="39" t="n">
        <v>-99</v>
      </c>
      <c r="Q82" s="40" t="n">
        <v>260</v>
      </c>
      <c r="R82" s="40" t="n">
        <v>1330</v>
      </c>
      <c r="S82" s="41" t="n">
        <v>16888</v>
      </c>
    </row>
    <row r="83" customFormat="false" ht="15" hidden="false" customHeight="true" outlineLevel="0" collapsed="false">
      <c r="B83" s="34" t="s">
        <v>82</v>
      </c>
      <c r="C83" s="47" t="n">
        <v>-359.4</v>
      </c>
      <c r="D83" s="47" t="n">
        <v>16.8</v>
      </c>
      <c r="E83" s="47" t="n">
        <v>49.9</v>
      </c>
      <c r="F83" s="47" t="n">
        <v>109</v>
      </c>
      <c r="G83" s="47" t="n">
        <v>267.2</v>
      </c>
      <c r="H83" s="36" t="n">
        <v>140</v>
      </c>
      <c r="I83" s="36" t="n">
        <v>154</v>
      </c>
      <c r="J83" s="36" t="n">
        <v>245.8</v>
      </c>
      <c r="K83" s="37" t="n">
        <v>258</v>
      </c>
      <c r="L83" s="38" t="n">
        <v>136.9</v>
      </c>
      <c r="M83" s="39" t="n">
        <v>49.7</v>
      </c>
      <c r="N83" s="39" t="n">
        <v>565.9</v>
      </c>
      <c r="O83" s="39" t="n">
        <v>804</v>
      </c>
      <c r="P83" s="39" t="n">
        <v>198</v>
      </c>
      <c r="Q83" s="40" t="n">
        <v>416</v>
      </c>
      <c r="R83" s="40" t="n">
        <v>1157</v>
      </c>
      <c r="S83" s="41" t="n">
        <v>189</v>
      </c>
    </row>
    <row r="84" customFormat="false" ht="15" hidden="false" customHeight="true" outlineLevel="0" collapsed="false">
      <c r="B84" s="65" t="s">
        <v>83</v>
      </c>
      <c r="C84" s="66" t="n">
        <v>255.8</v>
      </c>
      <c r="D84" s="66" t="n">
        <v>700.8</v>
      </c>
      <c r="E84" s="66" t="n">
        <v>281.5</v>
      </c>
      <c r="F84" s="66" t="n">
        <v>629.5</v>
      </c>
      <c r="G84" s="66" t="n">
        <v>289.6</v>
      </c>
      <c r="H84" s="67" t="n">
        <v>171</v>
      </c>
      <c r="I84" s="67" t="n">
        <v>133.9</v>
      </c>
      <c r="J84" s="67" t="n">
        <v>81.9</v>
      </c>
      <c r="K84" s="68" t="n">
        <v>68</v>
      </c>
      <c r="L84" s="69" t="n">
        <v>108.3</v>
      </c>
      <c r="M84" s="70" t="n">
        <v>186.4</v>
      </c>
      <c r="N84" s="70" t="n">
        <v>4.7</v>
      </c>
      <c r="O84" s="70" t="n">
        <v>57</v>
      </c>
      <c r="P84" s="70" t="n">
        <v>104</v>
      </c>
      <c r="Q84" s="71" t="n">
        <v>-357</v>
      </c>
      <c r="R84" s="71" t="n">
        <v>206</v>
      </c>
      <c r="S84" s="72" t="n">
        <v>1240</v>
      </c>
    </row>
    <row r="85" customFormat="false" ht="15" hidden="false" customHeight="false" outlineLevel="0" collapsed="false">
      <c r="B85" s="73"/>
      <c r="C85" s="73"/>
      <c r="D85" s="73"/>
      <c r="E85" s="73"/>
      <c r="F85" s="73"/>
      <c r="G85" s="73"/>
      <c r="H85" s="73"/>
      <c r="S85" s="74"/>
    </row>
    <row r="86" customFormat="false" ht="15" hidden="false" customHeight="false" outlineLevel="0" collapsed="false">
      <c r="B86" s="75"/>
      <c r="C86" s="76"/>
      <c r="D86" s="75"/>
      <c r="E86" s="75"/>
      <c r="F86" s="75"/>
      <c r="G86" s="75"/>
      <c r="H86" s="75"/>
      <c r="I86" s="75"/>
    </row>
    <row r="87" customFormat="false" ht="15" hidden="false" customHeight="false" outlineLevel="0" collapsed="false">
      <c r="B87" s="75"/>
      <c r="C87" s="76"/>
      <c r="D87" s="75"/>
      <c r="E87" s="75"/>
      <c r="F87" s="75"/>
      <c r="G87" s="75"/>
      <c r="H87" s="75"/>
      <c r="I87" s="75"/>
    </row>
    <row r="88" customFormat="false" ht="15" hidden="false" customHeight="false" outlineLevel="0" collapsed="false">
      <c r="B88" s="75"/>
      <c r="C88" s="76"/>
      <c r="D88" s="75"/>
      <c r="E88" s="75"/>
      <c r="F88" s="75"/>
      <c r="G88" s="75"/>
      <c r="H88" s="75"/>
      <c r="I88" s="75"/>
    </row>
    <row r="89" customFormat="false" ht="15" hidden="false" customHeight="false" outlineLevel="0" collapsed="false">
      <c r="B89" s="75"/>
      <c r="C89" s="76"/>
      <c r="D89" s="75"/>
      <c r="E89" s="75"/>
      <c r="F89" s="75"/>
      <c r="G89" s="75"/>
      <c r="H89" s="75"/>
      <c r="I89" s="75"/>
    </row>
    <row r="90" customFormat="false" ht="15" hidden="false" customHeight="false" outlineLevel="0" collapsed="false">
      <c r="B90" s="75"/>
      <c r="C90" s="76"/>
      <c r="D90" s="75"/>
      <c r="E90" s="75"/>
      <c r="F90" s="75"/>
      <c r="G90" s="75"/>
      <c r="H90" s="75"/>
      <c r="I90" s="75"/>
    </row>
    <row r="91" customFormat="false" ht="15" hidden="false" customHeight="false" outlineLevel="0" collapsed="false">
      <c r="B91" s="75"/>
      <c r="C91" s="76"/>
      <c r="D91" s="75"/>
      <c r="E91" s="75"/>
      <c r="F91" s="75"/>
      <c r="G91" s="75"/>
      <c r="H91" s="75"/>
      <c r="I91" s="75"/>
    </row>
    <row r="92" customFormat="false" ht="15" hidden="false" customHeight="false" outlineLevel="0" collapsed="false">
      <c r="B92" s="75"/>
      <c r="C92" s="76"/>
      <c r="D92" s="75"/>
      <c r="E92" s="75"/>
      <c r="F92" s="75"/>
      <c r="G92" s="75"/>
      <c r="H92" s="75"/>
      <c r="I92" s="75"/>
    </row>
    <row r="93" customFormat="false" ht="15" hidden="false" customHeight="false" outlineLevel="0" collapsed="false">
      <c r="B93" s="75"/>
      <c r="C93" s="76"/>
      <c r="D93" s="75"/>
      <c r="E93" s="75"/>
      <c r="F93" s="75"/>
      <c r="G93" s="75"/>
      <c r="H93" s="75"/>
      <c r="I93" s="75"/>
    </row>
    <row r="94" customFormat="false" ht="15" hidden="false" customHeight="false" outlineLevel="0" collapsed="false">
      <c r="B94" s="75"/>
      <c r="C94" s="76"/>
      <c r="D94" s="75"/>
      <c r="E94" s="75"/>
      <c r="F94" s="75"/>
      <c r="G94" s="75"/>
      <c r="H94" s="75"/>
      <c r="I94" s="75"/>
    </row>
    <row r="95" customFormat="false" ht="15" hidden="false" customHeight="false" outlineLevel="0" collapsed="false">
      <c r="B95" s="75"/>
      <c r="C95" s="76"/>
      <c r="D95" s="75"/>
      <c r="E95" s="75"/>
      <c r="F95" s="75"/>
      <c r="G95" s="75"/>
      <c r="H95" s="75"/>
      <c r="I95" s="75"/>
    </row>
    <row r="96" customFormat="false" ht="15" hidden="false" customHeight="false" outlineLevel="0" collapsed="false">
      <c r="B96" s="75"/>
      <c r="C96" s="76"/>
      <c r="D96" s="75"/>
      <c r="E96" s="75"/>
      <c r="F96" s="75"/>
      <c r="G96" s="75"/>
      <c r="H96" s="75"/>
      <c r="I96" s="75"/>
    </row>
    <row r="97" customFormat="false" ht="15" hidden="false" customHeight="false" outlineLevel="0" collapsed="false">
      <c r="B97" s="75"/>
      <c r="C97" s="76"/>
      <c r="D97" s="75"/>
      <c r="E97" s="75"/>
      <c r="F97" s="75"/>
      <c r="G97" s="75"/>
      <c r="H97" s="75"/>
      <c r="I97" s="75"/>
    </row>
    <row r="98" customFormat="false" ht="15" hidden="false" customHeight="false" outlineLevel="0" collapsed="false">
      <c r="B98" s="75"/>
      <c r="C98" s="76"/>
      <c r="D98" s="75"/>
      <c r="E98" s="75"/>
      <c r="F98" s="75"/>
      <c r="G98" s="75"/>
      <c r="H98" s="75"/>
      <c r="I98" s="75"/>
    </row>
    <row r="99" customFormat="false" ht="15" hidden="false" customHeight="false" outlineLevel="0" collapsed="false">
      <c r="C99" s="76"/>
    </row>
    <row r="100" customFormat="false" ht="15" hidden="false" customHeight="false" outlineLevel="0" collapsed="false">
      <c r="C100" s="76"/>
    </row>
    <row r="101" customFormat="false" ht="15" hidden="false" customHeight="false" outlineLevel="0" collapsed="false">
      <c r="C101" s="76"/>
    </row>
    <row r="102" customFormat="false" ht="15" hidden="false" customHeight="false" outlineLevel="0" collapsed="false">
      <c r="C102" s="76"/>
    </row>
    <row r="103" customFormat="false" ht="15" hidden="false" customHeight="false" outlineLevel="0" collapsed="false">
      <c r="C103" s="76"/>
    </row>
    <row r="104" customFormat="false" ht="15" hidden="false" customHeight="false" outlineLevel="0" collapsed="false">
      <c r="C104" s="76"/>
    </row>
    <row r="105" customFormat="false" ht="15" hidden="false" customHeight="false" outlineLevel="0" collapsed="false">
      <c r="C105" s="76"/>
    </row>
    <row r="106" customFormat="false" ht="15" hidden="false" customHeight="false" outlineLevel="0" collapsed="false">
      <c r="C106" s="76"/>
    </row>
    <row r="107" customFormat="false" ht="15" hidden="false" customHeight="false" outlineLevel="0" collapsed="false">
      <c r="C107" s="76"/>
    </row>
    <row r="108" customFormat="false" ht="15" hidden="false" customHeight="false" outlineLevel="0" collapsed="false">
      <c r="C108" s="76"/>
    </row>
    <row r="109" customFormat="false" ht="15" hidden="false" customHeight="false" outlineLevel="0" collapsed="false">
      <c r="C109" s="76"/>
    </row>
    <row r="110" customFormat="false" ht="15" hidden="false" customHeight="false" outlineLevel="0" collapsed="false">
      <c r="C110" s="76"/>
    </row>
    <row r="111" customFormat="false" ht="15" hidden="false" customHeight="false" outlineLevel="0" collapsed="false">
      <c r="C111" s="76"/>
    </row>
    <row r="112" customFormat="false" ht="15" hidden="false" customHeight="false" outlineLevel="0" collapsed="false">
      <c r="C112" s="76"/>
    </row>
    <row r="113" customFormat="false" ht="15" hidden="false" customHeight="false" outlineLevel="0" collapsed="false">
      <c r="C113" s="76"/>
    </row>
    <row r="114" customFormat="false" ht="15" hidden="false" customHeight="false" outlineLevel="0" collapsed="false">
      <c r="C114" s="76"/>
    </row>
    <row r="115" customFormat="false" ht="15" hidden="false" customHeight="false" outlineLevel="0" collapsed="false">
      <c r="C115" s="76"/>
    </row>
    <row r="116" customFormat="false" ht="15" hidden="false" customHeight="false" outlineLevel="0" collapsed="false">
      <c r="C116" s="76"/>
    </row>
    <row r="117" customFormat="false" ht="15" hidden="false" customHeight="false" outlineLevel="0" collapsed="false">
      <c r="C117" s="76"/>
    </row>
    <row r="118" customFormat="false" ht="15" hidden="false" customHeight="false" outlineLevel="0" collapsed="false">
      <c r="C118" s="76"/>
    </row>
    <row r="119" customFormat="false" ht="15" hidden="false" customHeight="false" outlineLevel="0" collapsed="false">
      <c r="C119" s="76"/>
    </row>
    <row r="120" customFormat="false" ht="15" hidden="false" customHeight="false" outlineLevel="0" collapsed="false">
      <c r="C120" s="76"/>
    </row>
    <row r="121" customFormat="false" ht="15" hidden="false" customHeight="false" outlineLevel="0" collapsed="false">
      <c r="C121" s="76"/>
    </row>
    <row r="122" customFormat="false" ht="15" hidden="false" customHeight="false" outlineLevel="0" collapsed="false">
      <c r="C122" s="76"/>
    </row>
    <row r="123" customFormat="false" ht="15" hidden="false" customHeight="false" outlineLevel="0" collapsed="false">
      <c r="C123" s="76"/>
    </row>
    <row r="124" customFormat="false" ht="15" hidden="false" customHeight="false" outlineLevel="0" collapsed="false">
      <c r="C124" s="76"/>
    </row>
    <row r="125" customFormat="false" ht="15" hidden="false" customHeight="false" outlineLevel="0" collapsed="false">
      <c r="C125" s="76"/>
    </row>
    <row r="126" customFormat="false" ht="15" hidden="false" customHeight="false" outlineLevel="0" collapsed="false">
      <c r="C126" s="76"/>
    </row>
    <row r="127" customFormat="false" ht="15" hidden="false" customHeight="false" outlineLevel="0" collapsed="false">
      <c r="C127" s="76"/>
    </row>
    <row r="128" customFormat="false" ht="15" hidden="false" customHeight="false" outlineLevel="0" collapsed="false">
      <c r="C128" s="76"/>
    </row>
    <row r="129" customFormat="false" ht="15" hidden="false" customHeight="false" outlineLevel="0" collapsed="false">
      <c r="C129" s="76"/>
    </row>
    <row r="130" customFormat="false" ht="15" hidden="false" customHeight="false" outlineLevel="0" collapsed="false">
      <c r="C130" s="76"/>
    </row>
    <row r="131" customFormat="false" ht="15" hidden="false" customHeight="false" outlineLevel="0" collapsed="false">
      <c r="C131" s="76"/>
    </row>
    <row r="132" customFormat="false" ht="15" hidden="false" customHeight="false" outlineLevel="0" collapsed="false">
      <c r="C132" s="76"/>
    </row>
    <row r="133" customFormat="false" ht="15" hidden="false" customHeight="false" outlineLevel="0" collapsed="false">
      <c r="C133" s="76"/>
    </row>
    <row r="134" customFormat="false" ht="15" hidden="false" customHeight="false" outlineLevel="0" collapsed="false">
      <c r="C134" s="76"/>
    </row>
    <row r="135" customFormat="false" ht="15" hidden="false" customHeight="false" outlineLevel="0" collapsed="false">
      <c r="C135" s="76"/>
    </row>
    <row r="136" customFormat="false" ht="15" hidden="false" customHeight="false" outlineLevel="0" collapsed="false">
      <c r="C136" s="76"/>
    </row>
    <row r="137" customFormat="false" ht="15" hidden="false" customHeight="false" outlineLevel="0" collapsed="false">
      <c r="C137" s="76"/>
    </row>
    <row r="138" customFormat="false" ht="15" hidden="false" customHeight="false" outlineLevel="0" collapsed="false">
      <c r="C138" s="76"/>
    </row>
    <row r="139" customFormat="false" ht="15" hidden="false" customHeight="false" outlineLevel="0" collapsed="false">
      <c r="C139" s="76"/>
    </row>
    <row r="140" customFormat="false" ht="15" hidden="false" customHeight="false" outlineLevel="0" collapsed="false">
      <c r="C140" s="76"/>
    </row>
    <row r="141" customFormat="false" ht="15" hidden="false" customHeight="false" outlineLevel="0" collapsed="false">
      <c r="C141" s="76"/>
    </row>
    <row r="142" customFormat="false" ht="15" hidden="false" customHeight="false" outlineLevel="0" collapsed="false">
      <c r="C142" s="76"/>
    </row>
    <row r="143" customFormat="false" ht="15" hidden="false" customHeight="false" outlineLevel="0" collapsed="false">
      <c r="C143" s="76"/>
    </row>
    <row r="144" customFormat="false" ht="15" hidden="false" customHeight="false" outlineLevel="0" collapsed="false">
      <c r="C144" s="76"/>
    </row>
    <row r="145" customFormat="false" ht="15" hidden="false" customHeight="false" outlineLevel="0" collapsed="false">
      <c r="C145" s="76"/>
    </row>
    <row r="146" customFormat="false" ht="15" hidden="false" customHeight="false" outlineLevel="0" collapsed="false">
      <c r="C146" s="76"/>
    </row>
    <row r="147" customFormat="false" ht="15" hidden="false" customHeight="false" outlineLevel="0" collapsed="false">
      <c r="C147" s="76"/>
    </row>
    <row r="148" customFormat="false" ht="15" hidden="false" customHeight="false" outlineLevel="0" collapsed="false">
      <c r="C148" s="76"/>
    </row>
    <row r="149" customFormat="false" ht="15" hidden="false" customHeight="false" outlineLevel="0" collapsed="false">
      <c r="C149" s="76"/>
    </row>
    <row r="150" customFormat="false" ht="15" hidden="false" customHeight="false" outlineLevel="0" collapsed="false">
      <c r="C150" s="76"/>
    </row>
    <row r="151" customFormat="false" ht="15" hidden="false" customHeight="false" outlineLevel="0" collapsed="false">
      <c r="C151" s="76"/>
    </row>
    <row r="152" customFormat="false" ht="15" hidden="false" customHeight="false" outlineLevel="0" collapsed="false">
      <c r="C152" s="76"/>
    </row>
    <row r="153" customFormat="false" ht="15" hidden="false" customHeight="false" outlineLevel="0" collapsed="false">
      <c r="C153" s="76"/>
    </row>
    <row r="154" customFormat="false" ht="15" hidden="false" customHeight="false" outlineLevel="0" collapsed="false">
      <c r="C154" s="76"/>
    </row>
    <row r="155" customFormat="false" ht="15" hidden="false" customHeight="false" outlineLevel="0" collapsed="false">
      <c r="C155" s="76"/>
    </row>
    <row r="156" customFormat="false" ht="15" hidden="false" customHeight="false" outlineLevel="0" collapsed="false">
      <c r="C156" s="76"/>
    </row>
    <row r="157" customFormat="false" ht="15" hidden="false" customHeight="false" outlineLevel="0" collapsed="false">
      <c r="C157" s="76"/>
    </row>
    <row r="158" customFormat="false" ht="15" hidden="false" customHeight="false" outlineLevel="0" collapsed="false">
      <c r="C158" s="76"/>
    </row>
    <row r="159" customFormat="false" ht="15" hidden="false" customHeight="false" outlineLevel="0" collapsed="false">
      <c r="C159" s="76"/>
    </row>
    <row r="160" customFormat="false" ht="15" hidden="false" customHeight="false" outlineLevel="0" collapsed="false">
      <c r="C160" s="76"/>
    </row>
    <row r="161" customFormat="false" ht="15" hidden="false" customHeight="false" outlineLevel="0" collapsed="false">
      <c r="C161" s="76"/>
    </row>
    <row r="162" customFormat="false" ht="15" hidden="false" customHeight="false" outlineLevel="0" collapsed="false">
      <c r="C162" s="76"/>
    </row>
    <row r="163" customFormat="false" ht="15" hidden="false" customHeight="false" outlineLevel="0" collapsed="false">
      <c r="C163" s="76"/>
    </row>
    <row r="164" customFormat="false" ht="15" hidden="false" customHeight="false" outlineLevel="0" collapsed="false">
      <c r="C164" s="76"/>
    </row>
    <row r="165" customFormat="false" ht="15" hidden="false" customHeight="false" outlineLevel="0" collapsed="false">
      <c r="C165" s="76"/>
    </row>
    <row r="166" customFormat="false" ht="15" hidden="false" customHeight="false" outlineLevel="0" collapsed="false">
      <c r="C166" s="76"/>
    </row>
    <row r="167" customFormat="false" ht="15" hidden="false" customHeight="false" outlineLevel="0" collapsed="false">
      <c r="C167" s="76"/>
    </row>
    <row r="168" customFormat="false" ht="15" hidden="false" customHeight="false" outlineLevel="0" collapsed="false">
      <c r="C168" s="76"/>
    </row>
    <row r="169" customFormat="false" ht="15" hidden="false" customHeight="false" outlineLevel="0" collapsed="false">
      <c r="C169" s="76"/>
    </row>
    <row r="170" customFormat="false" ht="15" hidden="false" customHeight="false" outlineLevel="0" collapsed="false">
      <c r="C170" s="76"/>
    </row>
    <row r="171" customFormat="false" ht="15" hidden="false" customHeight="false" outlineLevel="0" collapsed="false">
      <c r="C171" s="76"/>
    </row>
    <row r="172" customFormat="false" ht="15" hidden="false" customHeight="false" outlineLevel="0" collapsed="false">
      <c r="C172" s="76"/>
    </row>
    <row r="173" customFormat="false" ht="15" hidden="false" customHeight="false" outlineLevel="0" collapsed="false">
      <c r="C173" s="76"/>
    </row>
    <row r="174" customFormat="false" ht="15" hidden="false" customHeight="false" outlineLevel="0" collapsed="false">
      <c r="C174" s="76"/>
    </row>
    <row r="175" customFormat="false" ht="15" hidden="false" customHeight="false" outlineLevel="0" collapsed="false">
      <c r="C175" s="76"/>
    </row>
    <row r="176" customFormat="false" ht="15" hidden="false" customHeight="false" outlineLevel="0" collapsed="false">
      <c r="C176" s="76"/>
    </row>
    <row r="177" customFormat="false" ht="15" hidden="false" customHeight="false" outlineLevel="0" collapsed="false">
      <c r="C177" s="76"/>
    </row>
    <row r="178" customFormat="false" ht="15" hidden="false" customHeight="false" outlineLevel="0" collapsed="false">
      <c r="C178" s="76"/>
    </row>
    <row r="179" customFormat="false" ht="15" hidden="false" customHeight="false" outlineLevel="0" collapsed="false">
      <c r="C179" s="76"/>
    </row>
    <row r="180" customFormat="false" ht="15" hidden="false" customHeight="false" outlineLevel="0" collapsed="false">
      <c r="C180" s="76"/>
    </row>
    <row r="181" customFormat="false" ht="15" hidden="false" customHeight="false" outlineLevel="0" collapsed="false">
      <c r="C181" s="76"/>
    </row>
    <row r="182" customFormat="false" ht="15" hidden="false" customHeight="false" outlineLevel="0" collapsed="false">
      <c r="C182" s="76"/>
    </row>
    <row r="183" customFormat="false" ht="15" hidden="false" customHeight="false" outlineLevel="0" collapsed="false">
      <c r="C183" s="76"/>
    </row>
    <row r="184" customFormat="false" ht="15" hidden="false" customHeight="false" outlineLevel="0" collapsed="false">
      <c r="C184" s="76"/>
    </row>
    <row r="185" customFormat="false" ht="15" hidden="false" customHeight="false" outlineLevel="0" collapsed="false">
      <c r="C185" s="76"/>
    </row>
    <row r="186" customFormat="false" ht="15" hidden="false" customHeight="false" outlineLevel="0" collapsed="false">
      <c r="C186" s="76"/>
    </row>
    <row r="187" customFormat="false" ht="15" hidden="false" customHeight="false" outlineLevel="0" collapsed="false">
      <c r="C187" s="76"/>
    </row>
    <row r="188" customFormat="false" ht="15" hidden="false" customHeight="false" outlineLevel="0" collapsed="false">
      <c r="C188" s="76"/>
    </row>
    <row r="189" customFormat="false" ht="15" hidden="false" customHeight="false" outlineLevel="0" collapsed="false">
      <c r="C189" s="76"/>
    </row>
    <row r="190" customFormat="false" ht="15" hidden="false" customHeight="false" outlineLevel="0" collapsed="false">
      <c r="C190" s="76"/>
    </row>
    <row r="191" customFormat="false" ht="15" hidden="false" customHeight="false" outlineLevel="0" collapsed="false">
      <c r="C191" s="76"/>
    </row>
    <row r="192" customFormat="false" ht="15" hidden="false" customHeight="false" outlineLevel="0" collapsed="false">
      <c r="C192" s="76"/>
    </row>
    <row r="193" customFormat="false" ht="15" hidden="false" customHeight="false" outlineLevel="0" collapsed="false">
      <c r="C193" s="76"/>
    </row>
    <row r="194" customFormat="false" ht="15" hidden="false" customHeight="false" outlineLevel="0" collapsed="false">
      <c r="C194" s="76"/>
    </row>
    <row r="195" customFormat="false" ht="15" hidden="false" customHeight="false" outlineLevel="0" collapsed="false">
      <c r="C195" s="76"/>
    </row>
    <row r="196" customFormat="false" ht="15" hidden="false" customHeight="false" outlineLevel="0" collapsed="false">
      <c r="C196" s="76"/>
    </row>
    <row r="197" customFormat="false" ht="15" hidden="false" customHeight="false" outlineLevel="0" collapsed="false">
      <c r="C197" s="76"/>
    </row>
    <row r="198" customFormat="false" ht="15" hidden="false" customHeight="false" outlineLevel="0" collapsed="false">
      <c r="C198" s="76"/>
    </row>
    <row r="199" customFormat="false" ht="15" hidden="false" customHeight="false" outlineLevel="0" collapsed="false">
      <c r="C199" s="76"/>
    </row>
    <row r="200" customFormat="false" ht="15" hidden="false" customHeight="false" outlineLevel="0" collapsed="false">
      <c r="C200" s="76"/>
    </row>
    <row r="201" customFormat="false" ht="15" hidden="false" customHeight="false" outlineLevel="0" collapsed="false">
      <c r="C201" s="76"/>
    </row>
    <row r="202" customFormat="false" ht="15" hidden="false" customHeight="false" outlineLevel="0" collapsed="false">
      <c r="C202" s="76"/>
    </row>
    <row r="203" customFormat="false" ht="15" hidden="false" customHeight="false" outlineLevel="0" collapsed="false">
      <c r="C203" s="76"/>
    </row>
    <row r="204" customFormat="false" ht="15" hidden="false" customHeight="false" outlineLevel="0" collapsed="false">
      <c r="C204" s="76"/>
    </row>
    <row r="205" customFormat="false" ht="15" hidden="false" customHeight="false" outlineLevel="0" collapsed="false">
      <c r="C205" s="76"/>
    </row>
    <row r="206" customFormat="false" ht="15" hidden="false" customHeight="false" outlineLevel="0" collapsed="false">
      <c r="C206" s="76"/>
    </row>
    <row r="207" customFormat="false" ht="15" hidden="false" customHeight="false" outlineLevel="0" collapsed="false">
      <c r="C207" s="76"/>
    </row>
    <row r="208" customFormat="false" ht="15" hidden="false" customHeight="false" outlineLevel="0" collapsed="false">
      <c r="C208" s="76"/>
    </row>
    <row r="209" customFormat="false" ht="15" hidden="false" customHeight="false" outlineLevel="0" collapsed="false">
      <c r="C209" s="76"/>
    </row>
    <row r="210" customFormat="false" ht="15" hidden="false" customHeight="false" outlineLevel="0" collapsed="false">
      <c r="C210" s="76"/>
    </row>
    <row r="211" customFormat="false" ht="15" hidden="false" customHeight="false" outlineLevel="0" collapsed="false">
      <c r="C211" s="76"/>
    </row>
    <row r="212" customFormat="false" ht="15" hidden="false" customHeight="false" outlineLevel="0" collapsed="false">
      <c r="C212" s="76"/>
    </row>
    <row r="213" customFormat="false" ht="15" hidden="false" customHeight="false" outlineLevel="0" collapsed="false">
      <c r="C213" s="76"/>
    </row>
    <row r="214" customFormat="false" ht="15" hidden="false" customHeight="false" outlineLevel="0" collapsed="false">
      <c r="C214" s="76"/>
    </row>
    <row r="215" customFormat="false" ht="15" hidden="false" customHeight="false" outlineLevel="0" collapsed="false">
      <c r="C215" s="76"/>
    </row>
    <row r="216" customFormat="false" ht="15" hidden="false" customHeight="false" outlineLevel="0" collapsed="false">
      <c r="C216" s="76"/>
    </row>
    <row r="217" customFormat="false" ht="15" hidden="false" customHeight="false" outlineLevel="0" collapsed="false">
      <c r="C217" s="76"/>
    </row>
    <row r="218" customFormat="false" ht="15" hidden="false" customHeight="false" outlineLevel="0" collapsed="false">
      <c r="C218" s="76"/>
    </row>
    <row r="219" customFormat="false" ht="15" hidden="false" customHeight="false" outlineLevel="0" collapsed="false">
      <c r="C219" s="76"/>
    </row>
    <row r="220" customFormat="false" ht="15" hidden="false" customHeight="false" outlineLevel="0" collapsed="false">
      <c r="C220" s="76"/>
    </row>
    <row r="221" customFormat="false" ht="15" hidden="false" customHeight="false" outlineLevel="0" collapsed="false">
      <c r="C221" s="76"/>
    </row>
    <row r="222" customFormat="false" ht="15" hidden="false" customHeight="false" outlineLevel="0" collapsed="false">
      <c r="C222" s="76"/>
    </row>
    <row r="223" customFormat="false" ht="15" hidden="false" customHeight="false" outlineLevel="0" collapsed="false">
      <c r="C223" s="76"/>
    </row>
    <row r="224" customFormat="false" ht="15" hidden="false" customHeight="false" outlineLevel="0" collapsed="false">
      <c r="C224" s="76"/>
    </row>
    <row r="225" customFormat="false" ht="15" hidden="false" customHeight="false" outlineLevel="0" collapsed="false">
      <c r="C225" s="76"/>
    </row>
    <row r="226" customFormat="false" ht="15" hidden="false" customHeight="false" outlineLevel="0" collapsed="false">
      <c r="C226" s="76"/>
    </row>
    <row r="227" customFormat="false" ht="15" hidden="false" customHeight="false" outlineLevel="0" collapsed="false">
      <c r="C227" s="76"/>
    </row>
    <row r="228" customFormat="false" ht="15" hidden="false" customHeight="false" outlineLevel="0" collapsed="false">
      <c r="C228" s="76"/>
    </row>
    <row r="229" customFormat="false" ht="15" hidden="false" customHeight="false" outlineLevel="0" collapsed="false">
      <c r="C229" s="76"/>
    </row>
    <row r="230" customFormat="false" ht="15" hidden="false" customHeight="false" outlineLevel="0" collapsed="false">
      <c r="C230" s="76"/>
    </row>
    <row r="231" customFormat="false" ht="15" hidden="false" customHeight="false" outlineLevel="0" collapsed="false">
      <c r="C231" s="76"/>
    </row>
    <row r="232" customFormat="false" ht="15" hidden="false" customHeight="false" outlineLevel="0" collapsed="false">
      <c r="C232" s="76"/>
    </row>
    <row r="233" customFormat="false" ht="15" hidden="false" customHeight="false" outlineLevel="0" collapsed="false">
      <c r="C233" s="76"/>
    </row>
    <row r="234" customFormat="false" ht="15" hidden="false" customHeight="false" outlineLevel="0" collapsed="false">
      <c r="C234" s="76"/>
    </row>
    <row r="235" customFormat="false" ht="15" hidden="false" customHeight="false" outlineLevel="0" collapsed="false">
      <c r="C235" s="76"/>
    </row>
    <row r="236" customFormat="false" ht="15" hidden="false" customHeight="false" outlineLevel="0" collapsed="false">
      <c r="C236" s="76"/>
    </row>
    <row r="237" customFormat="false" ht="15" hidden="false" customHeight="false" outlineLevel="0" collapsed="false">
      <c r="C237" s="76"/>
    </row>
    <row r="238" customFormat="false" ht="15" hidden="false" customHeight="false" outlineLevel="0" collapsed="false">
      <c r="C238" s="76"/>
    </row>
    <row r="239" customFormat="false" ht="15" hidden="false" customHeight="false" outlineLevel="0" collapsed="false">
      <c r="C239" s="76"/>
    </row>
    <row r="240" customFormat="false" ht="15" hidden="false" customHeight="false" outlineLevel="0" collapsed="false">
      <c r="C240" s="76"/>
    </row>
    <row r="241" customFormat="false" ht="15" hidden="false" customHeight="false" outlineLevel="0" collapsed="false">
      <c r="C241" s="76"/>
    </row>
    <row r="242" customFormat="false" ht="15" hidden="false" customHeight="false" outlineLevel="0" collapsed="false">
      <c r="C242" s="76"/>
    </row>
    <row r="243" customFormat="false" ht="15" hidden="false" customHeight="false" outlineLevel="0" collapsed="false">
      <c r="C243" s="76"/>
    </row>
    <row r="244" customFormat="false" ht="15" hidden="false" customHeight="false" outlineLevel="0" collapsed="false">
      <c r="C244" s="76"/>
    </row>
    <row r="245" customFormat="false" ht="15" hidden="false" customHeight="false" outlineLevel="0" collapsed="false">
      <c r="C245" s="76"/>
    </row>
    <row r="246" customFormat="false" ht="15" hidden="false" customHeight="false" outlineLevel="0" collapsed="false">
      <c r="C246" s="76"/>
    </row>
    <row r="247" customFormat="false" ht="15" hidden="false" customHeight="false" outlineLevel="0" collapsed="false">
      <c r="C247" s="76"/>
    </row>
    <row r="248" customFormat="false" ht="15" hidden="false" customHeight="false" outlineLevel="0" collapsed="false">
      <c r="C248" s="76"/>
    </row>
    <row r="249" customFormat="false" ht="15" hidden="false" customHeight="false" outlineLevel="0" collapsed="false">
      <c r="C249" s="76"/>
    </row>
    <row r="250" customFormat="false" ht="15" hidden="false" customHeight="false" outlineLevel="0" collapsed="false">
      <c r="C250" s="76"/>
    </row>
    <row r="251" customFormat="false" ht="15" hidden="false" customHeight="false" outlineLevel="0" collapsed="false">
      <c r="C251" s="76"/>
    </row>
    <row r="252" customFormat="false" ht="15" hidden="false" customHeight="false" outlineLevel="0" collapsed="false">
      <c r="C252" s="76"/>
    </row>
    <row r="253" customFormat="false" ht="15" hidden="false" customHeight="false" outlineLevel="0" collapsed="false">
      <c r="C253" s="76"/>
    </row>
    <row r="254" customFormat="false" ht="15" hidden="false" customHeight="false" outlineLevel="0" collapsed="false">
      <c r="C254" s="76"/>
    </row>
    <row r="255" customFormat="false" ht="15" hidden="false" customHeight="false" outlineLevel="0" collapsed="false">
      <c r="C255" s="76"/>
    </row>
    <row r="256" customFormat="false" ht="15" hidden="false" customHeight="false" outlineLevel="0" collapsed="false">
      <c r="C256" s="76"/>
    </row>
    <row r="257" customFormat="false" ht="15" hidden="false" customHeight="false" outlineLevel="0" collapsed="false">
      <c r="C257" s="76"/>
    </row>
    <row r="258" customFormat="false" ht="15" hidden="false" customHeight="false" outlineLevel="0" collapsed="false">
      <c r="C258" s="76"/>
    </row>
    <row r="259" customFormat="false" ht="15" hidden="false" customHeight="false" outlineLevel="0" collapsed="false">
      <c r="C259" s="76"/>
    </row>
    <row r="260" customFormat="false" ht="15" hidden="false" customHeight="false" outlineLevel="0" collapsed="false">
      <c r="C260" s="76"/>
    </row>
    <row r="261" customFormat="false" ht="15" hidden="false" customHeight="false" outlineLevel="0" collapsed="false">
      <c r="C261" s="76"/>
    </row>
    <row r="262" customFormat="false" ht="15" hidden="false" customHeight="false" outlineLevel="0" collapsed="false">
      <c r="C262" s="76"/>
    </row>
    <row r="263" customFormat="false" ht="15" hidden="false" customHeight="false" outlineLevel="0" collapsed="false">
      <c r="C263" s="76"/>
    </row>
    <row r="264" customFormat="false" ht="15" hidden="false" customHeight="false" outlineLevel="0" collapsed="false">
      <c r="C264" s="76"/>
    </row>
    <row r="265" customFormat="false" ht="15" hidden="false" customHeight="false" outlineLevel="0" collapsed="false">
      <c r="C265" s="76"/>
    </row>
    <row r="266" customFormat="false" ht="15" hidden="false" customHeight="false" outlineLevel="0" collapsed="false">
      <c r="C266" s="76"/>
    </row>
    <row r="267" customFormat="false" ht="15" hidden="false" customHeight="false" outlineLevel="0" collapsed="false">
      <c r="C267" s="76"/>
    </row>
    <row r="268" customFormat="false" ht="15" hidden="false" customHeight="false" outlineLevel="0" collapsed="false">
      <c r="C268" s="76"/>
    </row>
    <row r="269" customFormat="false" ht="15" hidden="false" customHeight="false" outlineLevel="0" collapsed="false">
      <c r="C269" s="76"/>
    </row>
    <row r="270" customFormat="false" ht="15" hidden="false" customHeight="false" outlineLevel="0" collapsed="false">
      <c r="C270" s="76"/>
    </row>
    <row r="271" customFormat="false" ht="15" hidden="false" customHeight="false" outlineLevel="0" collapsed="false">
      <c r="C271" s="76"/>
    </row>
    <row r="272" customFormat="false" ht="15" hidden="false" customHeight="false" outlineLevel="0" collapsed="false">
      <c r="C272" s="76"/>
    </row>
    <row r="273" customFormat="false" ht="15" hidden="false" customHeight="false" outlineLevel="0" collapsed="false">
      <c r="C273" s="76"/>
    </row>
    <row r="274" customFormat="false" ht="15" hidden="false" customHeight="false" outlineLevel="0" collapsed="false">
      <c r="C274" s="76"/>
    </row>
    <row r="275" customFormat="false" ht="15" hidden="false" customHeight="false" outlineLevel="0" collapsed="false">
      <c r="C275" s="76"/>
    </row>
    <row r="276" customFormat="false" ht="15" hidden="false" customHeight="false" outlineLevel="0" collapsed="false">
      <c r="C276" s="76"/>
    </row>
    <row r="277" customFormat="false" ht="15" hidden="false" customHeight="false" outlineLevel="0" collapsed="false">
      <c r="C277" s="76"/>
    </row>
    <row r="278" customFormat="false" ht="15" hidden="false" customHeight="false" outlineLevel="0" collapsed="false">
      <c r="C278" s="76"/>
    </row>
    <row r="279" customFormat="false" ht="15" hidden="false" customHeight="false" outlineLevel="0" collapsed="false">
      <c r="C279" s="76"/>
    </row>
    <row r="280" customFormat="false" ht="15" hidden="false" customHeight="false" outlineLevel="0" collapsed="false">
      <c r="C280" s="76"/>
    </row>
    <row r="281" customFormat="false" ht="15" hidden="false" customHeight="false" outlineLevel="0" collapsed="false">
      <c r="C281" s="76"/>
    </row>
    <row r="282" customFormat="false" ht="15" hidden="false" customHeight="false" outlineLevel="0" collapsed="false">
      <c r="C282" s="76"/>
    </row>
    <row r="283" customFormat="false" ht="15" hidden="false" customHeight="false" outlineLevel="0" collapsed="false">
      <c r="C283" s="76"/>
    </row>
    <row r="284" customFormat="false" ht="15" hidden="false" customHeight="false" outlineLevel="0" collapsed="false">
      <c r="C284" s="76"/>
    </row>
    <row r="285" customFormat="false" ht="15" hidden="false" customHeight="false" outlineLevel="0" collapsed="false">
      <c r="C285" s="76"/>
    </row>
    <row r="286" customFormat="false" ht="15" hidden="false" customHeight="false" outlineLevel="0" collapsed="false">
      <c r="C286" s="76"/>
    </row>
    <row r="287" customFormat="false" ht="15" hidden="false" customHeight="false" outlineLevel="0" collapsed="false">
      <c r="C287" s="76"/>
    </row>
    <row r="288" customFormat="false" ht="15" hidden="false" customHeight="false" outlineLevel="0" collapsed="false">
      <c r="C288" s="76"/>
    </row>
    <row r="289" customFormat="false" ht="15" hidden="false" customHeight="false" outlineLevel="0" collapsed="false">
      <c r="C289" s="76"/>
    </row>
    <row r="290" customFormat="false" ht="15" hidden="false" customHeight="false" outlineLevel="0" collapsed="false">
      <c r="C290" s="76"/>
    </row>
    <row r="291" customFormat="false" ht="15" hidden="false" customHeight="false" outlineLevel="0" collapsed="false">
      <c r="C291" s="76"/>
    </row>
    <row r="292" customFormat="false" ht="15" hidden="false" customHeight="false" outlineLevel="0" collapsed="false">
      <c r="C292" s="76"/>
    </row>
    <row r="293" customFormat="false" ht="15" hidden="false" customHeight="false" outlineLevel="0" collapsed="false">
      <c r="C293" s="76"/>
    </row>
    <row r="294" customFormat="false" ht="15" hidden="false" customHeight="false" outlineLevel="0" collapsed="false">
      <c r="C294" s="76"/>
    </row>
    <row r="295" customFormat="false" ht="15" hidden="false" customHeight="false" outlineLevel="0" collapsed="false">
      <c r="C295" s="76"/>
    </row>
    <row r="296" customFormat="false" ht="15" hidden="false" customHeight="false" outlineLevel="0" collapsed="false">
      <c r="C296" s="76"/>
    </row>
    <row r="297" customFormat="false" ht="15" hidden="false" customHeight="false" outlineLevel="0" collapsed="false">
      <c r="C297" s="76"/>
    </row>
    <row r="298" customFormat="false" ht="15" hidden="false" customHeight="false" outlineLevel="0" collapsed="false">
      <c r="C298" s="76"/>
    </row>
    <row r="299" customFormat="false" ht="15" hidden="false" customHeight="false" outlineLevel="0" collapsed="false">
      <c r="C299" s="76"/>
    </row>
    <row r="300" customFormat="false" ht="15" hidden="false" customHeight="false" outlineLevel="0" collapsed="false">
      <c r="C300" s="76"/>
    </row>
    <row r="301" customFormat="false" ht="15" hidden="false" customHeight="false" outlineLevel="0" collapsed="false">
      <c r="C301" s="76"/>
    </row>
    <row r="302" customFormat="false" ht="15" hidden="false" customHeight="false" outlineLevel="0" collapsed="false">
      <c r="C302" s="76"/>
    </row>
    <row r="303" customFormat="false" ht="15" hidden="false" customHeight="false" outlineLevel="0" collapsed="false">
      <c r="C303" s="76"/>
    </row>
    <row r="304" customFormat="false" ht="15" hidden="false" customHeight="false" outlineLevel="0" collapsed="false">
      <c r="C304" s="76"/>
    </row>
    <row r="305" customFormat="false" ht="15" hidden="false" customHeight="false" outlineLevel="0" collapsed="false">
      <c r="C305" s="76"/>
    </row>
    <row r="306" customFormat="false" ht="15" hidden="false" customHeight="false" outlineLevel="0" collapsed="false">
      <c r="C306" s="76"/>
    </row>
    <row r="307" customFormat="false" ht="15" hidden="false" customHeight="false" outlineLevel="0" collapsed="false">
      <c r="C307" s="76"/>
    </row>
    <row r="308" customFormat="false" ht="15" hidden="false" customHeight="false" outlineLevel="0" collapsed="false">
      <c r="C308" s="76"/>
    </row>
    <row r="309" customFormat="false" ht="15" hidden="false" customHeight="false" outlineLevel="0" collapsed="false">
      <c r="C309" s="76"/>
    </row>
    <row r="310" customFormat="false" ht="15" hidden="false" customHeight="false" outlineLevel="0" collapsed="false">
      <c r="C310" s="76"/>
    </row>
    <row r="311" customFormat="false" ht="15" hidden="false" customHeight="false" outlineLevel="0" collapsed="false">
      <c r="C311" s="76"/>
    </row>
    <row r="312" customFormat="false" ht="15" hidden="false" customHeight="false" outlineLevel="0" collapsed="false">
      <c r="C312" s="76"/>
    </row>
    <row r="313" customFormat="false" ht="15" hidden="false" customHeight="false" outlineLevel="0" collapsed="false">
      <c r="C313" s="76"/>
    </row>
    <row r="314" customFormat="false" ht="15" hidden="false" customHeight="false" outlineLevel="0" collapsed="false">
      <c r="C314" s="76"/>
    </row>
    <row r="315" customFormat="false" ht="15" hidden="false" customHeight="false" outlineLevel="0" collapsed="false">
      <c r="C315" s="76"/>
    </row>
    <row r="316" customFormat="false" ht="15" hidden="false" customHeight="false" outlineLevel="0" collapsed="false">
      <c r="C316" s="76"/>
    </row>
    <row r="317" customFormat="false" ht="15" hidden="false" customHeight="false" outlineLevel="0" collapsed="false">
      <c r="C317" s="76"/>
    </row>
    <row r="318" customFormat="false" ht="15" hidden="false" customHeight="false" outlineLevel="0" collapsed="false">
      <c r="C318" s="76"/>
    </row>
    <row r="319" customFormat="false" ht="15" hidden="false" customHeight="false" outlineLevel="0" collapsed="false">
      <c r="C319" s="76"/>
    </row>
    <row r="320" customFormat="false" ht="15" hidden="false" customHeight="false" outlineLevel="0" collapsed="false">
      <c r="C320" s="76"/>
    </row>
    <row r="321" customFormat="false" ht="15" hidden="false" customHeight="false" outlineLevel="0" collapsed="false">
      <c r="C321" s="76"/>
    </row>
    <row r="322" customFormat="false" ht="15" hidden="false" customHeight="false" outlineLevel="0" collapsed="false">
      <c r="C322" s="76"/>
    </row>
    <row r="323" customFormat="false" ht="15" hidden="false" customHeight="false" outlineLevel="0" collapsed="false">
      <c r="C323" s="76"/>
    </row>
    <row r="324" customFormat="false" ht="15" hidden="false" customHeight="false" outlineLevel="0" collapsed="false">
      <c r="C324" s="76"/>
    </row>
    <row r="325" customFormat="false" ht="15" hidden="false" customHeight="false" outlineLevel="0" collapsed="false">
      <c r="C325" s="76"/>
    </row>
    <row r="326" customFormat="false" ht="15" hidden="false" customHeight="false" outlineLevel="0" collapsed="false">
      <c r="C326" s="76"/>
    </row>
    <row r="327" customFormat="false" ht="15" hidden="false" customHeight="false" outlineLevel="0" collapsed="false">
      <c r="C327" s="76"/>
    </row>
    <row r="328" customFormat="false" ht="15" hidden="false" customHeight="false" outlineLevel="0" collapsed="false">
      <c r="C328" s="76"/>
    </row>
    <row r="329" customFormat="false" ht="15" hidden="false" customHeight="false" outlineLevel="0" collapsed="false">
      <c r="C329" s="76"/>
    </row>
    <row r="330" customFormat="false" ht="15" hidden="false" customHeight="false" outlineLevel="0" collapsed="false">
      <c r="C330" s="76"/>
    </row>
    <row r="331" customFormat="false" ht="15" hidden="false" customHeight="false" outlineLevel="0" collapsed="false">
      <c r="C331" s="76"/>
    </row>
    <row r="332" customFormat="false" ht="15" hidden="false" customHeight="false" outlineLevel="0" collapsed="false">
      <c r="C332" s="76"/>
    </row>
    <row r="333" customFormat="false" ht="15" hidden="false" customHeight="false" outlineLevel="0" collapsed="false">
      <c r="C333" s="76"/>
    </row>
    <row r="334" customFormat="false" ht="15" hidden="false" customHeight="false" outlineLevel="0" collapsed="false">
      <c r="C334" s="76"/>
    </row>
    <row r="335" customFormat="false" ht="15" hidden="false" customHeight="false" outlineLevel="0" collapsed="false">
      <c r="C335" s="76"/>
    </row>
    <row r="336" customFormat="false" ht="15" hidden="false" customHeight="false" outlineLevel="0" collapsed="false">
      <c r="C336" s="76"/>
    </row>
    <row r="337" customFormat="false" ht="15" hidden="false" customHeight="false" outlineLevel="0" collapsed="false">
      <c r="C337" s="76"/>
    </row>
    <row r="338" customFormat="false" ht="15" hidden="false" customHeight="false" outlineLevel="0" collapsed="false">
      <c r="C338" s="76"/>
    </row>
    <row r="339" customFormat="false" ht="15" hidden="false" customHeight="false" outlineLevel="0" collapsed="false">
      <c r="C339" s="76"/>
    </row>
    <row r="340" customFormat="false" ht="15" hidden="false" customHeight="false" outlineLevel="0" collapsed="false">
      <c r="C340" s="76"/>
    </row>
    <row r="341" customFormat="false" ht="15" hidden="false" customHeight="false" outlineLevel="0" collapsed="false">
      <c r="C341" s="76"/>
    </row>
    <row r="342" customFormat="false" ht="15" hidden="false" customHeight="false" outlineLevel="0" collapsed="false">
      <c r="C342" s="76"/>
    </row>
    <row r="343" customFormat="false" ht="15" hidden="false" customHeight="false" outlineLevel="0" collapsed="false">
      <c r="C343" s="76"/>
    </row>
    <row r="344" customFormat="false" ht="15" hidden="false" customHeight="false" outlineLevel="0" collapsed="false">
      <c r="C344" s="76"/>
    </row>
    <row r="345" customFormat="false" ht="15" hidden="false" customHeight="false" outlineLevel="0" collapsed="false">
      <c r="C345" s="76"/>
    </row>
    <row r="346" customFormat="false" ht="15" hidden="false" customHeight="false" outlineLevel="0" collapsed="false">
      <c r="C346" s="76"/>
    </row>
    <row r="347" customFormat="false" ht="15" hidden="false" customHeight="false" outlineLevel="0" collapsed="false">
      <c r="C347" s="76"/>
    </row>
    <row r="348" customFormat="false" ht="15" hidden="false" customHeight="false" outlineLevel="0" collapsed="false">
      <c r="C348" s="76"/>
    </row>
    <row r="349" customFormat="false" ht="15" hidden="false" customHeight="false" outlineLevel="0" collapsed="false">
      <c r="C349" s="76"/>
    </row>
    <row r="350" customFormat="false" ht="15" hidden="false" customHeight="false" outlineLevel="0" collapsed="false">
      <c r="C350" s="76"/>
    </row>
    <row r="351" customFormat="false" ht="15" hidden="false" customHeight="false" outlineLevel="0" collapsed="false">
      <c r="C351" s="76"/>
    </row>
    <row r="352" customFormat="false" ht="15" hidden="false" customHeight="false" outlineLevel="0" collapsed="false">
      <c r="C352" s="76"/>
    </row>
    <row r="353" customFormat="false" ht="15" hidden="false" customHeight="false" outlineLevel="0" collapsed="false">
      <c r="C353" s="76"/>
    </row>
    <row r="354" customFormat="false" ht="15" hidden="false" customHeight="false" outlineLevel="0" collapsed="false">
      <c r="C354" s="76"/>
    </row>
    <row r="355" customFormat="false" ht="15" hidden="false" customHeight="false" outlineLevel="0" collapsed="false">
      <c r="C355" s="76"/>
    </row>
    <row r="356" customFormat="false" ht="15" hidden="false" customHeight="false" outlineLevel="0" collapsed="false">
      <c r="C356" s="76"/>
    </row>
    <row r="357" customFormat="false" ht="15" hidden="false" customHeight="false" outlineLevel="0" collapsed="false">
      <c r="C357" s="76"/>
    </row>
    <row r="358" customFormat="false" ht="15" hidden="false" customHeight="false" outlineLevel="0" collapsed="false">
      <c r="C358" s="76"/>
    </row>
    <row r="359" customFormat="false" ht="15" hidden="false" customHeight="false" outlineLevel="0" collapsed="false">
      <c r="C359" s="76"/>
    </row>
    <row r="360" customFormat="false" ht="15" hidden="false" customHeight="false" outlineLevel="0" collapsed="false">
      <c r="C360" s="76"/>
    </row>
    <row r="361" customFormat="false" ht="15" hidden="false" customHeight="false" outlineLevel="0" collapsed="false">
      <c r="C361" s="76"/>
    </row>
    <row r="362" customFormat="false" ht="15" hidden="false" customHeight="false" outlineLevel="0" collapsed="false">
      <c r="C362" s="76"/>
    </row>
    <row r="363" customFormat="false" ht="15" hidden="false" customHeight="false" outlineLevel="0" collapsed="false">
      <c r="C363" s="76"/>
    </row>
    <row r="364" customFormat="false" ht="15" hidden="false" customHeight="false" outlineLevel="0" collapsed="false">
      <c r="C364" s="76"/>
    </row>
    <row r="365" customFormat="false" ht="15" hidden="false" customHeight="false" outlineLevel="0" collapsed="false">
      <c r="C365" s="76"/>
    </row>
    <row r="366" customFormat="false" ht="15" hidden="false" customHeight="false" outlineLevel="0" collapsed="false">
      <c r="C366" s="76"/>
    </row>
    <row r="367" customFormat="false" ht="15" hidden="false" customHeight="false" outlineLevel="0" collapsed="false">
      <c r="C367" s="76"/>
    </row>
    <row r="368" customFormat="false" ht="15" hidden="false" customHeight="false" outlineLevel="0" collapsed="false">
      <c r="C368" s="76"/>
    </row>
    <row r="369" customFormat="false" ht="15" hidden="false" customHeight="false" outlineLevel="0" collapsed="false">
      <c r="C369" s="76"/>
    </row>
    <row r="370" customFormat="false" ht="15" hidden="false" customHeight="false" outlineLevel="0" collapsed="false">
      <c r="C370" s="76"/>
    </row>
    <row r="371" customFormat="false" ht="15" hidden="false" customHeight="false" outlineLevel="0" collapsed="false">
      <c r="C371" s="76"/>
    </row>
    <row r="372" customFormat="false" ht="15" hidden="false" customHeight="false" outlineLevel="0" collapsed="false">
      <c r="C372" s="76"/>
    </row>
    <row r="373" customFormat="false" ht="15" hidden="false" customHeight="false" outlineLevel="0" collapsed="false">
      <c r="C373" s="76"/>
    </row>
    <row r="374" customFormat="false" ht="15" hidden="false" customHeight="false" outlineLevel="0" collapsed="false">
      <c r="C374" s="76"/>
    </row>
    <row r="375" customFormat="false" ht="15" hidden="false" customHeight="false" outlineLevel="0" collapsed="false">
      <c r="C375" s="76"/>
    </row>
    <row r="376" customFormat="false" ht="15" hidden="false" customHeight="false" outlineLevel="0" collapsed="false">
      <c r="C376" s="76"/>
    </row>
    <row r="377" customFormat="false" ht="15" hidden="false" customHeight="false" outlineLevel="0" collapsed="false">
      <c r="C377" s="76"/>
    </row>
    <row r="378" customFormat="false" ht="15" hidden="false" customHeight="false" outlineLevel="0" collapsed="false">
      <c r="C378" s="76"/>
    </row>
    <row r="379" customFormat="false" ht="15" hidden="false" customHeight="false" outlineLevel="0" collapsed="false">
      <c r="C379" s="76"/>
    </row>
    <row r="380" customFormat="false" ht="15" hidden="false" customHeight="false" outlineLevel="0" collapsed="false">
      <c r="C380" s="76"/>
    </row>
    <row r="381" customFormat="false" ht="15" hidden="false" customHeight="false" outlineLevel="0" collapsed="false">
      <c r="C381" s="76"/>
    </row>
    <row r="382" customFormat="false" ht="15" hidden="false" customHeight="false" outlineLevel="0" collapsed="false">
      <c r="C382" s="76"/>
    </row>
    <row r="383" customFormat="false" ht="15" hidden="false" customHeight="false" outlineLevel="0" collapsed="false">
      <c r="C383" s="76"/>
    </row>
    <row r="384" customFormat="false" ht="15" hidden="false" customHeight="false" outlineLevel="0" collapsed="false">
      <c r="C384" s="76"/>
    </row>
    <row r="385" customFormat="false" ht="15" hidden="false" customHeight="false" outlineLevel="0" collapsed="false">
      <c r="C385" s="76"/>
    </row>
    <row r="386" customFormat="false" ht="15" hidden="false" customHeight="false" outlineLevel="0" collapsed="false">
      <c r="C386" s="76"/>
    </row>
    <row r="387" customFormat="false" ht="15" hidden="false" customHeight="false" outlineLevel="0" collapsed="false">
      <c r="C387" s="76"/>
    </row>
    <row r="388" customFormat="false" ht="15" hidden="false" customHeight="false" outlineLevel="0" collapsed="false">
      <c r="C388" s="76"/>
    </row>
    <row r="389" customFormat="false" ht="15" hidden="false" customHeight="false" outlineLevel="0" collapsed="false">
      <c r="C389" s="76"/>
    </row>
    <row r="390" customFormat="false" ht="15" hidden="false" customHeight="false" outlineLevel="0" collapsed="false">
      <c r="C390" s="76"/>
    </row>
    <row r="391" customFormat="false" ht="15" hidden="false" customHeight="false" outlineLevel="0" collapsed="false">
      <c r="C391" s="76"/>
    </row>
    <row r="392" customFormat="false" ht="15" hidden="false" customHeight="false" outlineLevel="0" collapsed="false">
      <c r="C392" s="76"/>
    </row>
    <row r="393" customFormat="false" ht="15" hidden="false" customHeight="false" outlineLevel="0" collapsed="false">
      <c r="C393" s="76"/>
    </row>
    <row r="394" customFormat="false" ht="15" hidden="false" customHeight="false" outlineLevel="0" collapsed="false">
      <c r="C394" s="76"/>
    </row>
    <row r="395" customFormat="false" ht="15" hidden="false" customHeight="false" outlineLevel="0" collapsed="false">
      <c r="C395" s="76"/>
    </row>
    <row r="396" customFormat="false" ht="15" hidden="false" customHeight="false" outlineLevel="0" collapsed="false">
      <c r="C396" s="76"/>
    </row>
    <row r="397" customFormat="false" ht="15" hidden="false" customHeight="false" outlineLevel="0" collapsed="false">
      <c r="C397" s="76"/>
    </row>
    <row r="398" customFormat="false" ht="15" hidden="false" customHeight="false" outlineLevel="0" collapsed="false">
      <c r="C398" s="76"/>
    </row>
    <row r="399" customFormat="false" ht="15" hidden="false" customHeight="false" outlineLevel="0" collapsed="false">
      <c r="C399" s="76"/>
    </row>
    <row r="400" customFormat="false" ht="15" hidden="false" customHeight="false" outlineLevel="0" collapsed="false">
      <c r="C400" s="76"/>
    </row>
    <row r="401" customFormat="false" ht="15" hidden="false" customHeight="false" outlineLevel="0" collapsed="false">
      <c r="C401" s="76"/>
    </row>
    <row r="402" customFormat="false" ht="15" hidden="false" customHeight="false" outlineLevel="0" collapsed="false">
      <c r="C402" s="76"/>
    </row>
    <row r="403" customFormat="false" ht="15" hidden="false" customHeight="false" outlineLevel="0" collapsed="false">
      <c r="C403" s="76"/>
    </row>
    <row r="404" customFormat="false" ht="15" hidden="false" customHeight="false" outlineLevel="0" collapsed="false">
      <c r="C404" s="76"/>
    </row>
    <row r="405" customFormat="false" ht="15" hidden="false" customHeight="false" outlineLevel="0" collapsed="false">
      <c r="C405" s="76"/>
    </row>
    <row r="406" customFormat="false" ht="15" hidden="false" customHeight="false" outlineLevel="0" collapsed="false">
      <c r="C406" s="76"/>
    </row>
    <row r="407" customFormat="false" ht="15" hidden="false" customHeight="false" outlineLevel="0" collapsed="false">
      <c r="C407" s="76"/>
    </row>
    <row r="408" customFormat="false" ht="15" hidden="false" customHeight="false" outlineLevel="0" collapsed="false">
      <c r="C408" s="76"/>
    </row>
    <row r="409" customFormat="false" ht="15" hidden="false" customHeight="false" outlineLevel="0" collapsed="false">
      <c r="C409" s="76"/>
    </row>
    <row r="410" customFormat="false" ht="15" hidden="false" customHeight="false" outlineLevel="0" collapsed="false">
      <c r="C410" s="76"/>
    </row>
    <row r="411" customFormat="false" ht="15" hidden="false" customHeight="false" outlineLevel="0" collapsed="false">
      <c r="C411" s="76"/>
    </row>
    <row r="412" customFormat="false" ht="15" hidden="false" customHeight="false" outlineLevel="0" collapsed="false">
      <c r="C412" s="76"/>
    </row>
    <row r="413" customFormat="false" ht="15" hidden="false" customHeight="false" outlineLevel="0" collapsed="false">
      <c r="C413" s="76"/>
    </row>
    <row r="414" customFormat="false" ht="15" hidden="false" customHeight="false" outlineLevel="0" collapsed="false">
      <c r="C414" s="76"/>
    </row>
    <row r="415" customFormat="false" ht="15" hidden="false" customHeight="false" outlineLevel="0" collapsed="false">
      <c r="C415" s="76"/>
    </row>
    <row r="416" customFormat="false" ht="15" hidden="false" customHeight="false" outlineLevel="0" collapsed="false">
      <c r="C416" s="76"/>
    </row>
    <row r="417" customFormat="false" ht="15" hidden="false" customHeight="false" outlineLevel="0" collapsed="false">
      <c r="C417" s="76"/>
    </row>
    <row r="418" customFormat="false" ht="15" hidden="false" customHeight="false" outlineLevel="0" collapsed="false">
      <c r="C418" s="76"/>
    </row>
    <row r="419" customFormat="false" ht="15" hidden="false" customHeight="false" outlineLevel="0" collapsed="false">
      <c r="C419" s="76"/>
    </row>
    <row r="420" customFormat="false" ht="15" hidden="false" customHeight="false" outlineLevel="0" collapsed="false">
      <c r="C420" s="76"/>
    </row>
    <row r="421" customFormat="false" ht="15" hidden="false" customHeight="false" outlineLevel="0" collapsed="false">
      <c r="C421" s="76"/>
    </row>
    <row r="422" customFormat="false" ht="15" hidden="false" customHeight="false" outlineLevel="0" collapsed="false">
      <c r="C422" s="76"/>
    </row>
    <row r="423" customFormat="false" ht="15" hidden="false" customHeight="false" outlineLevel="0" collapsed="false">
      <c r="C423" s="76"/>
    </row>
    <row r="424" customFormat="false" ht="15" hidden="false" customHeight="false" outlineLevel="0" collapsed="false">
      <c r="C424" s="76"/>
    </row>
    <row r="425" customFormat="false" ht="15" hidden="false" customHeight="false" outlineLevel="0" collapsed="false">
      <c r="C425" s="76"/>
    </row>
    <row r="426" customFormat="false" ht="15" hidden="false" customHeight="false" outlineLevel="0" collapsed="false">
      <c r="C426" s="76"/>
    </row>
    <row r="427" customFormat="false" ht="15" hidden="false" customHeight="false" outlineLevel="0" collapsed="false">
      <c r="C427" s="76"/>
    </row>
    <row r="428" customFormat="false" ht="15" hidden="false" customHeight="false" outlineLevel="0" collapsed="false">
      <c r="C428" s="76"/>
    </row>
    <row r="429" customFormat="false" ht="15" hidden="false" customHeight="false" outlineLevel="0" collapsed="false">
      <c r="C429" s="76"/>
    </row>
    <row r="430" customFormat="false" ht="15" hidden="false" customHeight="false" outlineLevel="0" collapsed="false">
      <c r="C430" s="76"/>
    </row>
    <row r="431" customFormat="false" ht="15" hidden="false" customHeight="false" outlineLevel="0" collapsed="false">
      <c r="C431" s="76"/>
    </row>
    <row r="432" customFormat="false" ht="15" hidden="false" customHeight="false" outlineLevel="0" collapsed="false">
      <c r="C432" s="76"/>
    </row>
    <row r="433" customFormat="false" ht="15" hidden="false" customHeight="false" outlineLevel="0" collapsed="false">
      <c r="C433" s="76"/>
    </row>
    <row r="434" customFormat="false" ht="15" hidden="false" customHeight="false" outlineLevel="0" collapsed="false">
      <c r="C434" s="76"/>
    </row>
    <row r="435" customFormat="false" ht="15" hidden="false" customHeight="false" outlineLevel="0" collapsed="false">
      <c r="C435" s="76"/>
    </row>
    <row r="436" customFormat="false" ht="15" hidden="false" customHeight="false" outlineLevel="0" collapsed="false">
      <c r="C436" s="76"/>
    </row>
    <row r="437" customFormat="false" ht="15" hidden="false" customHeight="false" outlineLevel="0" collapsed="false">
      <c r="C437" s="76"/>
    </row>
    <row r="438" customFormat="false" ht="15" hidden="false" customHeight="false" outlineLevel="0" collapsed="false">
      <c r="C438" s="76"/>
    </row>
    <row r="439" customFormat="false" ht="15" hidden="false" customHeight="false" outlineLevel="0" collapsed="false">
      <c r="C439" s="76"/>
    </row>
    <row r="440" customFormat="false" ht="15" hidden="false" customHeight="false" outlineLevel="0" collapsed="false">
      <c r="C440" s="76"/>
    </row>
    <row r="441" customFormat="false" ht="15" hidden="false" customHeight="false" outlineLevel="0" collapsed="false">
      <c r="C441" s="76"/>
    </row>
    <row r="442" customFormat="false" ht="15" hidden="false" customHeight="false" outlineLevel="0" collapsed="false">
      <c r="C442" s="76"/>
    </row>
    <row r="443" customFormat="false" ht="15" hidden="false" customHeight="false" outlineLevel="0" collapsed="false">
      <c r="C443" s="76"/>
    </row>
    <row r="444" customFormat="false" ht="15" hidden="false" customHeight="false" outlineLevel="0" collapsed="false">
      <c r="C444" s="76"/>
    </row>
    <row r="445" customFormat="false" ht="15" hidden="false" customHeight="false" outlineLevel="0" collapsed="false">
      <c r="C445" s="76"/>
    </row>
    <row r="446" customFormat="false" ht="15" hidden="false" customHeight="false" outlineLevel="0" collapsed="false">
      <c r="C446" s="76"/>
    </row>
    <row r="447" customFormat="false" ht="15" hidden="false" customHeight="false" outlineLevel="0" collapsed="false">
      <c r="C447" s="76"/>
    </row>
    <row r="448" customFormat="false" ht="15" hidden="false" customHeight="false" outlineLevel="0" collapsed="false">
      <c r="C448" s="76"/>
    </row>
    <row r="449" customFormat="false" ht="15" hidden="false" customHeight="false" outlineLevel="0" collapsed="false">
      <c r="C449" s="76"/>
    </row>
    <row r="450" customFormat="false" ht="15" hidden="false" customHeight="false" outlineLevel="0" collapsed="false">
      <c r="C450" s="76"/>
    </row>
    <row r="451" customFormat="false" ht="15" hidden="false" customHeight="false" outlineLevel="0" collapsed="false">
      <c r="C451" s="76"/>
    </row>
    <row r="452" customFormat="false" ht="15" hidden="false" customHeight="false" outlineLevel="0" collapsed="false">
      <c r="C452" s="76"/>
    </row>
    <row r="453" customFormat="false" ht="15" hidden="false" customHeight="false" outlineLevel="0" collapsed="false">
      <c r="C453" s="76"/>
    </row>
    <row r="454" customFormat="false" ht="15" hidden="false" customHeight="false" outlineLevel="0" collapsed="false">
      <c r="C454" s="76"/>
    </row>
    <row r="455" customFormat="false" ht="15" hidden="false" customHeight="false" outlineLevel="0" collapsed="false">
      <c r="C455" s="76"/>
    </row>
    <row r="456" customFormat="false" ht="15" hidden="false" customHeight="false" outlineLevel="0" collapsed="false">
      <c r="C456" s="76"/>
    </row>
    <row r="457" customFormat="false" ht="15" hidden="false" customHeight="false" outlineLevel="0" collapsed="false">
      <c r="C457" s="76"/>
    </row>
    <row r="458" customFormat="false" ht="15" hidden="false" customHeight="false" outlineLevel="0" collapsed="false">
      <c r="C458" s="76"/>
    </row>
    <row r="459" customFormat="false" ht="15" hidden="false" customHeight="false" outlineLevel="0" collapsed="false">
      <c r="C459" s="76"/>
    </row>
    <row r="460" customFormat="false" ht="15" hidden="false" customHeight="false" outlineLevel="0" collapsed="false">
      <c r="C460" s="76"/>
    </row>
    <row r="461" customFormat="false" ht="15" hidden="false" customHeight="false" outlineLevel="0" collapsed="false">
      <c r="C461" s="76"/>
    </row>
    <row r="462" customFormat="false" ht="15" hidden="false" customHeight="false" outlineLevel="0" collapsed="false">
      <c r="C462" s="76"/>
    </row>
    <row r="463" customFormat="false" ht="15" hidden="false" customHeight="false" outlineLevel="0" collapsed="false">
      <c r="C463" s="76"/>
    </row>
    <row r="464" customFormat="false" ht="15" hidden="false" customHeight="false" outlineLevel="0" collapsed="false">
      <c r="C464" s="76"/>
    </row>
    <row r="465" customFormat="false" ht="15" hidden="false" customHeight="false" outlineLevel="0" collapsed="false">
      <c r="C465" s="76"/>
    </row>
    <row r="466" customFormat="false" ht="15" hidden="false" customHeight="false" outlineLevel="0" collapsed="false">
      <c r="C466" s="76"/>
    </row>
    <row r="467" customFormat="false" ht="15" hidden="false" customHeight="false" outlineLevel="0" collapsed="false">
      <c r="C467" s="76"/>
    </row>
    <row r="468" customFormat="false" ht="15" hidden="false" customHeight="false" outlineLevel="0" collapsed="false">
      <c r="C468" s="76"/>
    </row>
    <row r="469" customFormat="false" ht="15" hidden="false" customHeight="false" outlineLevel="0" collapsed="false">
      <c r="C469" s="76"/>
    </row>
    <row r="470" customFormat="false" ht="15" hidden="false" customHeight="false" outlineLevel="0" collapsed="false">
      <c r="C470" s="76"/>
    </row>
    <row r="471" customFormat="false" ht="15" hidden="false" customHeight="false" outlineLevel="0" collapsed="false">
      <c r="C471" s="76"/>
    </row>
    <row r="472" customFormat="false" ht="15" hidden="false" customHeight="false" outlineLevel="0" collapsed="false">
      <c r="C472" s="76"/>
    </row>
    <row r="473" customFormat="false" ht="15" hidden="false" customHeight="false" outlineLevel="0" collapsed="false">
      <c r="C473" s="76"/>
    </row>
    <row r="474" customFormat="false" ht="15" hidden="false" customHeight="false" outlineLevel="0" collapsed="false">
      <c r="C474" s="76"/>
    </row>
    <row r="475" customFormat="false" ht="15" hidden="false" customHeight="false" outlineLevel="0" collapsed="false">
      <c r="C475" s="76"/>
    </row>
    <row r="476" customFormat="false" ht="15" hidden="false" customHeight="false" outlineLevel="0" collapsed="false">
      <c r="C476" s="76"/>
    </row>
    <row r="477" customFormat="false" ht="15" hidden="false" customHeight="false" outlineLevel="0" collapsed="false">
      <c r="C477" s="76"/>
    </row>
    <row r="478" customFormat="false" ht="15" hidden="false" customHeight="false" outlineLevel="0" collapsed="false">
      <c r="C478" s="76"/>
    </row>
    <row r="479" customFormat="false" ht="15" hidden="false" customHeight="false" outlineLevel="0" collapsed="false">
      <c r="C479" s="76"/>
    </row>
    <row r="480" customFormat="false" ht="15" hidden="false" customHeight="false" outlineLevel="0" collapsed="false">
      <c r="C480" s="76"/>
    </row>
    <row r="481" customFormat="false" ht="15" hidden="false" customHeight="false" outlineLevel="0" collapsed="false">
      <c r="C481" s="76"/>
    </row>
    <row r="482" customFormat="false" ht="15" hidden="false" customHeight="false" outlineLevel="0" collapsed="false">
      <c r="C482" s="76"/>
    </row>
    <row r="483" customFormat="false" ht="15" hidden="false" customHeight="false" outlineLevel="0" collapsed="false">
      <c r="C483" s="76"/>
    </row>
    <row r="484" customFormat="false" ht="15" hidden="false" customHeight="false" outlineLevel="0" collapsed="false">
      <c r="C484" s="76"/>
    </row>
    <row r="485" customFormat="false" ht="15" hidden="false" customHeight="false" outlineLevel="0" collapsed="false">
      <c r="C485" s="76"/>
    </row>
    <row r="486" customFormat="false" ht="15" hidden="false" customHeight="false" outlineLevel="0" collapsed="false">
      <c r="C486" s="76"/>
    </row>
    <row r="487" customFormat="false" ht="15" hidden="false" customHeight="false" outlineLevel="0" collapsed="false">
      <c r="C487" s="76"/>
    </row>
    <row r="488" customFormat="false" ht="15" hidden="false" customHeight="false" outlineLevel="0" collapsed="false">
      <c r="C488" s="76"/>
    </row>
    <row r="489" customFormat="false" ht="15" hidden="false" customHeight="false" outlineLevel="0" collapsed="false">
      <c r="C489" s="76"/>
    </row>
    <row r="490" customFormat="false" ht="15" hidden="false" customHeight="false" outlineLevel="0" collapsed="false">
      <c r="C490" s="76"/>
    </row>
    <row r="491" customFormat="false" ht="15" hidden="false" customHeight="false" outlineLevel="0" collapsed="false">
      <c r="C491" s="76"/>
    </row>
    <row r="492" customFormat="false" ht="15" hidden="false" customHeight="false" outlineLevel="0" collapsed="false">
      <c r="C492" s="76"/>
    </row>
    <row r="493" customFormat="false" ht="15" hidden="false" customHeight="false" outlineLevel="0" collapsed="false">
      <c r="C493" s="76"/>
    </row>
    <row r="494" customFormat="false" ht="15" hidden="false" customHeight="false" outlineLevel="0" collapsed="false">
      <c r="C494" s="76"/>
    </row>
    <row r="495" customFormat="false" ht="15" hidden="false" customHeight="false" outlineLevel="0" collapsed="false">
      <c r="C495" s="76"/>
    </row>
    <row r="496" customFormat="false" ht="15" hidden="false" customHeight="false" outlineLevel="0" collapsed="false">
      <c r="C496" s="76"/>
    </row>
    <row r="497" customFormat="false" ht="15" hidden="false" customHeight="false" outlineLevel="0" collapsed="false">
      <c r="C497" s="76"/>
    </row>
    <row r="498" customFormat="false" ht="15" hidden="false" customHeight="false" outlineLevel="0" collapsed="false">
      <c r="C498" s="76"/>
    </row>
    <row r="499" customFormat="false" ht="15" hidden="false" customHeight="false" outlineLevel="0" collapsed="false">
      <c r="C499" s="76"/>
    </row>
    <row r="500" customFormat="false" ht="15" hidden="false" customHeight="false" outlineLevel="0" collapsed="false">
      <c r="C500" s="76"/>
    </row>
    <row r="501" customFormat="false" ht="15" hidden="false" customHeight="false" outlineLevel="0" collapsed="false">
      <c r="C501" s="76"/>
    </row>
    <row r="502" customFormat="false" ht="15" hidden="false" customHeight="false" outlineLevel="0" collapsed="false">
      <c r="C502" s="76"/>
    </row>
    <row r="503" customFormat="false" ht="15" hidden="false" customHeight="false" outlineLevel="0" collapsed="false">
      <c r="C503" s="76"/>
    </row>
    <row r="504" customFormat="false" ht="15" hidden="false" customHeight="false" outlineLevel="0" collapsed="false">
      <c r="C504" s="76"/>
    </row>
    <row r="505" customFormat="false" ht="15" hidden="false" customHeight="false" outlineLevel="0" collapsed="false">
      <c r="C505" s="76"/>
    </row>
    <row r="506" customFormat="false" ht="15" hidden="false" customHeight="false" outlineLevel="0" collapsed="false">
      <c r="C506" s="76"/>
    </row>
    <row r="507" customFormat="false" ht="15" hidden="false" customHeight="false" outlineLevel="0" collapsed="false">
      <c r="C507" s="76"/>
    </row>
    <row r="508" customFormat="false" ht="15" hidden="false" customHeight="false" outlineLevel="0" collapsed="false">
      <c r="C508" s="76"/>
    </row>
    <row r="509" customFormat="false" ht="15" hidden="false" customHeight="false" outlineLevel="0" collapsed="false">
      <c r="C509" s="76"/>
    </row>
    <row r="510" customFormat="false" ht="15" hidden="false" customHeight="false" outlineLevel="0" collapsed="false">
      <c r="C510" s="76"/>
    </row>
    <row r="511" customFormat="false" ht="15" hidden="false" customHeight="false" outlineLevel="0" collapsed="false">
      <c r="C511" s="76"/>
    </row>
    <row r="512" customFormat="false" ht="15" hidden="false" customHeight="false" outlineLevel="0" collapsed="false">
      <c r="C512" s="76"/>
    </row>
    <row r="513" customFormat="false" ht="15" hidden="false" customHeight="false" outlineLevel="0" collapsed="false">
      <c r="C513" s="76"/>
    </row>
    <row r="514" customFormat="false" ht="15" hidden="false" customHeight="false" outlineLevel="0" collapsed="false">
      <c r="C514" s="76"/>
    </row>
    <row r="515" customFormat="false" ht="15" hidden="false" customHeight="false" outlineLevel="0" collapsed="false">
      <c r="C515" s="76"/>
    </row>
    <row r="516" customFormat="false" ht="15" hidden="false" customHeight="false" outlineLevel="0" collapsed="false">
      <c r="C516" s="76"/>
    </row>
    <row r="517" customFormat="false" ht="15" hidden="false" customHeight="false" outlineLevel="0" collapsed="false">
      <c r="C517" s="76"/>
    </row>
    <row r="518" customFormat="false" ht="15" hidden="false" customHeight="false" outlineLevel="0" collapsed="false">
      <c r="C518" s="76"/>
    </row>
    <row r="519" customFormat="false" ht="15" hidden="false" customHeight="false" outlineLevel="0" collapsed="false">
      <c r="C519" s="76"/>
    </row>
    <row r="520" customFormat="false" ht="15" hidden="false" customHeight="false" outlineLevel="0" collapsed="false">
      <c r="C520" s="76"/>
    </row>
    <row r="521" customFormat="false" ht="15" hidden="false" customHeight="false" outlineLevel="0" collapsed="false">
      <c r="C521" s="76"/>
    </row>
    <row r="522" customFormat="false" ht="15" hidden="false" customHeight="false" outlineLevel="0" collapsed="false">
      <c r="C522" s="76"/>
    </row>
    <row r="523" customFormat="false" ht="15" hidden="false" customHeight="false" outlineLevel="0" collapsed="false">
      <c r="C523" s="76"/>
    </row>
    <row r="524" customFormat="false" ht="15" hidden="false" customHeight="false" outlineLevel="0" collapsed="false">
      <c r="C524" s="76"/>
    </row>
    <row r="525" customFormat="false" ht="15" hidden="false" customHeight="false" outlineLevel="0" collapsed="false">
      <c r="C525" s="76"/>
    </row>
    <row r="526" customFormat="false" ht="15" hidden="false" customHeight="false" outlineLevel="0" collapsed="false">
      <c r="C526" s="76"/>
    </row>
    <row r="527" customFormat="false" ht="15" hidden="false" customHeight="false" outlineLevel="0" collapsed="false">
      <c r="C527" s="76"/>
    </row>
    <row r="528" customFormat="false" ht="15" hidden="false" customHeight="false" outlineLevel="0" collapsed="false">
      <c r="C528" s="76"/>
    </row>
    <row r="529" customFormat="false" ht="15" hidden="false" customHeight="false" outlineLevel="0" collapsed="false">
      <c r="C529" s="76"/>
    </row>
    <row r="530" customFormat="false" ht="15" hidden="false" customHeight="false" outlineLevel="0" collapsed="false">
      <c r="C530" s="76"/>
    </row>
    <row r="531" customFormat="false" ht="15" hidden="false" customHeight="false" outlineLevel="0" collapsed="false">
      <c r="C531" s="76"/>
    </row>
    <row r="532" customFormat="false" ht="15" hidden="false" customHeight="false" outlineLevel="0" collapsed="false">
      <c r="C532" s="76"/>
    </row>
    <row r="533" customFormat="false" ht="15" hidden="false" customHeight="false" outlineLevel="0" collapsed="false">
      <c r="C533" s="76"/>
    </row>
    <row r="534" customFormat="false" ht="15" hidden="false" customHeight="false" outlineLevel="0" collapsed="false">
      <c r="C534" s="76"/>
    </row>
    <row r="535" customFormat="false" ht="15" hidden="false" customHeight="false" outlineLevel="0" collapsed="false">
      <c r="C535" s="76"/>
    </row>
    <row r="536" customFormat="false" ht="15" hidden="false" customHeight="false" outlineLevel="0" collapsed="false">
      <c r="C536" s="76"/>
    </row>
    <row r="537" customFormat="false" ht="15" hidden="false" customHeight="false" outlineLevel="0" collapsed="false">
      <c r="C537" s="76"/>
    </row>
    <row r="538" customFormat="false" ht="15" hidden="false" customHeight="false" outlineLevel="0" collapsed="false">
      <c r="C538" s="76"/>
    </row>
    <row r="539" customFormat="false" ht="15" hidden="false" customHeight="false" outlineLevel="0" collapsed="false">
      <c r="C539" s="76"/>
    </row>
    <row r="540" customFormat="false" ht="15" hidden="false" customHeight="false" outlineLevel="0" collapsed="false">
      <c r="C540" s="76"/>
    </row>
    <row r="541" customFormat="false" ht="15" hidden="false" customHeight="false" outlineLevel="0" collapsed="false">
      <c r="C541" s="76"/>
    </row>
    <row r="542" customFormat="false" ht="15" hidden="false" customHeight="false" outlineLevel="0" collapsed="false">
      <c r="C542" s="76"/>
    </row>
    <row r="543" customFormat="false" ht="15" hidden="false" customHeight="false" outlineLevel="0" collapsed="false">
      <c r="C543" s="76"/>
    </row>
    <row r="544" customFormat="false" ht="15" hidden="false" customHeight="false" outlineLevel="0" collapsed="false">
      <c r="C544" s="76"/>
    </row>
    <row r="545" customFormat="false" ht="15" hidden="false" customHeight="false" outlineLevel="0" collapsed="false">
      <c r="C545" s="76"/>
    </row>
    <row r="546" customFormat="false" ht="15" hidden="false" customHeight="false" outlineLevel="0" collapsed="false">
      <c r="C546" s="76"/>
    </row>
    <row r="547" customFormat="false" ht="15" hidden="false" customHeight="false" outlineLevel="0" collapsed="false">
      <c r="C547" s="76"/>
    </row>
    <row r="548" customFormat="false" ht="15" hidden="false" customHeight="false" outlineLevel="0" collapsed="false">
      <c r="C548" s="76"/>
    </row>
    <row r="549" customFormat="false" ht="15" hidden="false" customHeight="false" outlineLevel="0" collapsed="false">
      <c r="C549" s="76"/>
    </row>
    <row r="550" customFormat="false" ht="15" hidden="false" customHeight="false" outlineLevel="0" collapsed="false">
      <c r="C550" s="76"/>
    </row>
    <row r="551" customFormat="false" ht="15" hidden="false" customHeight="false" outlineLevel="0" collapsed="false">
      <c r="C551" s="76"/>
    </row>
    <row r="552" customFormat="false" ht="15" hidden="false" customHeight="false" outlineLevel="0" collapsed="false">
      <c r="C552" s="76"/>
    </row>
    <row r="553" customFormat="false" ht="15" hidden="false" customHeight="false" outlineLevel="0" collapsed="false">
      <c r="C553" s="76"/>
    </row>
    <row r="554" customFormat="false" ht="15" hidden="false" customHeight="false" outlineLevel="0" collapsed="false">
      <c r="C554" s="76"/>
    </row>
    <row r="555" customFormat="false" ht="15" hidden="false" customHeight="false" outlineLevel="0" collapsed="false">
      <c r="C555" s="76"/>
    </row>
    <row r="556" customFormat="false" ht="15" hidden="false" customHeight="false" outlineLevel="0" collapsed="false">
      <c r="C556" s="76"/>
    </row>
    <row r="557" customFormat="false" ht="15" hidden="false" customHeight="false" outlineLevel="0" collapsed="false">
      <c r="C557" s="76"/>
    </row>
    <row r="558" customFormat="false" ht="15" hidden="false" customHeight="false" outlineLevel="0" collapsed="false">
      <c r="C558" s="76"/>
    </row>
    <row r="559" customFormat="false" ht="15" hidden="false" customHeight="false" outlineLevel="0" collapsed="false">
      <c r="C559" s="76"/>
    </row>
    <row r="560" customFormat="false" ht="15" hidden="false" customHeight="false" outlineLevel="0" collapsed="false">
      <c r="C560" s="76"/>
    </row>
    <row r="561" customFormat="false" ht="15" hidden="false" customHeight="false" outlineLevel="0" collapsed="false">
      <c r="C561" s="76"/>
    </row>
    <row r="562" customFormat="false" ht="15" hidden="false" customHeight="false" outlineLevel="0" collapsed="false">
      <c r="C562" s="76"/>
    </row>
    <row r="563" customFormat="false" ht="15" hidden="false" customHeight="false" outlineLevel="0" collapsed="false">
      <c r="C563" s="76"/>
    </row>
    <row r="564" customFormat="false" ht="15" hidden="false" customHeight="false" outlineLevel="0" collapsed="false">
      <c r="C564" s="76"/>
    </row>
    <row r="565" customFormat="false" ht="15" hidden="false" customHeight="false" outlineLevel="0" collapsed="false">
      <c r="C565" s="76"/>
    </row>
    <row r="566" customFormat="false" ht="15" hidden="false" customHeight="false" outlineLevel="0" collapsed="false">
      <c r="C566" s="76"/>
    </row>
    <row r="567" customFormat="false" ht="15" hidden="false" customHeight="false" outlineLevel="0" collapsed="false">
      <c r="C567" s="76"/>
    </row>
    <row r="568" customFormat="false" ht="15" hidden="false" customHeight="false" outlineLevel="0" collapsed="false">
      <c r="C568" s="76"/>
    </row>
    <row r="569" customFormat="false" ht="15" hidden="false" customHeight="false" outlineLevel="0" collapsed="false">
      <c r="C569" s="76"/>
    </row>
    <row r="570" customFormat="false" ht="15" hidden="false" customHeight="false" outlineLevel="0" collapsed="false">
      <c r="C570" s="76"/>
    </row>
    <row r="571" customFormat="false" ht="15" hidden="false" customHeight="false" outlineLevel="0" collapsed="false">
      <c r="C571" s="76"/>
    </row>
    <row r="572" customFormat="false" ht="15" hidden="false" customHeight="false" outlineLevel="0" collapsed="false">
      <c r="C572" s="76"/>
    </row>
    <row r="573" customFormat="false" ht="15" hidden="false" customHeight="false" outlineLevel="0" collapsed="false">
      <c r="C573" s="76"/>
    </row>
    <row r="574" customFormat="false" ht="15" hidden="false" customHeight="false" outlineLevel="0" collapsed="false">
      <c r="C574" s="76"/>
    </row>
    <row r="575" customFormat="false" ht="15" hidden="false" customHeight="false" outlineLevel="0" collapsed="false">
      <c r="C575" s="76"/>
    </row>
    <row r="576" customFormat="false" ht="15" hidden="false" customHeight="false" outlineLevel="0" collapsed="false">
      <c r="C576" s="76"/>
    </row>
    <row r="577" customFormat="false" ht="15" hidden="false" customHeight="false" outlineLevel="0" collapsed="false">
      <c r="C577" s="76"/>
    </row>
    <row r="578" customFormat="false" ht="15" hidden="false" customHeight="false" outlineLevel="0" collapsed="false">
      <c r="C578" s="76"/>
    </row>
    <row r="579" customFormat="false" ht="15" hidden="false" customHeight="false" outlineLevel="0" collapsed="false">
      <c r="C579" s="76"/>
    </row>
    <row r="580" customFormat="false" ht="15" hidden="false" customHeight="false" outlineLevel="0" collapsed="false">
      <c r="C580" s="76"/>
    </row>
    <row r="581" customFormat="false" ht="15" hidden="false" customHeight="false" outlineLevel="0" collapsed="false">
      <c r="C581" s="76"/>
    </row>
    <row r="582" customFormat="false" ht="15" hidden="false" customHeight="false" outlineLevel="0" collapsed="false">
      <c r="C582" s="76"/>
    </row>
    <row r="583" customFormat="false" ht="15" hidden="false" customHeight="false" outlineLevel="0" collapsed="false">
      <c r="C583" s="76"/>
    </row>
    <row r="584" customFormat="false" ht="15" hidden="false" customHeight="false" outlineLevel="0" collapsed="false">
      <c r="C584" s="76"/>
    </row>
    <row r="585" customFormat="false" ht="15" hidden="false" customHeight="false" outlineLevel="0" collapsed="false">
      <c r="C585" s="76"/>
    </row>
    <row r="586" customFormat="false" ht="15" hidden="false" customHeight="false" outlineLevel="0" collapsed="false">
      <c r="C586" s="76"/>
    </row>
    <row r="587" customFormat="false" ht="15" hidden="false" customHeight="false" outlineLevel="0" collapsed="false">
      <c r="C587" s="76"/>
    </row>
    <row r="588" customFormat="false" ht="15" hidden="false" customHeight="false" outlineLevel="0" collapsed="false">
      <c r="C588" s="76"/>
    </row>
    <row r="589" customFormat="false" ht="15" hidden="false" customHeight="false" outlineLevel="0" collapsed="false">
      <c r="C589" s="76"/>
    </row>
    <row r="590" customFormat="false" ht="15" hidden="false" customHeight="false" outlineLevel="0" collapsed="false">
      <c r="C590" s="76"/>
    </row>
    <row r="591" customFormat="false" ht="15" hidden="false" customHeight="false" outlineLevel="0" collapsed="false">
      <c r="C591" s="76"/>
    </row>
    <row r="592" customFormat="false" ht="15" hidden="false" customHeight="false" outlineLevel="0" collapsed="false">
      <c r="C592" s="76"/>
    </row>
    <row r="593" customFormat="false" ht="15" hidden="false" customHeight="false" outlineLevel="0" collapsed="false">
      <c r="C593" s="76"/>
    </row>
    <row r="594" customFormat="false" ht="15" hidden="false" customHeight="false" outlineLevel="0" collapsed="false">
      <c r="C594" s="76"/>
    </row>
    <row r="595" customFormat="false" ht="15" hidden="false" customHeight="false" outlineLevel="0" collapsed="false">
      <c r="C595" s="76"/>
    </row>
    <row r="596" customFormat="false" ht="15" hidden="false" customHeight="false" outlineLevel="0" collapsed="false">
      <c r="C596" s="76"/>
    </row>
    <row r="597" customFormat="false" ht="15" hidden="false" customHeight="false" outlineLevel="0" collapsed="false">
      <c r="C597" s="76"/>
    </row>
    <row r="598" customFormat="false" ht="15" hidden="false" customHeight="false" outlineLevel="0" collapsed="false">
      <c r="C598" s="76"/>
    </row>
    <row r="599" customFormat="false" ht="15" hidden="false" customHeight="false" outlineLevel="0" collapsed="false">
      <c r="C599" s="76"/>
    </row>
    <row r="600" customFormat="false" ht="15" hidden="false" customHeight="false" outlineLevel="0" collapsed="false">
      <c r="C600" s="76"/>
    </row>
    <row r="601" customFormat="false" ht="15" hidden="false" customHeight="false" outlineLevel="0" collapsed="false">
      <c r="C601" s="76"/>
    </row>
    <row r="602" customFormat="false" ht="15" hidden="false" customHeight="false" outlineLevel="0" collapsed="false">
      <c r="C602" s="76"/>
    </row>
    <row r="603" customFormat="false" ht="15" hidden="false" customHeight="false" outlineLevel="0" collapsed="false">
      <c r="C603" s="76"/>
    </row>
    <row r="604" customFormat="false" ht="15" hidden="false" customHeight="false" outlineLevel="0" collapsed="false">
      <c r="C604" s="76"/>
    </row>
    <row r="605" customFormat="false" ht="15" hidden="false" customHeight="false" outlineLevel="0" collapsed="false">
      <c r="C605" s="76"/>
    </row>
    <row r="606" customFormat="false" ht="15" hidden="false" customHeight="false" outlineLevel="0" collapsed="false">
      <c r="C606" s="76"/>
    </row>
    <row r="607" customFormat="false" ht="15" hidden="false" customHeight="false" outlineLevel="0" collapsed="false">
      <c r="C607" s="76"/>
    </row>
    <row r="608" customFormat="false" ht="15" hidden="false" customHeight="false" outlineLevel="0" collapsed="false">
      <c r="C608" s="76"/>
    </row>
    <row r="609" customFormat="false" ht="15" hidden="false" customHeight="false" outlineLevel="0" collapsed="false">
      <c r="C609" s="76"/>
    </row>
    <row r="610" customFormat="false" ht="15" hidden="false" customHeight="false" outlineLevel="0" collapsed="false">
      <c r="C610" s="76"/>
    </row>
    <row r="611" customFormat="false" ht="15" hidden="false" customHeight="false" outlineLevel="0" collapsed="false">
      <c r="C611" s="76"/>
    </row>
    <row r="612" customFormat="false" ht="15" hidden="false" customHeight="false" outlineLevel="0" collapsed="false">
      <c r="C612" s="76"/>
    </row>
    <row r="613" customFormat="false" ht="15" hidden="false" customHeight="false" outlineLevel="0" collapsed="false">
      <c r="C613" s="76"/>
    </row>
    <row r="614" customFormat="false" ht="15" hidden="false" customHeight="false" outlineLevel="0" collapsed="false">
      <c r="C614" s="76"/>
    </row>
    <row r="615" customFormat="false" ht="15" hidden="false" customHeight="false" outlineLevel="0" collapsed="false">
      <c r="C615" s="76"/>
    </row>
    <row r="616" customFormat="false" ht="15" hidden="false" customHeight="false" outlineLevel="0" collapsed="false">
      <c r="C616" s="76"/>
    </row>
    <row r="617" customFormat="false" ht="15" hidden="false" customHeight="false" outlineLevel="0" collapsed="false">
      <c r="C617" s="76"/>
    </row>
    <row r="618" customFormat="false" ht="15" hidden="false" customHeight="false" outlineLevel="0" collapsed="false">
      <c r="C618" s="76"/>
    </row>
    <row r="619" customFormat="false" ht="15" hidden="false" customHeight="false" outlineLevel="0" collapsed="false">
      <c r="C619" s="76"/>
    </row>
    <row r="620" customFormat="false" ht="15" hidden="false" customHeight="false" outlineLevel="0" collapsed="false">
      <c r="C620" s="76"/>
    </row>
    <row r="621" customFormat="false" ht="15" hidden="false" customHeight="false" outlineLevel="0" collapsed="false">
      <c r="C621" s="76"/>
    </row>
    <row r="622" customFormat="false" ht="15" hidden="false" customHeight="false" outlineLevel="0" collapsed="false">
      <c r="C622" s="76"/>
    </row>
    <row r="623" customFormat="false" ht="15" hidden="false" customHeight="false" outlineLevel="0" collapsed="false">
      <c r="C623" s="76"/>
    </row>
    <row r="624" customFormat="false" ht="15" hidden="false" customHeight="false" outlineLevel="0" collapsed="false">
      <c r="C624" s="76"/>
    </row>
    <row r="625" customFormat="false" ht="15" hidden="false" customHeight="false" outlineLevel="0" collapsed="false">
      <c r="C625" s="76"/>
    </row>
    <row r="626" customFormat="false" ht="15" hidden="false" customHeight="false" outlineLevel="0" collapsed="false">
      <c r="C626" s="76"/>
    </row>
    <row r="627" customFormat="false" ht="15" hidden="false" customHeight="false" outlineLevel="0" collapsed="false">
      <c r="C627" s="76"/>
    </row>
    <row r="628" customFormat="false" ht="15" hidden="false" customHeight="false" outlineLevel="0" collapsed="false">
      <c r="C628" s="76"/>
    </row>
    <row r="629" customFormat="false" ht="15" hidden="false" customHeight="false" outlineLevel="0" collapsed="false">
      <c r="C629" s="76"/>
    </row>
    <row r="630" customFormat="false" ht="15" hidden="false" customHeight="false" outlineLevel="0" collapsed="false">
      <c r="C630" s="76"/>
    </row>
    <row r="631" customFormat="false" ht="15" hidden="false" customHeight="false" outlineLevel="0" collapsed="false">
      <c r="C631" s="76"/>
    </row>
    <row r="632" customFormat="false" ht="15" hidden="false" customHeight="false" outlineLevel="0" collapsed="false">
      <c r="C632" s="76"/>
    </row>
    <row r="633" customFormat="false" ht="15" hidden="false" customHeight="false" outlineLevel="0" collapsed="false">
      <c r="C633" s="76"/>
    </row>
    <row r="634" customFormat="false" ht="15" hidden="false" customHeight="false" outlineLevel="0" collapsed="false">
      <c r="C634" s="76"/>
    </row>
    <row r="635" customFormat="false" ht="15" hidden="false" customHeight="false" outlineLevel="0" collapsed="false">
      <c r="C635" s="76"/>
    </row>
    <row r="636" customFormat="false" ht="15" hidden="false" customHeight="false" outlineLevel="0" collapsed="false">
      <c r="C636" s="76"/>
    </row>
    <row r="637" customFormat="false" ht="15" hidden="false" customHeight="false" outlineLevel="0" collapsed="false">
      <c r="C637" s="76"/>
    </row>
    <row r="638" customFormat="false" ht="15" hidden="false" customHeight="false" outlineLevel="0" collapsed="false">
      <c r="C638" s="76"/>
    </row>
    <row r="639" customFormat="false" ht="15" hidden="false" customHeight="false" outlineLevel="0" collapsed="false">
      <c r="C639" s="76"/>
    </row>
    <row r="640" customFormat="false" ht="15" hidden="false" customHeight="false" outlineLevel="0" collapsed="false">
      <c r="C640" s="76"/>
    </row>
    <row r="641" customFormat="false" ht="15" hidden="false" customHeight="false" outlineLevel="0" collapsed="false">
      <c r="C641" s="76"/>
    </row>
    <row r="642" customFormat="false" ht="15" hidden="false" customHeight="false" outlineLevel="0" collapsed="false">
      <c r="C642" s="76"/>
    </row>
    <row r="643" customFormat="false" ht="15" hidden="false" customHeight="false" outlineLevel="0" collapsed="false">
      <c r="C643" s="76"/>
    </row>
    <row r="644" customFormat="false" ht="15" hidden="false" customHeight="false" outlineLevel="0" collapsed="false">
      <c r="C644" s="76"/>
    </row>
    <row r="645" customFormat="false" ht="15" hidden="false" customHeight="false" outlineLevel="0" collapsed="false">
      <c r="C645" s="76"/>
    </row>
    <row r="646" customFormat="false" ht="15" hidden="false" customHeight="false" outlineLevel="0" collapsed="false">
      <c r="C646" s="76"/>
    </row>
    <row r="647" customFormat="false" ht="15" hidden="false" customHeight="false" outlineLevel="0" collapsed="false">
      <c r="C647" s="76"/>
    </row>
    <row r="648" customFormat="false" ht="15" hidden="false" customHeight="false" outlineLevel="0" collapsed="false">
      <c r="C648" s="76"/>
    </row>
    <row r="649" customFormat="false" ht="15" hidden="false" customHeight="false" outlineLevel="0" collapsed="false">
      <c r="C649" s="76"/>
    </row>
    <row r="650" customFormat="false" ht="15" hidden="false" customHeight="false" outlineLevel="0" collapsed="false">
      <c r="C650" s="76"/>
    </row>
    <row r="651" customFormat="false" ht="15" hidden="false" customHeight="false" outlineLevel="0" collapsed="false">
      <c r="C651" s="76"/>
    </row>
    <row r="652" customFormat="false" ht="15" hidden="false" customHeight="false" outlineLevel="0" collapsed="false">
      <c r="C652" s="76"/>
    </row>
    <row r="653" customFormat="false" ht="15" hidden="false" customHeight="false" outlineLevel="0" collapsed="false">
      <c r="C653" s="76"/>
    </row>
    <row r="654" customFormat="false" ht="15" hidden="false" customHeight="false" outlineLevel="0" collapsed="false">
      <c r="C654" s="76"/>
    </row>
    <row r="655" customFormat="false" ht="15" hidden="false" customHeight="false" outlineLevel="0" collapsed="false">
      <c r="C655" s="76"/>
    </row>
    <row r="656" customFormat="false" ht="15" hidden="false" customHeight="false" outlineLevel="0" collapsed="false">
      <c r="C656" s="76"/>
    </row>
    <row r="657" customFormat="false" ht="15" hidden="false" customHeight="false" outlineLevel="0" collapsed="false">
      <c r="C657" s="76"/>
    </row>
    <row r="658" customFormat="false" ht="15" hidden="false" customHeight="false" outlineLevel="0" collapsed="false">
      <c r="C658" s="76"/>
    </row>
    <row r="659" customFormat="false" ht="15" hidden="false" customHeight="false" outlineLevel="0" collapsed="false">
      <c r="C659" s="76"/>
    </row>
    <row r="660" customFormat="false" ht="15" hidden="false" customHeight="false" outlineLevel="0" collapsed="false">
      <c r="C660" s="76"/>
    </row>
    <row r="661" customFormat="false" ht="15" hidden="false" customHeight="false" outlineLevel="0" collapsed="false">
      <c r="C661" s="76"/>
    </row>
    <row r="662" customFormat="false" ht="15" hidden="false" customHeight="false" outlineLevel="0" collapsed="false">
      <c r="C662" s="76"/>
    </row>
    <row r="663" customFormat="false" ht="15" hidden="false" customHeight="false" outlineLevel="0" collapsed="false">
      <c r="C663" s="76"/>
    </row>
    <row r="664" customFormat="false" ht="15" hidden="false" customHeight="false" outlineLevel="0" collapsed="false">
      <c r="C664" s="76"/>
    </row>
    <row r="665" customFormat="false" ht="15" hidden="false" customHeight="false" outlineLevel="0" collapsed="false">
      <c r="C665" s="76"/>
    </row>
    <row r="666" customFormat="false" ht="15" hidden="false" customHeight="false" outlineLevel="0" collapsed="false">
      <c r="C666" s="76"/>
    </row>
    <row r="667" customFormat="false" ht="15" hidden="false" customHeight="false" outlineLevel="0" collapsed="false">
      <c r="C667" s="76"/>
    </row>
    <row r="668" customFormat="false" ht="15" hidden="false" customHeight="false" outlineLevel="0" collapsed="false">
      <c r="C668" s="76"/>
    </row>
    <row r="669" customFormat="false" ht="15" hidden="false" customHeight="false" outlineLevel="0" collapsed="false">
      <c r="C669" s="76"/>
    </row>
    <row r="670" customFormat="false" ht="15" hidden="false" customHeight="false" outlineLevel="0" collapsed="false">
      <c r="C670" s="76"/>
    </row>
    <row r="671" customFormat="false" ht="15" hidden="false" customHeight="false" outlineLevel="0" collapsed="false">
      <c r="C671" s="76"/>
    </row>
    <row r="672" customFormat="false" ht="15" hidden="false" customHeight="false" outlineLevel="0" collapsed="false">
      <c r="C672" s="76"/>
    </row>
    <row r="673" customFormat="false" ht="15" hidden="false" customHeight="false" outlineLevel="0" collapsed="false">
      <c r="C673" s="76"/>
    </row>
    <row r="674" customFormat="false" ht="15" hidden="false" customHeight="false" outlineLevel="0" collapsed="false">
      <c r="C674" s="76"/>
    </row>
    <row r="675" customFormat="false" ht="15" hidden="false" customHeight="false" outlineLevel="0" collapsed="false">
      <c r="C675" s="76"/>
    </row>
    <row r="676" customFormat="false" ht="15" hidden="false" customHeight="false" outlineLevel="0" collapsed="false">
      <c r="C676" s="76"/>
    </row>
    <row r="677" customFormat="false" ht="15" hidden="false" customHeight="false" outlineLevel="0" collapsed="false">
      <c r="C677" s="76"/>
    </row>
    <row r="678" customFormat="false" ht="15" hidden="false" customHeight="false" outlineLevel="0" collapsed="false">
      <c r="C678" s="76"/>
    </row>
    <row r="679" customFormat="false" ht="15" hidden="false" customHeight="false" outlineLevel="0" collapsed="false">
      <c r="C679" s="76"/>
    </row>
    <row r="680" customFormat="false" ht="15" hidden="false" customHeight="false" outlineLevel="0" collapsed="false">
      <c r="C680" s="76"/>
    </row>
    <row r="681" customFormat="false" ht="15" hidden="false" customHeight="false" outlineLevel="0" collapsed="false">
      <c r="C681" s="76"/>
    </row>
    <row r="682" customFormat="false" ht="15" hidden="false" customHeight="false" outlineLevel="0" collapsed="false">
      <c r="C682" s="76"/>
    </row>
    <row r="683" customFormat="false" ht="15" hidden="false" customHeight="false" outlineLevel="0" collapsed="false">
      <c r="C683" s="76"/>
    </row>
    <row r="684" customFormat="false" ht="15" hidden="false" customHeight="false" outlineLevel="0" collapsed="false">
      <c r="C684" s="76"/>
    </row>
    <row r="685" customFormat="false" ht="15" hidden="false" customHeight="false" outlineLevel="0" collapsed="false">
      <c r="C685" s="76"/>
    </row>
    <row r="686" customFormat="false" ht="15" hidden="false" customHeight="false" outlineLevel="0" collapsed="false">
      <c r="C686" s="76"/>
    </row>
    <row r="687" customFormat="false" ht="15" hidden="false" customHeight="false" outlineLevel="0" collapsed="false">
      <c r="C687" s="76"/>
    </row>
    <row r="688" customFormat="false" ht="15" hidden="false" customHeight="false" outlineLevel="0" collapsed="false">
      <c r="C688" s="76"/>
    </row>
    <row r="689" customFormat="false" ht="15" hidden="false" customHeight="false" outlineLevel="0" collapsed="false">
      <c r="C689" s="76"/>
    </row>
    <row r="690" customFormat="false" ht="15" hidden="false" customHeight="false" outlineLevel="0" collapsed="false">
      <c r="C690" s="76"/>
    </row>
    <row r="691" customFormat="false" ht="15" hidden="false" customHeight="false" outlineLevel="0" collapsed="false">
      <c r="C691" s="76"/>
    </row>
    <row r="692" customFormat="false" ht="15" hidden="false" customHeight="false" outlineLevel="0" collapsed="false">
      <c r="C692" s="76"/>
    </row>
    <row r="693" customFormat="false" ht="15" hidden="false" customHeight="false" outlineLevel="0" collapsed="false">
      <c r="C693" s="76"/>
    </row>
    <row r="694" customFormat="false" ht="15" hidden="false" customHeight="false" outlineLevel="0" collapsed="false">
      <c r="C694" s="76"/>
    </row>
    <row r="695" customFormat="false" ht="15" hidden="false" customHeight="false" outlineLevel="0" collapsed="false">
      <c r="C695" s="76"/>
    </row>
    <row r="696" customFormat="false" ht="15" hidden="false" customHeight="false" outlineLevel="0" collapsed="false">
      <c r="C696" s="76"/>
    </row>
    <row r="697" customFormat="false" ht="15" hidden="false" customHeight="false" outlineLevel="0" collapsed="false">
      <c r="C697" s="76"/>
    </row>
    <row r="698" customFormat="false" ht="15" hidden="false" customHeight="false" outlineLevel="0" collapsed="false">
      <c r="C698" s="76"/>
    </row>
    <row r="699" customFormat="false" ht="15" hidden="false" customHeight="false" outlineLevel="0" collapsed="false">
      <c r="C699" s="76"/>
    </row>
    <row r="700" customFormat="false" ht="15" hidden="false" customHeight="false" outlineLevel="0" collapsed="false">
      <c r="C700" s="76"/>
    </row>
    <row r="701" customFormat="false" ht="15" hidden="false" customHeight="false" outlineLevel="0" collapsed="false">
      <c r="C701" s="76"/>
    </row>
    <row r="702" customFormat="false" ht="15" hidden="false" customHeight="false" outlineLevel="0" collapsed="false">
      <c r="C702" s="76"/>
    </row>
    <row r="703" customFormat="false" ht="15" hidden="false" customHeight="false" outlineLevel="0" collapsed="false">
      <c r="C703" s="76"/>
    </row>
    <row r="704" customFormat="false" ht="15" hidden="false" customHeight="false" outlineLevel="0" collapsed="false">
      <c r="C704" s="76"/>
    </row>
    <row r="705" customFormat="false" ht="15" hidden="false" customHeight="false" outlineLevel="0" collapsed="false">
      <c r="C705" s="76"/>
    </row>
    <row r="706" customFormat="false" ht="15" hidden="false" customHeight="false" outlineLevel="0" collapsed="false">
      <c r="C706" s="76"/>
    </row>
    <row r="707" customFormat="false" ht="15" hidden="false" customHeight="false" outlineLevel="0" collapsed="false">
      <c r="C707" s="76"/>
    </row>
    <row r="708" customFormat="false" ht="15" hidden="false" customHeight="false" outlineLevel="0" collapsed="false">
      <c r="C708" s="76"/>
    </row>
    <row r="709" customFormat="false" ht="15" hidden="false" customHeight="false" outlineLevel="0" collapsed="false">
      <c r="C709" s="76"/>
    </row>
    <row r="710" customFormat="false" ht="15" hidden="false" customHeight="false" outlineLevel="0" collapsed="false">
      <c r="C710" s="76"/>
    </row>
    <row r="711" customFormat="false" ht="15" hidden="false" customHeight="false" outlineLevel="0" collapsed="false">
      <c r="C711" s="76"/>
    </row>
    <row r="712" customFormat="false" ht="15" hidden="false" customHeight="false" outlineLevel="0" collapsed="false">
      <c r="C712" s="76"/>
    </row>
    <row r="713" customFormat="false" ht="15" hidden="false" customHeight="false" outlineLevel="0" collapsed="false">
      <c r="C713" s="76"/>
    </row>
    <row r="714" customFormat="false" ht="15" hidden="false" customHeight="false" outlineLevel="0" collapsed="false">
      <c r="C714" s="76"/>
    </row>
    <row r="715" customFormat="false" ht="15" hidden="false" customHeight="false" outlineLevel="0" collapsed="false">
      <c r="C715" s="76"/>
    </row>
    <row r="716" customFormat="false" ht="15" hidden="false" customHeight="false" outlineLevel="0" collapsed="false">
      <c r="C716" s="76"/>
    </row>
    <row r="717" customFormat="false" ht="15" hidden="false" customHeight="false" outlineLevel="0" collapsed="false">
      <c r="C717" s="76"/>
    </row>
    <row r="718" customFormat="false" ht="15" hidden="false" customHeight="false" outlineLevel="0" collapsed="false">
      <c r="C718" s="76"/>
    </row>
    <row r="719" customFormat="false" ht="15" hidden="false" customHeight="false" outlineLevel="0" collapsed="false">
      <c r="C719" s="76"/>
    </row>
    <row r="720" customFormat="false" ht="15" hidden="false" customHeight="false" outlineLevel="0" collapsed="false">
      <c r="C720" s="76"/>
    </row>
    <row r="721" customFormat="false" ht="15" hidden="false" customHeight="false" outlineLevel="0" collapsed="false">
      <c r="C721" s="76"/>
    </row>
    <row r="722" customFormat="false" ht="15" hidden="false" customHeight="false" outlineLevel="0" collapsed="false">
      <c r="C722" s="76"/>
    </row>
    <row r="723" customFormat="false" ht="15" hidden="false" customHeight="false" outlineLevel="0" collapsed="false">
      <c r="C723" s="76"/>
    </row>
    <row r="724" customFormat="false" ht="15" hidden="false" customHeight="false" outlineLevel="0" collapsed="false">
      <c r="C724" s="76"/>
    </row>
    <row r="725" customFormat="false" ht="15" hidden="false" customHeight="false" outlineLevel="0" collapsed="false">
      <c r="C725" s="76"/>
    </row>
    <row r="726" customFormat="false" ht="15" hidden="false" customHeight="false" outlineLevel="0" collapsed="false">
      <c r="C726" s="76"/>
    </row>
    <row r="727" customFormat="false" ht="15" hidden="false" customHeight="false" outlineLevel="0" collapsed="false">
      <c r="C727" s="76"/>
    </row>
    <row r="728" customFormat="false" ht="15" hidden="false" customHeight="false" outlineLevel="0" collapsed="false">
      <c r="C728" s="76"/>
    </row>
    <row r="729" customFormat="false" ht="15" hidden="false" customHeight="false" outlineLevel="0" collapsed="false">
      <c r="C729" s="76"/>
    </row>
    <row r="730" customFormat="false" ht="15" hidden="false" customHeight="false" outlineLevel="0" collapsed="false">
      <c r="C730" s="76"/>
    </row>
    <row r="731" customFormat="false" ht="15" hidden="false" customHeight="false" outlineLevel="0" collapsed="false">
      <c r="C731" s="76"/>
    </row>
    <row r="732" customFormat="false" ht="15" hidden="false" customHeight="false" outlineLevel="0" collapsed="false">
      <c r="C732" s="76"/>
    </row>
    <row r="733" customFormat="false" ht="15" hidden="false" customHeight="false" outlineLevel="0" collapsed="false">
      <c r="C733" s="76"/>
    </row>
    <row r="734" customFormat="false" ht="15" hidden="false" customHeight="false" outlineLevel="0" collapsed="false">
      <c r="C734" s="76"/>
    </row>
    <row r="735" customFormat="false" ht="15" hidden="false" customHeight="false" outlineLevel="0" collapsed="false">
      <c r="C735" s="76"/>
    </row>
    <row r="736" customFormat="false" ht="15" hidden="false" customHeight="false" outlineLevel="0" collapsed="false">
      <c r="C736" s="76"/>
    </row>
    <row r="737" customFormat="false" ht="15" hidden="false" customHeight="false" outlineLevel="0" collapsed="false">
      <c r="C737" s="76"/>
    </row>
    <row r="738" customFormat="false" ht="15" hidden="false" customHeight="false" outlineLevel="0" collapsed="false">
      <c r="C738" s="76"/>
    </row>
    <row r="739" customFormat="false" ht="15" hidden="false" customHeight="false" outlineLevel="0" collapsed="false">
      <c r="C739" s="76"/>
    </row>
    <row r="740" customFormat="false" ht="15" hidden="false" customHeight="false" outlineLevel="0" collapsed="false">
      <c r="C740" s="76"/>
    </row>
    <row r="741" customFormat="false" ht="15" hidden="false" customHeight="false" outlineLevel="0" collapsed="false">
      <c r="C741" s="76"/>
    </row>
    <row r="742" customFormat="false" ht="15" hidden="false" customHeight="false" outlineLevel="0" collapsed="false">
      <c r="C742" s="76"/>
    </row>
    <row r="743" customFormat="false" ht="15" hidden="false" customHeight="false" outlineLevel="0" collapsed="false">
      <c r="C743" s="76"/>
    </row>
    <row r="744" customFormat="false" ht="15" hidden="false" customHeight="false" outlineLevel="0" collapsed="false">
      <c r="C744" s="76"/>
    </row>
    <row r="745" customFormat="false" ht="15" hidden="false" customHeight="false" outlineLevel="0" collapsed="false">
      <c r="C745" s="76"/>
    </row>
    <row r="746" customFormat="false" ht="15" hidden="false" customHeight="false" outlineLevel="0" collapsed="false">
      <c r="C746" s="76"/>
    </row>
    <row r="747" customFormat="false" ht="15" hidden="false" customHeight="false" outlineLevel="0" collapsed="false">
      <c r="C747" s="76"/>
    </row>
    <row r="748" customFormat="false" ht="15" hidden="false" customHeight="false" outlineLevel="0" collapsed="false">
      <c r="C748" s="76"/>
    </row>
    <row r="749" customFormat="false" ht="15" hidden="false" customHeight="false" outlineLevel="0" collapsed="false">
      <c r="C749" s="76"/>
    </row>
    <row r="750" customFormat="false" ht="15" hidden="false" customHeight="false" outlineLevel="0" collapsed="false">
      <c r="C750" s="76"/>
    </row>
    <row r="751" customFormat="false" ht="15" hidden="false" customHeight="false" outlineLevel="0" collapsed="false">
      <c r="C751" s="76"/>
    </row>
    <row r="752" customFormat="false" ht="15" hidden="false" customHeight="false" outlineLevel="0" collapsed="false">
      <c r="C752" s="76"/>
    </row>
    <row r="753" customFormat="false" ht="15" hidden="false" customHeight="false" outlineLevel="0" collapsed="false">
      <c r="C753" s="76"/>
    </row>
    <row r="754" customFormat="false" ht="15" hidden="false" customHeight="false" outlineLevel="0" collapsed="false">
      <c r="C754" s="76"/>
    </row>
    <row r="755" customFormat="false" ht="15" hidden="false" customHeight="false" outlineLevel="0" collapsed="false">
      <c r="C755" s="76"/>
    </row>
    <row r="756" customFormat="false" ht="15" hidden="false" customHeight="false" outlineLevel="0" collapsed="false">
      <c r="C756" s="76"/>
    </row>
    <row r="757" customFormat="false" ht="15" hidden="false" customHeight="false" outlineLevel="0" collapsed="false">
      <c r="C757" s="76"/>
    </row>
    <row r="758" customFormat="false" ht="15" hidden="false" customHeight="false" outlineLevel="0" collapsed="false">
      <c r="C758" s="76"/>
    </row>
    <row r="759" customFormat="false" ht="15" hidden="false" customHeight="false" outlineLevel="0" collapsed="false">
      <c r="C759" s="76"/>
    </row>
    <row r="760" customFormat="false" ht="15" hidden="false" customHeight="false" outlineLevel="0" collapsed="false">
      <c r="C760" s="76"/>
    </row>
    <row r="761" customFormat="false" ht="15" hidden="false" customHeight="false" outlineLevel="0" collapsed="false">
      <c r="C761" s="76"/>
    </row>
    <row r="762" customFormat="false" ht="15" hidden="false" customHeight="false" outlineLevel="0" collapsed="false">
      <c r="C762" s="76"/>
    </row>
    <row r="763" customFormat="false" ht="15" hidden="false" customHeight="false" outlineLevel="0" collapsed="false">
      <c r="C763" s="76"/>
    </row>
    <row r="764" customFormat="false" ht="15" hidden="false" customHeight="false" outlineLevel="0" collapsed="false">
      <c r="C764" s="76"/>
    </row>
    <row r="765" customFormat="false" ht="15" hidden="false" customHeight="false" outlineLevel="0" collapsed="false">
      <c r="C765" s="76"/>
    </row>
    <row r="766" customFormat="false" ht="15" hidden="false" customHeight="false" outlineLevel="0" collapsed="false">
      <c r="C766" s="76"/>
    </row>
    <row r="767" customFormat="false" ht="15" hidden="false" customHeight="false" outlineLevel="0" collapsed="false">
      <c r="C767" s="76"/>
    </row>
    <row r="768" customFormat="false" ht="15" hidden="false" customHeight="false" outlineLevel="0" collapsed="false">
      <c r="C768" s="76"/>
    </row>
    <row r="769" customFormat="false" ht="15" hidden="false" customHeight="false" outlineLevel="0" collapsed="false">
      <c r="C769" s="76"/>
    </row>
    <row r="770" customFormat="false" ht="15" hidden="false" customHeight="false" outlineLevel="0" collapsed="false">
      <c r="C770" s="76"/>
    </row>
    <row r="771" customFormat="false" ht="15" hidden="false" customHeight="false" outlineLevel="0" collapsed="false">
      <c r="C771" s="76"/>
    </row>
    <row r="772" customFormat="false" ht="15" hidden="false" customHeight="false" outlineLevel="0" collapsed="false">
      <c r="C772" s="76"/>
    </row>
    <row r="773" customFormat="false" ht="15" hidden="false" customHeight="false" outlineLevel="0" collapsed="false">
      <c r="C773" s="76"/>
    </row>
    <row r="774" customFormat="false" ht="15" hidden="false" customHeight="false" outlineLevel="0" collapsed="false">
      <c r="C774" s="76"/>
    </row>
    <row r="775" customFormat="false" ht="15" hidden="false" customHeight="false" outlineLevel="0" collapsed="false">
      <c r="C775" s="76"/>
    </row>
    <row r="776" customFormat="false" ht="15" hidden="false" customHeight="false" outlineLevel="0" collapsed="false">
      <c r="C776" s="76"/>
    </row>
    <row r="777" customFormat="false" ht="15" hidden="false" customHeight="false" outlineLevel="0" collapsed="false">
      <c r="C777" s="76"/>
    </row>
    <row r="778" customFormat="false" ht="15" hidden="false" customHeight="false" outlineLevel="0" collapsed="false">
      <c r="C778" s="76"/>
    </row>
    <row r="779" customFormat="false" ht="15" hidden="false" customHeight="false" outlineLevel="0" collapsed="false">
      <c r="C779" s="76"/>
    </row>
    <row r="780" customFormat="false" ht="15" hidden="false" customHeight="false" outlineLevel="0" collapsed="false">
      <c r="C780" s="76"/>
    </row>
    <row r="781" customFormat="false" ht="15" hidden="false" customHeight="false" outlineLevel="0" collapsed="false">
      <c r="C781" s="76"/>
    </row>
    <row r="782" customFormat="false" ht="15" hidden="false" customHeight="false" outlineLevel="0" collapsed="false">
      <c r="C782" s="76"/>
    </row>
    <row r="783" customFormat="false" ht="15" hidden="false" customHeight="false" outlineLevel="0" collapsed="false">
      <c r="C783" s="76"/>
    </row>
    <row r="784" customFormat="false" ht="15" hidden="false" customHeight="false" outlineLevel="0" collapsed="false">
      <c r="C784" s="76"/>
    </row>
    <row r="785" customFormat="false" ht="15" hidden="false" customHeight="false" outlineLevel="0" collapsed="false">
      <c r="C785" s="76"/>
    </row>
    <row r="786" customFormat="false" ht="15" hidden="false" customHeight="false" outlineLevel="0" collapsed="false">
      <c r="C786" s="76"/>
    </row>
    <row r="787" customFormat="false" ht="15" hidden="false" customHeight="false" outlineLevel="0" collapsed="false">
      <c r="C787" s="76"/>
    </row>
    <row r="788" customFormat="false" ht="15" hidden="false" customHeight="false" outlineLevel="0" collapsed="false">
      <c r="C788" s="76"/>
    </row>
    <row r="789" customFormat="false" ht="15" hidden="false" customHeight="false" outlineLevel="0" collapsed="false">
      <c r="C789" s="76"/>
    </row>
    <row r="790" customFormat="false" ht="15" hidden="false" customHeight="false" outlineLevel="0" collapsed="false">
      <c r="C790" s="76"/>
    </row>
    <row r="791" customFormat="false" ht="15" hidden="false" customHeight="false" outlineLevel="0" collapsed="false">
      <c r="C791" s="76"/>
    </row>
    <row r="792" customFormat="false" ht="15" hidden="false" customHeight="false" outlineLevel="0" collapsed="false">
      <c r="C792" s="76"/>
    </row>
    <row r="793" customFormat="false" ht="15" hidden="false" customHeight="false" outlineLevel="0" collapsed="false">
      <c r="C793" s="76"/>
    </row>
    <row r="794" customFormat="false" ht="15" hidden="false" customHeight="false" outlineLevel="0" collapsed="false">
      <c r="C794" s="76"/>
    </row>
    <row r="795" customFormat="false" ht="15" hidden="false" customHeight="false" outlineLevel="0" collapsed="false">
      <c r="C795" s="76"/>
    </row>
    <row r="796" customFormat="false" ht="15" hidden="false" customHeight="false" outlineLevel="0" collapsed="false">
      <c r="C796" s="76"/>
    </row>
    <row r="797" customFormat="false" ht="15" hidden="false" customHeight="false" outlineLevel="0" collapsed="false">
      <c r="C797" s="76"/>
    </row>
    <row r="798" customFormat="false" ht="15" hidden="false" customHeight="false" outlineLevel="0" collapsed="false">
      <c r="C798" s="76"/>
    </row>
    <row r="799" customFormat="false" ht="15" hidden="false" customHeight="false" outlineLevel="0" collapsed="false">
      <c r="C799" s="76"/>
    </row>
    <row r="800" customFormat="false" ht="15" hidden="false" customHeight="false" outlineLevel="0" collapsed="false">
      <c r="C800" s="76"/>
    </row>
    <row r="801" customFormat="false" ht="15" hidden="false" customHeight="false" outlineLevel="0" collapsed="false">
      <c r="C801" s="76"/>
    </row>
    <row r="802" customFormat="false" ht="15" hidden="false" customHeight="false" outlineLevel="0" collapsed="false">
      <c r="C802" s="76"/>
    </row>
    <row r="803" customFormat="false" ht="15" hidden="false" customHeight="false" outlineLevel="0" collapsed="false">
      <c r="C803" s="76"/>
    </row>
    <row r="804" customFormat="false" ht="15" hidden="false" customHeight="false" outlineLevel="0" collapsed="false">
      <c r="C804" s="76"/>
    </row>
    <row r="805" customFormat="false" ht="15" hidden="false" customHeight="false" outlineLevel="0" collapsed="false">
      <c r="C805" s="76"/>
    </row>
    <row r="806" customFormat="false" ht="15" hidden="false" customHeight="false" outlineLevel="0" collapsed="false">
      <c r="C806" s="76"/>
    </row>
    <row r="807" customFormat="false" ht="15" hidden="false" customHeight="false" outlineLevel="0" collapsed="false">
      <c r="C807" s="76"/>
    </row>
    <row r="808" customFormat="false" ht="15" hidden="false" customHeight="false" outlineLevel="0" collapsed="false">
      <c r="C808" s="76"/>
    </row>
    <row r="809" customFormat="false" ht="15" hidden="false" customHeight="false" outlineLevel="0" collapsed="false">
      <c r="C809" s="76"/>
    </row>
    <row r="810" customFormat="false" ht="15" hidden="false" customHeight="false" outlineLevel="0" collapsed="false">
      <c r="C810" s="76"/>
    </row>
    <row r="811" customFormat="false" ht="15" hidden="false" customHeight="false" outlineLevel="0" collapsed="false">
      <c r="C811" s="76"/>
    </row>
    <row r="812" customFormat="false" ht="15" hidden="false" customHeight="false" outlineLevel="0" collapsed="false">
      <c r="C812" s="76"/>
    </row>
    <row r="813" customFormat="false" ht="15" hidden="false" customHeight="false" outlineLevel="0" collapsed="false">
      <c r="C813" s="76"/>
    </row>
    <row r="814" customFormat="false" ht="15" hidden="false" customHeight="false" outlineLevel="0" collapsed="false">
      <c r="C814" s="76"/>
    </row>
    <row r="815" customFormat="false" ht="15" hidden="false" customHeight="false" outlineLevel="0" collapsed="false">
      <c r="C815" s="76"/>
    </row>
    <row r="816" customFormat="false" ht="15" hidden="false" customHeight="false" outlineLevel="0" collapsed="false">
      <c r="C816" s="76"/>
    </row>
    <row r="817" customFormat="false" ht="15" hidden="false" customHeight="false" outlineLevel="0" collapsed="false">
      <c r="C817" s="76"/>
    </row>
    <row r="818" customFormat="false" ht="15" hidden="false" customHeight="false" outlineLevel="0" collapsed="false">
      <c r="C818" s="76"/>
    </row>
    <row r="819" customFormat="false" ht="15" hidden="false" customHeight="false" outlineLevel="0" collapsed="false">
      <c r="C819" s="76"/>
    </row>
    <row r="820" customFormat="false" ht="15" hidden="false" customHeight="false" outlineLevel="0" collapsed="false">
      <c r="C820" s="76"/>
    </row>
    <row r="821" customFormat="false" ht="15" hidden="false" customHeight="false" outlineLevel="0" collapsed="false">
      <c r="C821" s="76"/>
    </row>
    <row r="822" customFormat="false" ht="15" hidden="false" customHeight="false" outlineLevel="0" collapsed="false">
      <c r="C822" s="76"/>
    </row>
    <row r="823" customFormat="false" ht="15" hidden="false" customHeight="false" outlineLevel="0" collapsed="false">
      <c r="C823" s="76"/>
    </row>
    <row r="824" customFormat="false" ht="15" hidden="false" customHeight="false" outlineLevel="0" collapsed="false">
      <c r="C824" s="76"/>
    </row>
    <row r="825" customFormat="false" ht="15" hidden="false" customHeight="false" outlineLevel="0" collapsed="false">
      <c r="C825" s="76"/>
    </row>
    <row r="826" customFormat="false" ht="15" hidden="false" customHeight="false" outlineLevel="0" collapsed="false">
      <c r="C826" s="76"/>
    </row>
    <row r="827" customFormat="false" ht="15" hidden="false" customHeight="false" outlineLevel="0" collapsed="false">
      <c r="C827" s="76"/>
    </row>
    <row r="828" customFormat="false" ht="15" hidden="false" customHeight="false" outlineLevel="0" collapsed="false">
      <c r="C828" s="76"/>
    </row>
    <row r="829" customFormat="false" ht="15" hidden="false" customHeight="false" outlineLevel="0" collapsed="false">
      <c r="C829" s="76"/>
    </row>
    <row r="830" customFormat="false" ht="15" hidden="false" customHeight="false" outlineLevel="0" collapsed="false">
      <c r="C830" s="76"/>
    </row>
    <row r="831" customFormat="false" ht="15" hidden="false" customHeight="false" outlineLevel="0" collapsed="false">
      <c r="C831" s="76"/>
    </row>
    <row r="832" customFormat="false" ht="15" hidden="false" customHeight="false" outlineLevel="0" collapsed="false">
      <c r="C832" s="76"/>
    </row>
    <row r="833" customFormat="false" ht="15" hidden="false" customHeight="false" outlineLevel="0" collapsed="false">
      <c r="C833" s="76"/>
    </row>
    <row r="834" customFormat="false" ht="15" hidden="false" customHeight="false" outlineLevel="0" collapsed="false">
      <c r="C834" s="76"/>
    </row>
    <row r="835" customFormat="false" ht="15" hidden="false" customHeight="false" outlineLevel="0" collapsed="false">
      <c r="C835" s="76"/>
    </row>
    <row r="836" customFormat="false" ht="15" hidden="false" customHeight="false" outlineLevel="0" collapsed="false">
      <c r="C836" s="76"/>
    </row>
    <row r="837" customFormat="false" ht="15" hidden="false" customHeight="false" outlineLevel="0" collapsed="false">
      <c r="C837" s="76"/>
    </row>
    <row r="838" customFormat="false" ht="15" hidden="false" customHeight="false" outlineLevel="0" collapsed="false">
      <c r="C838" s="76"/>
    </row>
    <row r="839" customFormat="false" ht="15" hidden="false" customHeight="false" outlineLevel="0" collapsed="false">
      <c r="C839" s="76"/>
    </row>
    <row r="840" customFormat="false" ht="15" hidden="false" customHeight="false" outlineLevel="0" collapsed="false">
      <c r="C840" s="76"/>
    </row>
    <row r="841" customFormat="false" ht="15" hidden="false" customHeight="false" outlineLevel="0" collapsed="false">
      <c r="C841" s="76"/>
    </row>
    <row r="842" customFormat="false" ht="15" hidden="false" customHeight="false" outlineLevel="0" collapsed="false">
      <c r="C842" s="76"/>
    </row>
    <row r="843" customFormat="false" ht="15" hidden="false" customHeight="false" outlineLevel="0" collapsed="false">
      <c r="C843" s="76"/>
    </row>
    <row r="844" customFormat="false" ht="15" hidden="false" customHeight="false" outlineLevel="0" collapsed="false">
      <c r="C844" s="76"/>
    </row>
    <row r="845" customFormat="false" ht="15" hidden="false" customHeight="false" outlineLevel="0" collapsed="false">
      <c r="C845" s="76"/>
    </row>
    <row r="846" customFormat="false" ht="15" hidden="false" customHeight="false" outlineLevel="0" collapsed="false">
      <c r="C846" s="76"/>
    </row>
    <row r="847" customFormat="false" ht="15" hidden="false" customHeight="false" outlineLevel="0" collapsed="false">
      <c r="C847" s="76"/>
    </row>
    <row r="848" customFormat="false" ht="15" hidden="false" customHeight="false" outlineLevel="0" collapsed="false">
      <c r="C848" s="76"/>
    </row>
    <row r="849" customFormat="false" ht="15" hidden="false" customHeight="false" outlineLevel="0" collapsed="false">
      <c r="C849" s="76"/>
    </row>
    <row r="850" customFormat="false" ht="15" hidden="false" customHeight="false" outlineLevel="0" collapsed="false">
      <c r="C850" s="76"/>
    </row>
    <row r="851" customFormat="false" ht="15" hidden="false" customHeight="false" outlineLevel="0" collapsed="false">
      <c r="C851" s="76"/>
    </row>
    <row r="852" customFormat="false" ht="15" hidden="false" customHeight="false" outlineLevel="0" collapsed="false">
      <c r="C852" s="76"/>
    </row>
    <row r="853" customFormat="false" ht="15" hidden="false" customHeight="false" outlineLevel="0" collapsed="false">
      <c r="C853" s="76"/>
    </row>
    <row r="854" customFormat="false" ht="15" hidden="false" customHeight="false" outlineLevel="0" collapsed="false">
      <c r="C854" s="76"/>
    </row>
    <row r="855" customFormat="false" ht="15" hidden="false" customHeight="false" outlineLevel="0" collapsed="false">
      <c r="C855" s="76"/>
    </row>
    <row r="856" customFormat="false" ht="15" hidden="false" customHeight="false" outlineLevel="0" collapsed="false">
      <c r="C856" s="76"/>
    </row>
    <row r="857" customFormat="false" ht="15" hidden="false" customHeight="false" outlineLevel="0" collapsed="false">
      <c r="C857" s="76"/>
    </row>
    <row r="858" customFormat="false" ht="15" hidden="false" customHeight="false" outlineLevel="0" collapsed="false">
      <c r="C858" s="76"/>
    </row>
    <row r="859" customFormat="false" ht="15" hidden="false" customHeight="false" outlineLevel="0" collapsed="false">
      <c r="C859" s="76"/>
    </row>
    <row r="860" customFormat="false" ht="15" hidden="false" customHeight="false" outlineLevel="0" collapsed="false">
      <c r="C860" s="76"/>
    </row>
    <row r="861" customFormat="false" ht="15" hidden="false" customHeight="false" outlineLevel="0" collapsed="false">
      <c r="C861" s="76"/>
    </row>
    <row r="862" customFormat="false" ht="15" hidden="false" customHeight="false" outlineLevel="0" collapsed="false">
      <c r="C862" s="76"/>
    </row>
    <row r="863" customFormat="false" ht="15" hidden="false" customHeight="false" outlineLevel="0" collapsed="false">
      <c r="C863" s="76"/>
    </row>
    <row r="864" customFormat="false" ht="15" hidden="false" customHeight="false" outlineLevel="0" collapsed="false">
      <c r="C864" s="76"/>
    </row>
    <row r="865" customFormat="false" ht="15" hidden="false" customHeight="false" outlineLevel="0" collapsed="false">
      <c r="C865" s="76"/>
    </row>
    <row r="866" customFormat="false" ht="15" hidden="false" customHeight="false" outlineLevel="0" collapsed="false">
      <c r="C866" s="76"/>
    </row>
    <row r="867" customFormat="false" ht="15" hidden="false" customHeight="false" outlineLevel="0" collapsed="false">
      <c r="C867" s="76"/>
    </row>
    <row r="868" customFormat="false" ht="15" hidden="false" customHeight="false" outlineLevel="0" collapsed="false">
      <c r="C868" s="76"/>
    </row>
    <row r="869" customFormat="false" ht="15" hidden="false" customHeight="false" outlineLevel="0" collapsed="false">
      <c r="C869" s="76"/>
    </row>
    <row r="870" customFormat="false" ht="15" hidden="false" customHeight="false" outlineLevel="0" collapsed="false">
      <c r="C870" s="76"/>
    </row>
    <row r="871" customFormat="false" ht="15" hidden="false" customHeight="false" outlineLevel="0" collapsed="false">
      <c r="C871" s="76"/>
    </row>
    <row r="872" customFormat="false" ht="15" hidden="false" customHeight="false" outlineLevel="0" collapsed="false">
      <c r="C872" s="76"/>
    </row>
    <row r="873" customFormat="false" ht="15" hidden="false" customHeight="false" outlineLevel="0" collapsed="false">
      <c r="C873" s="76"/>
    </row>
    <row r="874" customFormat="false" ht="15" hidden="false" customHeight="false" outlineLevel="0" collapsed="false">
      <c r="C874" s="76"/>
    </row>
    <row r="875" customFormat="false" ht="15" hidden="false" customHeight="false" outlineLevel="0" collapsed="false">
      <c r="C875" s="76"/>
    </row>
    <row r="876" customFormat="false" ht="15" hidden="false" customHeight="false" outlineLevel="0" collapsed="false">
      <c r="C876" s="76"/>
    </row>
    <row r="877" customFormat="false" ht="15" hidden="false" customHeight="false" outlineLevel="0" collapsed="false">
      <c r="C877" s="76"/>
    </row>
    <row r="878" customFormat="false" ht="15" hidden="false" customHeight="false" outlineLevel="0" collapsed="false">
      <c r="C878" s="76"/>
    </row>
    <row r="879" customFormat="false" ht="15" hidden="false" customHeight="false" outlineLevel="0" collapsed="false">
      <c r="C879" s="76"/>
    </row>
    <row r="880" customFormat="false" ht="15" hidden="false" customHeight="false" outlineLevel="0" collapsed="false">
      <c r="C880" s="76"/>
    </row>
    <row r="881" customFormat="false" ht="15" hidden="false" customHeight="false" outlineLevel="0" collapsed="false">
      <c r="C881" s="76"/>
    </row>
    <row r="882" customFormat="false" ht="15" hidden="false" customHeight="false" outlineLevel="0" collapsed="false">
      <c r="C882" s="76"/>
    </row>
    <row r="883" customFormat="false" ht="15" hidden="false" customHeight="false" outlineLevel="0" collapsed="false">
      <c r="C883" s="76"/>
    </row>
    <row r="884" customFormat="false" ht="15" hidden="false" customHeight="false" outlineLevel="0" collapsed="false">
      <c r="C884" s="76"/>
    </row>
    <row r="885" customFormat="false" ht="15" hidden="false" customHeight="false" outlineLevel="0" collapsed="false">
      <c r="C885" s="76"/>
    </row>
    <row r="886" customFormat="false" ht="15" hidden="false" customHeight="false" outlineLevel="0" collapsed="false">
      <c r="C886" s="76"/>
    </row>
    <row r="887" customFormat="false" ht="15" hidden="false" customHeight="false" outlineLevel="0" collapsed="false">
      <c r="C887" s="76"/>
    </row>
    <row r="888" customFormat="false" ht="15" hidden="false" customHeight="false" outlineLevel="0" collapsed="false">
      <c r="C888" s="76"/>
    </row>
    <row r="889" customFormat="false" ht="15" hidden="false" customHeight="false" outlineLevel="0" collapsed="false">
      <c r="C889" s="76"/>
    </row>
    <row r="890" customFormat="false" ht="15" hidden="false" customHeight="false" outlineLevel="0" collapsed="false">
      <c r="C890" s="76"/>
    </row>
    <row r="891" customFormat="false" ht="15" hidden="false" customHeight="false" outlineLevel="0" collapsed="false">
      <c r="C891" s="76"/>
    </row>
    <row r="892" customFormat="false" ht="15" hidden="false" customHeight="false" outlineLevel="0" collapsed="false">
      <c r="C892" s="76"/>
    </row>
    <row r="893" customFormat="false" ht="15" hidden="false" customHeight="false" outlineLevel="0" collapsed="false">
      <c r="C893" s="76"/>
    </row>
    <row r="894" customFormat="false" ht="15" hidden="false" customHeight="false" outlineLevel="0" collapsed="false">
      <c r="C894" s="76"/>
    </row>
    <row r="895" customFormat="false" ht="15" hidden="false" customHeight="false" outlineLevel="0" collapsed="false">
      <c r="C895" s="76"/>
    </row>
    <row r="896" customFormat="false" ht="15" hidden="false" customHeight="false" outlineLevel="0" collapsed="false">
      <c r="C896" s="76"/>
    </row>
    <row r="897" customFormat="false" ht="15" hidden="false" customHeight="false" outlineLevel="0" collapsed="false">
      <c r="C897" s="76"/>
    </row>
    <row r="898" customFormat="false" ht="15" hidden="false" customHeight="false" outlineLevel="0" collapsed="false">
      <c r="C898" s="76"/>
    </row>
    <row r="899" customFormat="false" ht="15" hidden="false" customHeight="false" outlineLevel="0" collapsed="false">
      <c r="C899" s="76"/>
    </row>
    <row r="900" customFormat="false" ht="15" hidden="false" customHeight="false" outlineLevel="0" collapsed="false">
      <c r="C900" s="76"/>
    </row>
    <row r="901" customFormat="false" ht="15" hidden="false" customHeight="false" outlineLevel="0" collapsed="false">
      <c r="C901" s="76"/>
    </row>
    <row r="902" customFormat="false" ht="15" hidden="false" customHeight="false" outlineLevel="0" collapsed="false">
      <c r="C902" s="76"/>
    </row>
    <row r="903" customFormat="false" ht="15" hidden="false" customHeight="false" outlineLevel="0" collapsed="false">
      <c r="C903" s="76"/>
    </row>
    <row r="904" customFormat="false" ht="15" hidden="false" customHeight="false" outlineLevel="0" collapsed="false">
      <c r="C904" s="76"/>
    </row>
    <row r="905" customFormat="false" ht="15" hidden="false" customHeight="false" outlineLevel="0" collapsed="false">
      <c r="C905" s="76"/>
    </row>
    <row r="906" customFormat="false" ht="15" hidden="false" customHeight="false" outlineLevel="0" collapsed="false">
      <c r="C906" s="76"/>
    </row>
    <row r="907" customFormat="false" ht="15" hidden="false" customHeight="false" outlineLevel="0" collapsed="false">
      <c r="C907" s="76"/>
    </row>
    <row r="908" customFormat="false" ht="15" hidden="false" customHeight="false" outlineLevel="0" collapsed="false">
      <c r="C908" s="76"/>
    </row>
    <row r="909" customFormat="false" ht="15" hidden="false" customHeight="false" outlineLevel="0" collapsed="false">
      <c r="C909" s="76"/>
    </row>
    <row r="910" customFormat="false" ht="15" hidden="false" customHeight="false" outlineLevel="0" collapsed="false">
      <c r="C910" s="76"/>
    </row>
    <row r="911" customFormat="false" ht="15" hidden="false" customHeight="false" outlineLevel="0" collapsed="false">
      <c r="C911" s="76"/>
    </row>
    <row r="912" customFormat="false" ht="15" hidden="false" customHeight="false" outlineLevel="0" collapsed="false">
      <c r="C912" s="76"/>
    </row>
    <row r="913" customFormat="false" ht="15" hidden="false" customHeight="false" outlineLevel="0" collapsed="false">
      <c r="C913" s="76"/>
    </row>
    <row r="914" customFormat="false" ht="15" hidden="false" customHeight="false" outlineLevel="0" collapsed="false">
      <c r="C914" s="76"/>
    </row>
    <row r="915" customFormat="false" ht="15" hidden="false" customHeight="false" outlineLevel="0" collapsed="false">
      <c r="C915" s="76"/>
    </row>
    <row r="916" customFormat="false" ht="15" hidden="false" customHeight="false" outlineLevel="0" collapsed="false">
      <c r="C916" s="76"/>
    </row>
    <row r="917" customFormat="false" ht="15" hidden="false" customHeight="false" outlineLevel="0" collapsed="false">
      <c r="C917" s="76"/>
    </row>
    <row r="918" customFormat="false" ht="15" hidden="false" customHeight="false" outlineLevel="0" collapsed="false">
      <c r="C918" s="76"/>
    </row>
    <row r="919" customFormat="false" ht="15" hidden="false" customHeight="false" outlineLevel="0" collapsed="false">
      <c r="C919" s="76"/>
    </row>
    <row r="920" customFormat="false" ht="15" hidden="false" customHeight="false" outlineLevel="0" collapsed="false">
      <c r="C920" s="76"/>
    </row>
    <row r="921" customFormat="false" ht="15" hidden="false" customHeight="false" outlineLevel="0" collapsed="false">
      <c r="C921" s="76"/>
    </row>
    <row r="922" customFormat="false" ht="15" hidden="false" customHeight="false" outlineLevel="0" collapsed="false">
      <c r="C922" s="76"/>
    </row>
    <row r="923" customFormat="false" ht="15" hidden="false" customHeight="false" outlineLevel="0" collapsed="false">
      <c r="C923" s="76"/>
    </row>
    <row r="924" customFormat="false" ht="15" hidden="false" customHeight="false" outlineLevel="0" collapsed="false">
      <c r="C924" s="76"/>
    </row>
    <row r="925" customFormat="false" ht="15" hidden="false" customHeight="false" outlineLevel="0" collapsed="false">
      <c r="C925" s="76"/>
    </row>
    <row r="926" customFormat="false" ht="15" hidden="false" customHeight="false" outlineLevel="0" collapsed="false">
      <c r="C926" s="76"/>
    </row>
    <row r="927" customFormat="false" ht="15" hidden="false" customHeight="false" outlineLevel="0" collapsed="false">
      <c r="C927" s="76"/>
    </row>
    <row r="928" customFormat="false" ht="15" hidden="false" customHeight="false" outlineLevel="0" collapsed="false">
      <c r="C928" s="76"/>
    </row>
    <row r="929" customFormat="false" ht="15" hidden="false" customHeight="false" outlineLevel="0" collapsed="false">
      <c r="C929" s="76"/>
    </row>
    <row r="930" customFormat="false" ht="15" hidden="false" customHeight="false" outlineLevel="0" collapsed="false">
      <c r="C930" s="76"/>
    </row>
    <row r="931" customFormat="false" ht="15" hidden="false" customHeight="false" outlineLevel="0" collapsed="false">
      <c r="C931" s="76"/>
    </row>
    <row r="932" customFormat="false" ht="15" hidden="false" customHeight="false" outlineLevel="0" collapsed="false">
      <c r="C932" s="76"/>
    </row>
    <row r="933" customFormat="false" ht="15" hidden="false" customHeight="false" outlineLevel="0" collapsed="false">
      <c r="C933" s="76"/>
    </row>
    <row r="934" customFormat="false" ht="15" hidden="false" customHeight="false" outlineLevel="0" collapsed="false">
      <c r="C934" s="76"/>
    </row>
    <row r="935" customFormat="false" ht="15" hidden="false" customHeight="false" outlineLevel="0" collapsed="false">
      <c r="C935" s="76"/>
    </row>
    <row r="936" customFormat="false" ht="15" hidden="false" customHeight="false" outlineLevel="0" collapsed="false">
      <c r="C936" s="76"/>
    </row>
    <row r="937" customFormat="false" ht="15" hidden="false" customHeight="false" outlineLevel="0" collapsed="false">
      <c r="C937" s="76"/>
    </row>
    <row r="938" customFormat="false" ht="15" hidden="false" customHeight="false" outlineLevel="0" collapsed="false">
      <c r="C938" s="76"/>
    </row>
    <row r="939" customFormat="false" ht="15" hidden="false" customHeight="false" outlineLevel="0" collapsed="false">
      <c r="C939" s="76"/>
    </row>
    <row r="940" customFormat="false" ht="15" hidden="false" customHeight="false" outlineLevel="0" collapsed="false">
      <c r="C940" s="76"/>
    </row>
    <row r="941" customFormat="false" ht="15" hidden="false" customHeight="false" outlineLevel="0" collapsed="false">
      <c r="C941" s="76"/>
    </row>
    <row r="942" customFormat="false" ht="15" hidden="false" customHeight="false" outlineLevel="0" collapsed="false">
      <c r="C942" s="76"/>
    </row>
    <row r="943" customFormat="false" ht="15" hidden="false" customHeight="false" outlineLevel="0" collapsed="false">
      <c r="C943" s="76"/>
    </row>
    <row r="944" customFormat="false" ht="15" hidden="false" customHeight="false" outlineLevel="0" collapsed="false">
      <c r="C944" s="76"/>
    </row>
    <row r="945" customFormat="false" ht="15" hidden="false" customHeight="false" outlineLevel="0" collapsed="false">
      <c r="C945" s="76"/>
    </row>
    <row r="946" customFormat="false" ht="15" hidden="false" customHeight="false" outlineLevel="0" collapsed="false">
      <c r="C946" s="76"/>
    </row>
    <row r="947" customFormat="false" ht="15" hidden="false" customHeight="false" outlineLevel="0" collapsed="false">
      <c r="C947" s="76"/>
    </row>
    <row r="948" customFormat="false" ht="15" hidden="false" customHeight="false" outlineLevel="0" collapsed="false">
      <c r="C948" s="76"/>
    </row>
    <row r="949" customFormat="false" ht="15" hidden="false" customHeight="false" outlineLevel="0" collapsed="false">
      <c r="C949" s="76"/>
    </row>
    <row r="950" customFormat="false" ht="15" hidden="false" customHeight="false" outlineLevel="0" collapsed="false">
      <c r="C950" s="76"/>
    </row>
    <row r="951" customFormat="false" ht="15" hidden="false" customHeight="false" outlineLevel="0" collapsed="false">
      <c r="C951" s="76"/>
    </row>
    <row r="952" customFormat="false" ht="15" hidden="false" customHeight="false" outlineLevel="0" collapsed="false">
      <c r="C952" s="76"/>
    </row>
    <row r="953" customFormat="false" ht="15" hidden="false" customHeight="false" outlineLevel="0" collapsed="false">
      <c r="C953" s="76"/>
    </row>
    <row r="954" customFormat="false" ht="15" hidden="false" customHeight="false" outlineLevel="0" collapsed="false">
      <c r="C954" s="76"/>
    </row>
    <row r="955" customFormat="false" ht="15" hidden="false" customHeight="false" outlineLevel="0" collapsed="false">
      <c r="C955" s="76"/>
    </row>
    <row r="956" customFormat="false" ht="15" hidden="false" customHeight="false" outlineLevel="0" collapsed="false">
      <c r="C956" s="76"/>
    </row>
    <row r="957" customFormat="false" ht="15" hidden="false" customHeight="false" outlineLevel="0" collapsed="false">
      <c r="C957" s="76"/>
    </row>
    <row r="958" customFormat="false" ht="15" hidden="false" customHeight="false" outlineLevel="0" collapsed="false">
      <c r="C958" s="76"/>
    </row>
    <row r="959" customFormat="false" ht="15" hidden="false" customHeight="false" outlineLevel="0" collapsed="false">
      <c r="C959" s="76"/>
    </row>
    <row r="960" customFormat="false" ht="15" hidden="false" customHeight="false" outlineLevel="0" collapsed="false">
      <c r="C960" s="76"/>
    </row>
    <row r="961" customFormat="false" ht="15" hidden="false" customHeight="false" outlineLevel="0" collapsed="false">
      <c r="C961" s="76"/>
    </row>
    <row r="962" customFormat="false" ht="15" hidden="false" customHeight="false" outlineLevel="0" collapsed="false">
      <c r="C962" s="76"/>
    </row>
    <row r="963" customFormat="false" ht="15" hidden="false" customHeight="false" outlineLevel="0" collapsed="false">
      <c r="C963" s="76"/>
    </row>
    <row r="964" customFormat="false" ht="15" hidden="false" customHeight="false" outlineLevel="0" collapsed="false">
      <c r="C964" s="76"/>
    </row>
    <row r="965" customFormat="false" ht="15" hidden="false" customHeight="false" outlineLevel="0" collapsed="false">
      <c r="C965" s="76"/>
    </row>
    <row r="966" customFormat="false" ht="15" hidden="false" customHeight="false" outlineLevel="0" collapsed="false">
      <c r="C966" s="76"/>
    </row>
    <row r="967" customFormat="false" ht="15" hidden="false" customHeight="false" outlineLevel="0" collapsed="false">
      <c r="C967" s="76"/>
    </row>
    <row r="968" customFormat="false" ht="15" hidden="false" customHeight="false" outlineLevel="0" collapsed="false">
      <c r="C968" s="76"/>
    </row>
    <row r="969" customFormat="false" ht="15" hidden="false" customHeight="false" outlineLevel="0" collapsed="false">
      <c r="C969" s="76"/>
    </row>
    <row r="970" customFormat="false" ht="15" hidden="false" customHeight="false" outlineLevel="0" collapsed="false">
      <c r="C970" s="76"/>
    </row>
    <row r="971" customFormat="false" ht="15" hidden="false" customHeight="false" outlineLevel="0" collapsed="false">
      <c r="C971" s="76"/>
    </row>
    <row r="972" customFormat="false" ht="15" hidden="false" customHeight="false" outlineLevel="0" collapsed="false">
      <c r="C972" s="76"/>
    </row>
    <row r="973" customFormat="false" ht="15" hidden="false" customHeight="false" outlineLevel="0" collapsed="false">
      <c r="C973" s="76"/>
    </row>
    <row r="974" customFormat="false" ht="15" hidden="false" customHeight="false" outlineLevel="0" collapsed="false">
      <c r="C974" s="76"/>
    </row>
    <row r="975" customFormat="false" ht="15" hidden="false" customHeight="false" outlineLevel="0" collapsed="false">
      <c r="C975" s="76"/>
    </row>
    <row r="976" customFormat="false" ht="15" hidden="false" customHeight="false" outlineLevel="0" collapsed="false">
      <c r="C976" s="76"/>
    </row>
    <row r="977" customFormat="false" ht="15" hidden="false" customHeight="false" outlineLevel="0" collapsed="false">
      <c r="C977" s="76"/>
    </row>
    <row r="978" customFormat="false" ht="15" hidden="false" customHeight="false" outlineLevel="0" collapsed="false">
      <c r="C978" s="76"/>
    </row>
    <row r="979" customFormat="false" ht="15" hidden="false" customHeight="false" outlineLevel="0" collapsed="false">
      <c r="C979" s="76"/>
    </row>
    <row r="980" customFormat="false" ht="15" hidden="false" customHeight="false" outlineLevel="0" collapsed="false">
      <c r="C980" s="76"/>
    </row>
    <row r="981" customFormat="false" ht="15" hidden="false" customHeight="false" outlineLevel="0" collapsed="false">
      <c r="C981" s="76"/>
    </row>
    <row r="982" customFormat="false" ht="15" hidden="false" customHeight="false" outlineLevel="0" collapsed="false">
      <c r="C982" s="76"/>
    </row>
    <row r="983" customFormat="false" ht="15" hidden="false" customHeight="false" outlineLevel="0" collapsed="false">
      <c r="C983" s="76"/>
    </row>
    <row r="984" customFormat="false" ht="15" hidden="false" customHeight="false" outlineLevel="0" collapsed="false">
      <c r="C984" s="76"/>
    </row>
    <row r="985" customFormat="false" ht="15" hidden="false" customHeight="false" outlineLevel="0" collapsed="false">
      <c r="C985" s="76"/>
    </row>
    <row r="986" customFormat="false" ht="15" hidden="false" customHeight="false" outlineLevel="0" collapsed="false">
      <c r="C986" s="76"/>
    </row>
    <row r="987" customFormat="false" ht="15" hidden="false" customHeight="false" outlineLevel="0" collapsed="false">
      <c r="C987" s="76"/>
    </row>
    <row r="988" customFormat="false" ht="15" hidden="false" customHeight="false" outlineLevel="0" collapsed="false">
      <c r="C988" s="76"/>
    </row>
    <row r="989" customFormat="false" ht="15" hidden="false" customHeight="false" outlineLevel="0" collapsed="false">
      <c r="C989" s="76"/>
    </row>
    <row r="990" customFormat="false" ht="15" hidden="false" customHeight="false" outlineLevel="0" collapsed="false">
      <c r="C990" s="76"/>
    </row>
    <row r="991" customFormat="false" ht="15" hidden="false" customHeight="false" outlineLevel="0" collapsed="false">
      <c r="C991" s="76"/>
    </row>
    <row r="992" customFormat="false" ht="15" hidden="false" customHeight="false" outlineLevel="0" collapsed="false">
      <c r="C992" s="76"/>
    </row>
    <row r="993" customFormat="false" ht="15" hidden="false" customHeight="false" outlineLevel="0" collapsed="false">
      <c r="C993" s="76"/>
    </row>
    <row r="994" customFormat="false" ht="15" hidden="false" customHeight="false" outlineLevel="0" collapsed="false">
      <c r="C994" s="76"/>
    </row>
    <row r="995" customFormat="false" ht="15" hidden="false" customHeight="false" outlineLevel="0" collapsed="false">
      <c r="C995" s="76"/>
    </row>
    <row r="996" customFormat="false" ht="15" hidden="false" customHeight="false" outlineLevel="0" collapsed="false">
      <c r="C996" s="76"/>
    </row>
    <row r="997" customFormat="false" ht="15" hidden="false" customHeight="false" outlineLevel="0" collapsed="false">
      <c r="C997" s="76"/>
    </row>
    <row r="998" customFormat="false" ht="15" hidden="false" customHeight="false" outlineLevel="0" collapsed="false">
      <c r="C998" s="76"/>
    </row>
    <row r="999" customFormat="false" ht="15" hidden="false" customHeight="false" outlineLevel="0" collapsed="false">
      <c r="C999" s="76"/>
    </row>
    <row r="1000" customFormat="false" ht="15" hidden="false" customHeight="false" outlineLevel="0" collapsed="false">
      <c r="C1000" s="76"/>
    </row>
    <row r="1001" customFormat="false" ht="15" hidden="false" customHeight="false" outlineLevel="0" collapsed="false">
      <c r="C1001" s="76"/>
    </row>
    <row r="1002" customFormat="false" ht="15" hidden="false" customHeight="false" outlineLevel="0" collapsed="false">
      <c r="C1002" s="76"/>
    </row>
    <row r="1003" customFormat="false" ht="15" hidden="false" customHeight="false" outlineLevel="0" collapsed="false">
      <c r="C1003" s="76"/>
    </row>
    <row r="1004" customFormat="false" ht="15" hidden="false" customHeight="false" outlineLevel="0" collapsed="false">
      <c r="C1004" s="76"/>
    </row>
    <row r="1005" customFormat="false" ht="15" hidden="false" customHeight="false" outlineLevel="0" collapsed="false">
      <c r="C1005" s="76"/>
    </row>
    <row r="1006" customFormat="false" ht="15" hidden="false" customHeight="false" outlineLevel="0" collapsed="false">
      <c r="C1006" s="76"/>
    </row>
    <row r="1007" customFormat="false" ht="15" hidden="false" customHeight="false" outlineLevel="0" collapsed="false">
      <c r="C1007" s="76"/>
    </row>
    <row r="1008" customFormat="false" ht="15" hidden="false" customHeight="false" outlineLevel="0" collapsed="false">
      <c r="C1008" s="76"/>
    </row>
    <row r="1009" customFormat="false" ht="15" hidden="false" customHeight="false" outlineLevel="0" collapsed="false">
      <c r="C1009" s="76"/>
    </row>
    <row r="1010" customFormat="false" ht="15" hidden="false" customHeight="false" outlineLevel="0" collapsed="false">
      <c r="C1010" s="76"/>
    </row>
    <row r="1011" customFormat="false" ht="15" hidden="false" customHeight="false" outlineLevel="0" collapsed="false">
      <c r="C1011" s="76"/>
    </row>
    <row r="1012" customFormat="false" ht="15" hidden="false" customHeight="false" outlineLevel="0" collapsed="false">
      <c r="C1012" s="76"/>
    </row>
    <row r="1013" customFormat="false" ht="15" hidden="false" customHeight="false" outlineLevel="0" collapsed="false">
      <c r="C1013" s="76"/>
    </row>
    <row r="1014" customFormat="false" ht="15" hidden="false" customHeight="false" outlineLevel="0" collapsed="false">
      <c r="C1014" s="76"/>
    </row>
    <row r="1015" customFormat="false" ht="15" hidden="false" customHeight="false" outlineLevel="0" collapsed="false">
      <c r="C1015" s="76"/>
    </row>
    <row r="1016" customFormat="false" ht="15" hidden="false" customHeight="false" outlineLevel="0" collapsed="false">
      <c r="C1016" s="76"/>
    </row>
    <row r="1017" customFormat="false" ht="15" hidden="false" customHeight="false" outlineLevel="0" collapsed="false">
      <c r="C1017" s="76"/>
    </row>
    <row r="1018" customFormat="false" ht="15" hidden="false" customHeight="false" outlineLevel="0" collapsed="false">
      <c r="C1018" s="76"/>
    </row>
    <row r="1019" customFormat="false" ht="15" hidden="false" customHeight="false" outlineLevel="0" collapsed="false">
      <c r="C1019" s="76"/>
    </row>
    <row r="1020" customFormat="false" ht="15" hidden="false" customHeight="false" outlineLevel="0" collapsed="false">
      <c r="C1020" s="76"/>
    </row>
    <row r="1021" customFormat="false" ht="15" hidden="false" customHeight="false" outlineLevel="0" collapsed="false">
      <c r="C1021" s="76"/>
    </row>
    <row r="1022" customFormat="false" ht="15" hidden="false" customHeight="false" outlineLevel="0" collapsed="false">
      <c r="C1022" s="76"/>
    </row>
    <row r="1023" customFormat="false" ht="15" hidden="false" customHeight="false" outlineLevel="0" collapsed="false">
      <c r="C1023" s="76"/>
    </row>
    <row r="1024" customFormat="false" ht="15" hidden="false" customHeight="false" outlineLevel="0" collapsed="false">
      <c r="C1024" s="76"/>
    </row>
    <row r="1025" customFormat="false" ht="15" hidden="false" customHeight="false" outlineLevel="0" collapsed="false">
      <c r="C1025" s="76"/>
    </row>
    <row r="1026" customFormat="false" ht="15" hidden="false" customHeight="false" outlineLevel="0" collapsed="false">
      <c r="C1026" s="76"/>
    </row>
    <row r="1027" customFormat="false" ht="15" hidden="false" customHeight="false" outlineLevel="0" collapsed="false">
      <c r="C1027" s="76"/>
    </row>
    <row r="1028" customFormat="false" ht="15" hidden="false" customHeight="false" outlineLevel="0" collapsed="false">
      <c r="C1028" s="76"/>
    </row>
    <row r="1029" customFormat="false" ht="15" hidden="false" customHeight="false" outlineLevel="0" collapsed="false">
      <c r="C1029" s="76"/>
    </row>
    <row r="1030" customFormat="false" ht="15" hidden="false" customHeight="false" outlineLevel="0" collapsed="false">
      <c r="C1030" s="76"/>
    </row>
    <row r="1031" customFormat="false" ht="15" hidden="false" customHeight="false" outlineLevel="0" collapsed="false">
      <c r="C1031" s="76"/>
    </row>
    <row r="1032" customFormat="false" ht="15" hidden="false" customHeight="false" outlineLevel="0" collapsed="false">
      <c r="C1032" s="76"/>
    </row>
    <row r="1033" customFormat="false" ht="15" hidden="false" customHeight="false" outlineLevel="0" collapsed="false">
      <c r="C1033" s="76"/>
    </row>
    <row r="1034" customFormat="false" ht="15" hidden="false" customHeight="false" outlineLevel="0" collapsed="false">
      <c r="C1034" s="76"/>
    </row>
    <row r="1035" customFormat="false" ht="15" hidden="false" customHeight="false" outlineLevel="0" collapsed="false">
      <c r="C1035" s="76"/>
    </row>
    <row r="1036" customFormat="false" ht="15" hidden="false" customHeight="false" outlineLevel="0" collapsed="false">
      <c r="C1036" s="76"/>
    </row>
    <row r="1037" customFormat="false" ht="15" hidden="false" customHeight="false" outlineLevel="0" collapsed="false">
      <c r="C1037" s="76"/>
    </row>
    <row r="1038" customFormat="false" ht="15" hidden="false" customHeight="false" outlineLevel="0" collapsed="false">
      <c r="C1038" s="76"/>
    </row>
    <row r="1039" customFormat="false" ht="15" hidden="false" customHeight="false" outlineLevel="0" collapsed="false">
      <c r="C1039" s="76"/>
    </row>
    <row r="1040" customFormat="false" ht="15" hidden="false" customHeight="false" outlineLevel="0" collapsed="false">
      <c r="C1040" s="76"/>
    </row>
    <row r="1041" customFormat="false" ht="15" hidden="false" customHeight="false" outlineLevel="0" collapsed="false">
      <c r="C1041" s="76"/>
    </row>
    <row r="1042" customFormat="false" ht="15" hidden="false" customHeight="false" outlineLevel="0" collapsed="false">
      <c r="C1042" s="76"/>
    </row>
    <row r="1043" customFormat="false" ht="15" hidden="false" customHeight="false" outlineLevel="0" collapsed="false">
      <c r="C1043" s="76"/>
    </row>
    <row r="1044" customFormat="false" ht="15" hidden="false" customHeight="false" outlineLevel="0" collapsed="false">
      <c r="C1044" s="76"/>
    </row>
    <row r="1045" customFormat="false" ht="15" hidden="false" customHeight="false" outlineLevel="0" collapsed="false">
      <c r="C1045" s="76"/>
    </row>
    <row r="1046" customFormat="false" ht="15" hidden="false" customHeight="false" outlineLevel="0" collapsed="false">
      <c r="C1046" s="76"/>
    </row>
    <row r="1047" customFormat="false" ht="15" hidden="false" customHeight="false" outlineLevel="0" collapsed="false">
      <c r="C1047" s="76"/>
    </row>
    <row r="1048" customFormat="false" ht="15" hidden="false" customHeight="false" outlineLevel="0" collapsed="false">
      <c r="C1048" s="76"/>
    </row>
    <row r="1049" customFormat="false" ht="15" hidden="false" customHeight="false" outlineLevel="0" collapsed="false">
      <c r="C1049" s="76"/>
    </row>
    <row r="1050" customFormat="false" ht="15" hidden="false" customHeight="false" outlineLevel="0" collapsed="false">
      <c r="C1050" s="76"/>
    </row>
    <row r="1051" customFormat="false" ht="15" hidden="false" customHeight="false" outlineLevel="0" collapsed="false">
      <c r="C1051" s="76"/>
    </row>
    <row r="1052" customFormat="false" ht="15" hidden="false" customHeight="false" outlineLevel="0" collapsed="false">
      <c r="C1052" s="76"/>
    </row>
    <row r="1053" customFormat="false" ht="15" hidden="false" customHeight="false" outlineLevel="0" collapsed="false">
      <c r="C1053" s="76"/>
    </row>
    <row r="1054" customFormat="false" ht="15" hidden="false" customHeight="false" outlineLevel="0" collapsed="false">
      <c r="C1054" s="76"/>
    </row>
    <row r="1055" customFormat="false" ht="15" hidden="false" customHeight="false" outlineLevel="0" collapsed="false">
      <c r="C1055" s="76"/>
    </row>
    <row r="1056" customFormat="false" ht="15" hidden="false" customHeight="false" outlineLevel="0" collapsed="false">
      <c r="C1056" s="76"/>
    </row>
    <row r="1057" customFormat="false" ht="15" hidden="false" customHeight="false" outlineLevel="0" collapsed="false">
      <c r="C1057" s="76"/>
    </row>
    <row r="1058" customFormat="false" ht="15" hidden="false" customHeight="false" outlineLevel="0" collapsed="false">
      <c r="C1058" s="76"/>
    </row>
    <row r="1059" customFormat="false" ht="15" hidden="false" customHeight="false" outlineLevel="0" collapsed="false">
      <c r="C1059" s="76"/>
    </row>
    <row r="1060" customFormat="false" ht="15" hidden="false" customHeight="false" outlineLevel="0" collapsed="false">
      <c r="C1060" s="76"/>
    </row>
    <row r="1061" customFormat="false" ht="15" hidden="false" customHeight="false" outlineLevel="0" collapsed="false">
      <c r="C1061" s="76"/>
    </row>
    <row r="1062" customFormat="false" ht="15" hidden="false" customHeight="false" outlineLevel="0" collapsed="false">
      <c r="C1062" s="76"/>
    </row>
    <row r="1063" customFormat="false" ht="15" hidden="false" customHeight="false" outlineLevel="0" collapsed="false">
      <c r="C1063" s="76"/>
    </row>
    <row r="1064" customFormat="false" ht="15" hidden="false" customHeight="false" outlineLevel="0" collapsed="false">
      <c r="C1064" s="76"/>
    </row>
    <row r="1065" customFormat="false" ht="15" hidden="false" customHeight="false" outlineLevel="0" collapsed="false">
      <c r="C1065" s="76"/>
    </row>
    <row r="1066" customFormat="false" ht="15" hidden="false" customHeight="false" outlineLevel="0" collapsed="false">
      <c r="C1066" s="76"/>
    </row>
    <row r="1067" customFormat="false" ht="15" hidden="false" customHeight="false" outlineLevel="0" collapsed="false">
      <c r="C1067" s="76"/>
    </row>
    <row r="1068" customFormat="false" ht="15" hidden="false" customHeight="false" outlineLevel="0" collapsed="false">
      <c r="C1068" s="76"/>
    </row>
    <row r="1069" customFormat="false" ht="15" hidden="false" customHeight="false" outlineLevel="0" collapsed="false">
      <c r="C1069" s="76"/>
    </row>
    <row r="1070" customFormat="false" ht="15" hidden="false" customHeight="false" outlineLevel="0" collapsed="false">
      <c r="C1070" s="76"/>
    </row>
    <row r="1071" customFormat="false" ht="15" hidden="false" customHeight="false" outlineLevel="0" collapsed="false">
      <c r="C1071" s="76"/>
    </row>
    <row r="1072" customFormat="false" ht="15" hidden="false" customHeight="false" outlineLevel="0" collapsed="false">
      <c r="C1072" s="76"/>
    </row>
    <row r="1073" customFormat="false" ht="15" hidden="false" customHeight="false" outlineLevel="0" collapsed="false">
      <c r="C1073" s="76"/>
    </row>
    <row r="1074" customFormat="false" ht="15" hidden="false" customHeight="false" outlineLevel="0" collapsed="false">
      <c r="C1074" s="76"/>
    </row>
    <row r="1075" customFormat="false" ht="15" hidden="false" customHeight="false" outlineLevel="0" collapsed="false">
      <c r="C1075" s="76"/>
    </row>
    <row r="1076" customFormat="false" ht="15" hidden="false" customHeight="false" outlineLevel="0" collapsed="false">
      <c r="C1076" s="76"/>
    </row>
    <row r="1077" customFormat="false" ht="15" hidden="false" customHeight="false" outlineLevel="0" collapsed="false">
      <c r="C1077" s="76"/>
    </row>
    <row r="1078" customFormat="false" ht="15" hidden="false" customHeight="false" outlineLevel="0" collapsed="false">
      <c r="C1078" s="76"/>
    </row>
    <row r="1079" customFormat="false" ht="15" hidden="false" customHeight="false" outlineLevel="0" collapsed="false">
      <c r="C1079" s="76"/>
    </row>
    <row r="1080" customFormat="false" ht="15" hidden="false" customHeight="false" outlineLevel="0" collapsed="false">
      <c r="C1080" s="76"/>
    </row>
    <row r="1081" customFormat="false" ht="15" hidden="false" customHeight="false" outlineLevel="0" collapsed="false">
      <c r="C1081" s="76"/>
    </row>
    <row r="1082" customFormat="false" ht="15" hidden="false" customHeight="false" outlineLevel="0" collapsed="false">
      <c r="C1082" s="76"/>
    </row>
    <row r="1083" customFormat="false" ht="15" hidden="false" customHeight="false" outlineLevel="0" collapsed="false">
      <c r="C1083" s="76"/>
    </row>
    <row r="1084" customFormat="false" ht="15" hidden="false" customHeight="false" outlineLevel="0" collapsed="false">
      <c r="C1084" s="76"/>
    </row>
    <row r="1085" customFormat="false" ht="15" hidden="false" customHeight="false" outlineLevel="0" collapsed="false">
      <c r="C1085" s="76"/>
    </row>
  </sheetData>
  <mergeCells count="3">
    <mergeCell ref="B1:H1"/>
    <mergeCell ref="B2:S2"/>
    <mergeCell ref="B85:H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06:39:44Z</dcterms:created>
  <dc:creator>Parviz Mehdiyev</dc:creator>
  <dc:description/>
  <dc:language>en-US</dc:language>
  <cp:lastModifiedBy>Aliye Dadayeva</cp:lastModifiedBy>
  <dcterms:modified xsi:type="dcterms:W3CDTF">2024-08-27T13:43:31Z</dcterms:modified>
  <cp:revision>0</cp:revision>
  <dc:subject/>
  <dc:title/>
</cp:coreProperties>
</file>