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7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5">
  <si>
    <t xml:space="preserve">2.77. Profit from sale, thsd. manat</t>
  </si>
  <si>
    <t xml:space="preserve">Republic of Azerbaijan </t>
  </si>
  <si>
    <t xml:space="preserve"> Baku city</t>
  </si>
  <si>
    <t xml:space="preserve">Nakhchivan Autonomous Republic</t>
  </si>
  <si>
    <t xml:space="preserve">Absheron-Khizi economic region</t>
  </si>
  <si>
    <t xml:space="preserve">Sumgayit city</t>
  </si>
  <si>
    <t xml:space="preserve">-</t>
  </si>
  <si>
    <t xml:space="preserve">Absheron district </t>
  </si>
  <si>
    <t xml:space="preserve">Khizi district </t>
  </si>
  <si>
    <t xml:space="preserve">Daghlig Shirvan economic region </t>
  </si>
  <si>
    <t xml:space="preserve">Aghsu district </t>
  </si>
  <si>
    <t xml:space="preserve">Ismayilli district </t>
  </si>
  <si>
    <t xml:space="preserve">Gobustan district </t>
  </si>
  <si>
    <t xml:space="preserve">Shamakhi district </t>
  </si>
  <si>
    <t xml:space="preserve">Ganja-Dashkasan economic region</t>
  </si>
  <si>
    <t xml:space="preserve">Ganja city</t>
  </si>
  <si>
    <t xml:space="preserve">Naftalan city</t>
  </si>
  <si>
    <t xml:space="preserve">Dashkasan district </t>
  </si>
  <si>
    <t xml:space="preserve">Goranboy district </t>
  </si>
  <si>
    <t xml:space="preserve">Goygol district </t>
  </si>
  <si>
    <t xml:space="preserve">Samukh district </t>
  </si>
  <si>
    <t xml:space="preserve">Karabakh economic region </t>
  </si>
  <si>
    <t xml:space="preserve">Khankandi city</t>
  </si>
  <si>
    <t xml:space="preserve">...</t>
  </si>
  <si>
    <t xml:space="preserve">…</t>
  </si>
  <si>
    <t xml:space="preserve">Aghjabadi district </t>
  </si>
  <si>
    <t xml:space="preserve">Aghdam district </t>
  </si>
  <si>
    <t xml:space="preserve">Aghdara district</t>
  </si>
  <si>
    <t xml:space="preserve">Barda district </t>
  </si>
  <si>
    <t xml:space="preserve">Fuzuli district </t>
  </si>
  <si>
    <t xml:space="preserve">Khojaly district </t>
  </si>
  <si>
    <t xml:space="preserve">Khojavand district </t>
  </si>
  <si>
    <t xml:space="preserve">Shusha district </t>
  </si>
  <si>
    <t xml:space="preserve">Tartar district </t>
  </si>
  <si>
    <t xml:space="preserve">Gazakh-Tovuz economic region </t>
  </si>
  <si>
    <t xml:space="preserve">Aghstafa district </t>
  </si>
  <si>
    <t xml:space="preserve">Gadabay district</t>
  </si>
  <si>
    <t xml:space="preserve">Gazakh district </t>
  </si>
  <si>
    <t xml:space="preserve">Shamkir district </t>
  </si>
  <si>
    <t xml:space="preserve">Tovuz district </t>
  </si>
  <si>
    <t xml:space="preserve">Guba-Khachmaz economic region </t>
  </si>
  <si>
    <t xml:space="preserve">Khachmaz district </t>
  </si>
  <si>
    <t xml:space="preserve">Guba district </t>
  </si>
  <si>
    <t xml:space="preserve">Gusar district </t>
  </si>
  <si>
    <t xml:space="preserve">Siyazan district </t>
  </si>
  <si>
    <t xml:space="preserve">Shabran district </t>
  </si>
  <si>
    <t xml:space="preserve">Lankaran-Astara economic region  </t>
  </si>
  <si>
    <t xml:space="preserve">Astara district </t>
  </si>
  <si>
    <t xml:space="preserve">Jalilabad district </t>
  </si>
  <si>
    <t xml:space="preserve">Lerik district </t>
  </si>
  <si>
    <t xml:space="preserve">Lankaran district </t>
  </si>
  <si>
    <t xml:space="preserve">Masalli district </t>
  </si>
  <si>
    <t xml:space="preserve">Yardimli district </t>
  </si>
  <si>
    <t xml:space="preserve">Central Aran economic region</t>
  </si>
  <si>
    <t xml:space="preserve">Mingachevir city</t>
  </si>
  <si>
    <t xml:space="preserve">Agdash district </t>
  </si>
  <si>
    <t xml:space="preserve">Goychay district </t>
  </si>
  <si>
    <t xml:space="preserve">Kurdamir district </t>
  </si>
  <si>
    <t xml:space="preserve">Ujar district </t>
  </si>
  <si>
    <t xml:space="preserve">Yevlakh district</t>
  </si>
  <si>
    <t xml:space="preserve">Zardab district</t>
  </si>
  <si>
    <t xml:space="preserve">Mil-Mughan economic region</t>
  </si>
  <si>
    <t xml:space="preserve">Beylagan district </t>
  </si>
  <si>
    <t xml:space="preserve">Imishli district </t>
  </si>
  <si>
    <t xml:space="preserve">Saatli district </t>
  </si>
  <si>
    <t xml:space="preserve">Sabirabad district </t>
  </si>
  <si>
    <t xml:space="preserve">Shaki-Zagatala economic region </t>
  </si>
  <si>
    <t xml:space="preserve">Balakan district </t>
  </si>
  <si>
    <t xml:space="preserve">Gakh district </t>
  </si>
  <si>
    <t xml:space="preserve">Gabala district </t>
  </si>
  <si>
    <t xml:space="preserve">Oghuz district </t>
  </si>
  <si>
    <t xml:space="preserve">Shaki district </t>
  </si>
  <si>
    <t xml:space="preserve">Zagatala district </t>
  </si>
  <si>
    <t xml:space="preserve">Eastern Zangazur economic  region </t>
  </si>
  <si>
    <t xml:space="preserve">Jabrayil district </t>
  </si>
  <si>
    <t xml:space="preserve">Kalbajar district</t>
  </si>
  <si>
    <t xml:space="preserve">Gubadli district </t>
  </si>
  <si>
    <t xml:space="preserve">Lachin district</t>
  </si>
  <si>
    <t xml:space="preserve">Zangilan district </t>
  </si>
  <si>
    <t xml:space="preserve">Shirvan-Salyan economic region</t>
  </si>
  <si>
    <t xml:space="preserve">Shirvan city</t>
  </si>
  <si>
    <t xml:space="preserve">Bilasuvar district </t>
  </si>
  <si>
    <t xml:space="preserve">Hajigabul district </t>
  </si>
  <si>
    <t xml:space="preserve">Neftchala district </t>
  </si>
  <si>
    <t xml:space="preserve">Salyan distric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S2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5.99"/>
    <col collapsed="false" customWidth="true" hidden="false" outlineLevel="0" max="16" min="3" style="1" width="11.7"/>
    <col collapsed="false" customWidth="true" hidden="false" outlineLevel="0" max="19" min="17" style="2" width="11.7"/>
    <col collapsed="false" customWidth="false" hidden="false" outlineLevel="0" max="257" min="20" style="1" width="10.71"/>
  </cols>
  <sheetData>
    <row r="1" customFormat="false" ht="15" hidden="false" customHeight="false" outlineLevel="0" collapsed="false"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75" hidden="false" customHeight="false" outlineLevel="0" collapsed="false">
      <c r="B3" s="5"/>
      <c r="C3" s="5"/>
      <c r="D3" s="6"/>
      <c r="E3" s="6"/>
      <c r="F3" s="6"/>
      <c r="G3" s="6"/>
      <c r="H3" s="6"/>
    </row>
    <row r="4" customFormat="false" ht="30" hidden="false" customHeight="true" outlineLevel="0" collapsed="false">
      <c r="B4" s="7"/>
      <c r="C4" s="8" t="n">
        <v>2005</v>
      </c>
      <c r="D4" s="9" t="n">
        <v>2008</v>
      </c>
      <c r="E4" s="9" t="n">
        <v>2009</v>
      </c>
      <c r="F4" s="9" t="n">
        <v>2010</v>
      </c>
      <c r="G4" s="9" t="n">
        <v>2011</v>
      </c>
      <c r="H4" s="9" t="n">
        <v>2012</v>
      </c>
      <c r="I4" s="10" t="n">
        <v>2013</v>
      </c>
      <c r="J4" s="11" t="n">
        <v>2014</v>
      </c>
      <c r="K4" s="11" t="n">
        <v>2015</v>
      </c>
      <c r="L4" s="11" t="n">
        <v>2016</v>
      </c>
      <c r="M4" s="11" t="n">
        <v>2017</v>
      </c>
      <c r="N4" s="11" t="n">
        <v>2018</v>
      </c>
      <c r="O4" s="11" t="n">
        <v>2019</v>
      </c>
      <c r="P4" s="11" t="n">
        <v>2020</v>
      </c>
      <c r="Q4" s="12" t="n">
        <v>2021</v>
      </c>
      <c r="R4" s="12" t="n">
        <v>2022</v>
      </c>
      <c r="S4" s="13" t="n">
        <v>2023</v>
      </c>
    </row>
    <row r="5" customFormat="false" ht="15" hidden="false" customHeight="true" outlineLevel="0" collapsed="false">
      <c r="B5" s="14" t="s">
        <v>1</v>
      </c>
      <c r="C5" s="15" t="n">
        <f aca="false">C6+C7+C8+C12+C17+C24+C35+C41+C47+C54+C62+C67+C74+C80</f>
        <v>70881.9</v>
      </c>
      <c r="D5" s="15" t="n">
        <f aca="false">D6+D7+D8+D12+D17+D24+D35+D41+D47+D54+D62+D67+D74+D80</f>
        <v>197079</v>
      </c>
      <c r="E5" s="15" t="n">
        <f aca="false">E6+E7+E8+E12+E17+E24+E35+E41+E47+E54+E62+E67+E74+E80</f>
        <v>190167.9</v>
      </c>
      <c r="F5" s="15" t="n">
        <f aca="false">F6+F7+F8+F12+F17+F24+F35+F41+F47+F54+F62+F67+F74+F80</f>
        <v>188635.4</v>
      </c>
      <c r="G5" s="15" t="n">
        <f aca="false">G6+G7+G8+G12+G17+G24+G35+G41+G47+G54+G62+G67+G74+G80</f>
        <v>207904.5</v>
      </c>
      <c r="H5" s="15" t="n">
        <f aca="false">H6+H7+H8+H12+H17+H24+H35+H41+H47+H54+H62+H67+H74+H80</f>
        <v>294726</v>
      </c>
      <c r="I5" s="15" t="n">
        <f aca="false">I6+I7+I8+I12+I17+I24+I35+I41+I47+I54+I62+I67+I74+I80</f>
        <v>333603.4</v>
      </c>
      <c r="J5" s="15" t="n">
        <f aca="false">J6+J7+J8+J12+J17+J24+J35+J41+J47+J54+J62+J67+J74+J80</f>
        <v>402402.1</v>
      </c>
      <c r="K5" s="15" t="n">
        <f aca="false">K6+K7+K8+K12+K17+K24+K35+K41+K47+K54+K62+K67+K74+K80</f>
        <v>391801</v>
      </c>
      <c r="L5" s="15" t="n">
        <f aca="false">L6+L7+L8+L12+L17+L24+L35+L41+L47+L54+L62+L67+L74+L80</f>
        <v>441505.4</v>
      </c>
      <c r="M5" s="15" t="n">
        <f aca="false">M6+M7+M8+M12+M17+M24+M35+M41+M47+M54+M62+M67+M74+M80</f>
        <v>504031.4</v>
      </c>
      <c r="N5" s="15" t="n">
        <f aca="false">N6+N7+N8+N12+N17+N24+N35+N41+N47+N54+N62+N67+N74+N80</f>
        <v>558806.8</v>
      </c>
      <c r="O5" s="15" t="n">
        <v>622035</v>
      </c>
      <c r="P5" s="16" t="n">
        <f aca="false">P6+P7+P8+P12+P17+P24+P35+P41+P47+P54+P62+P67+P74+P80</f>
        <v>637351</v>
      </c>
      <c r="Q5" s="16" t="n">
        <f aca="false">Q6+Q7+Q8+Q12+Q17+Q24+Q35+Q41+Q47+Q54+Q62+Q67+Q74+Q80</f>
        <v>794863</v>
      </c>
      <c r="R5" s="16" t="n">
        <f aca="false">R6+R7+R8+R12+R17+R24+R35+R41+R47+R54+R62+R67+R74+R80</f>
        <v>1104580</v>
      </c>
      <c r="S5" s="17" t="n">
        <v>1243013.8</v>
      </c>
    </row>
    <row r="6" customFormat="false" ht="15" hidden="false" customHeight="true" outlineLevel="0" collapsed="false">
      <c r="B6" s="18" t="s">
        <v>2</v>
      </c>
      <c r="C6" s="19" t="n">
        <v>2228.7</v>
      </c>
      <c r="D6" s="19" t="n">
        <v>8946</v>
      </c>
      <c r="E6" s="19" t="n">
        <v>6606</v>
      </c>
      <c r="F6" s="19" t="n">
        <v>4979</v>
      </c>
      <c r="G6" s="19" t="n">
        <v>4524.6</v>
      </c>
      <c r="H6" s="20" t="n">
        <v>10622</v>
      </c>
      <c r="I6" s="20" t="n">
        <v>11428.2</v>
      </c>
      <c r="J6" s="20" t="n">
        <v>19468.3</v>
      </c>
      <c r="K6" s="20" t="n">
        <v>20572</v>
      </c>
      <c r="L6" s="20" t="n">
        <v>28365</v>
      </c>
      <c r="M6" s="20" t="n">
        <v>26261.3</v>
      </c>
      <c r="N6" s="20" t="n">
        <v>26175.1</v>
      </c>
      <c r="O6" s="20" t="n">
        <v>58706</v>
      </c>
      <c r="P6" s="20" t="n">
        <v>62978</v>
      </c>
      <c r="Q6" s="21" t="n">
        <v>69951</v>
      </c>
      <c r="R6" s="21" t="n">
        <v>84901</v>
      </c>
      <c r="S6" s="22" t="n">
        <v>123853</v>
      </c>
    </row>
    <row r="7" customFormat="false" ht="15" hidden="false" customHeight="true" outlineLevel="0" collapsed="false">
      <c r="B7" s="23" t="s">
        <v>3</v>
      </c>
      <c r="C7" s="24" t="n">
        <v>77.3</v>
      </c>
      <c r="D7" s="24" t="n">
        <v>1111</v>
      </c>
      <c r="E7" s="24" t="n">
        <v>1818</v>
      </c>
      <c r="F7" s="24" t="n">
        <v>2139.4</v>
      </c>
      <c r="G7" s="24" t="n">
        <v>2511.5</v>
      </c>
      <c r="H7" s="20" t="n">
        <v>2203</v>
      </c>
      <c r="I7" s="20" t="n">
        <v>2537.7</v>
      </c>
      <c r="J7" s="20" t="n">
        <v>2407.2</v>
      </c>
      <c r="K7" s="20" t="n">
        <v>3032</v>
      </c>
      <c r="L7" s="20" t="n">
        <v>4434.2</v>
      </c>
      <c r="M7" s="25" t="n">
        <v>4733.3</v>
      </c>
      <c r="N7" s="25" t="n">
        <v>6428.8</v>
      </c>
      <c r="O7" s="25" t="n">
        <v>6309</v>
      </c>
      <c r="P7" s="25" t="n">
        <v>7688</v>
      </c>
      <c r="Q7" s="26" t="n">
        <v>10092</v>
      </c>
      <c r="R7" s="26" t="n">
        <v>14635</v>
      </c>
      <c r="S7" s="27" t="n">
        <v>14498</v>
      </c>
    </row>
    <row r="8" customFormat="false" ht="15" hidden="false" customHeight="true" outlineLevel="0" collapsed="false">
      <c r="B8" s="28" t="s">
        <v>4</v>
      </c>
      <c r="C8" s="15" t="n">
        <f aca="false">SUM(C9:C11)</f>
        <v>20455.2</v>
      </c>
      <c r="D8" s="15" t="n">
        <f aca="false">SUM(D9:D11)</f>
        <v>35209</v>
      </c>
      <c r="E8" s="15" t="n">
        <f aca="false">SUM(E9:E11)</f>
        <v>41269</v>
      </c>
      <c r="F8" s="15" t="n">
        <f aca="false">SUM(F9:F11)</f>
        <v>38679.5</v>
      </c>
      <c r="G8" s="15" t="n">
        <f aca="false">SUM(G9:G11)</f>
        <v>26551.2</v>
      </c>
      <c r="H8" s="15" t="n">
        <f aca="false">SUM(H9:H11)</f>
        <v>60182</v>
      </c>
      <c r="I8" s="15" t="n">
        <f aca="false">SUM(I9:I11)</f>
        <v>62143.7</v>
      </c>
      <c r="J8" s="15" t="n">
        <f aca="false">SUM(J9:J11)</f>
        <v>64504.6</v>
      </c>
      <c r="K8" s="15" t="n">
        <f aca="false">SUM(K9:K11)</f>
        <v>53276</v>
      </c>
      <c r="L8" s="15" t="n">
        <f aca="false">SUM(L9:L11)</f>
        <v>56934.4</v>
      </c>
      <c r="M8" s="15" t="n">
        <f aca="false">SUM(M9:M11)</f>
        <v>56540.5</v>
      </c>
      <c r="N8" s="15" t="n">
        <f aca="false">SUM(N9:N11)</f>
        <v>54908.3</v>
      </c>
      <c r="O8" s="15" t="n">
        <f aca="false">SUM(O9:O11)</f>
        <v>73211</v>
      </c>
      <c r="P8" s="19" t="n">
        <f aca="false">SUM(P9:P11)</f>
        <v>83897</v>
      </c>
      <c r="Q8" s="19" t="n">
        <f aca="false">SUM(Q9:Q11)</f>
        <v>107591</v>
      </c>
      <c r="R8" s="19" t="n">
        <f aca="false">SUM(R9:R11)</f>
        <v>201488</v>
      </c>
      <c r="S8" s="29" t="n">
        <v>262857</v>
      </c>
    </row>
    <row r="9" customFormat="false" ht="15" hidden="false" customHeight="true" outlineLevel="0" collapsed="false">
      <c r="B9" s="30" t="s">
        <v>5</v>
      </c>
      <c r="C9" s="31" t="n">
        <v>110.8</v>
      </c>
      <c r="D9" s="31" t="s">
        <v>6</v>
      </c>
      <c r="E9" s="31" t="n">
        <v>338</v>
      </c>
      <c r="F9" s="31" t="n">
        <v>501.8</v>
      </c>
      <c r="G9" s="31" t="n">
        <v>1168.6</v>
      </c>
      <c r="H9" s="32" t="n">
        <v>1083</v>
      </c>
      <c r="I9" s="32" t="n">
        <v>950.2</v>
      </c>
      <c r="J9" s="32" t="n">
        <v>779.8</v>
      </c>
      <c r="K9" s="32" t="n">
        <v>1787</v>
      </c>
      <c r="L9" s="32" t="n">
        <v>1055.1</v>
      </c>
      <c r="M9" s="32" t="n">
        <v>749.6</v>
      </c>
      <c r="N9" s="32" t="n">
        <v>381.2</v>
      </c>
      <c r="O9" s="32" t="n">
        <v>659</v>
      </c>
      <c r="P9" s="32" t="n">
        <v>3416</v>
      </c>
      <c r="Q9" s="33" t="n">
        <v>5516</v>
      </c>
      <c r="R9" s="33" t="n">
        <v>12024</v>
      </c>
      <c r="S9" s="34" t="n">
        <v>6914</v>
      </c>
    </row>
    <row r="10" customFormat="false" ht="15" hidden="false" customHeight="true" outlineLevel="0" collapsed="false">
      <c r="B10" s="30" t="s">
        <v>7</v>
      </c>
      <c r="C10" s="31" t="n">
        <v>14588.8</v>
      </c>
      <c r="D10" s="31" t="n">
        <v>15506</v>
      </c>
      <c r="E10" s="31" t="n">
        <v>21593</v>
      </c>
      <c r="F10" s="31" t="n">
        <v>15669.8</v>
      </c>
      <c r="G10" s="31" t="n">
        <v>13756.8</v>
      </c>
      <c r="H10" s="32" t="n">
        <v>41284</v>
      </c>
      <c r="I10" s="32" t="n">
        <v>38974</v>
      </c>
      <c r="J10" s="32" t="n">
        <v>25850.2</v>
      </c>
      <c r="K10" s="32" t="n">
        <v>18118</v>
      </c>
      <c r="L10" s="32" t="n">
        <v>35416.1</v>
      </c>
      <c r="M10" s="32" t="n">
        <v>46103.1</v>
      </c>
      <c r="N10" s="32" t="n">
        <v>46737.5</v>
      </c>
      <c r="O10" s="32" t="n">
        <v>63455</v>
      </c>
      <c r="P10" s="32" t="n">
        <v>74516</v>
      </c>
      <c r="Q10" s="33" t="n">
        <v>101128</v>
      </c>
      <c r="R10" s="33" t="n">
        <v>128830</v>
      </c>
      <c r="S10" s="34" t="n">
        <v>196593</v>
      </c>
    </row>
    <row r="11" customFormat="false" ht="15" hidden="false" customHeight="true" outlineLevel="0" collapsed="false">
      <c r="B11" s="30" t="s">
        <v>8</v>
      </c>
      <c r="C11" s="31" t="n">
        <v>5755.6</v>
      </c>
      <c r="D11" s="31" t="n">
        <v>19703</v>
      </c>
      <c r="E11" s="31" t="n">
        <v>19338</v>
      </c>
      <c r="F11" s="31" t="n">
        <v>22507.9</v>
      </c>
      <c r="G11" s="31" t="n">
        <v>11625.8</v>
      </c>
      <c r="H11" s="32" t="n">
        <v>17815</v>
      </c>
      <c r="I11" s="32" t="n">
        <v>22219.5</v>
      </c>
      <c r="J11" s="32" t="n">
        <v>37874.6</v>
      </c>
      <c r="K11" s="32" t="n">
        <v>33371</v>
      </c>
      <c r="L11" s="32" t="n">
        <v>20463.2</v>
      </c>
      <c r="M11" s="32" t="n">
        <v>9687.8</v>
      </c>
      <c r="N11" s="32" t="n">
        <v>7789.6</v>
      </c>
      <c r="O11" s="32" t="n">
        <v>9097</v>
      </c>
      <c r="P11" s="32" t="n">
        <v>5965</v>
      </c>
      <c r="Q11" s="33" t="n">
        <v>947</v>
      </c>
      <c r="R11" s="33" t="n">
        <v>60634</v>
      </c>
      <c r="S11" s="35" t="n">
        <v>59350</v>
      </c>
    </row>
    <row r="12" customFormat="false" ht="15" hidden="false" customHeight="true" outlineLevel="0" collapsed="false">
      <c r="B12" s="23" t="s">
        <v>9</v>
      </c>
      <c r="C12" s="24" t="n">
        <f aca="false">SUM(C13:C16)</f>
        <v>3507</v>
      </c>
      <c r="D12" s="24" t="n">
        <f aca="false">SUM(D13:D16)</f>
        <v>4108</v>
      </c>
      <c r="E12" s="24" t="n">
        <f aca="false">SUM(E13:E16)</f>
        <v>3554.9</v>
      </c>
      <c r="F12" s="24" t="n">
        <f aca="false">SUM(F13:F16)</f>
        <v>5104.2</v>
      </c>
      <c r="G12" s="24" t="n">
        <f aca="false">SUM(G13:G16)</f>
        <v>4038.7</v>
      </c>
      <c r="H12" s="24" t="n">
        <f aca="false">SUM(H13:H16)</f>
        <v>6422</v>
      </c>
      <c r="I12" s="24" t="n">
        <f aca="false">SUM(I13:I16)</f>
        <v>6764.2</v>
      </c>
      <c r="J12" s="20" t="n">
        <f aca="false">SUM(J13:J16)</f>
        <v>4712.6</v>
      </c>
      <c r="K12" s="25" t="n">
        <f aca="false">SUM(K13:K16)</f>
        <v>4641</v>
      </c>
      <c r="L12" s="25" t="n">
        <f aca="false">SUM(L13:L16)</f>
        <v>7270.4</v>
      </c>
      <c r="M12" s="25" t="n">
        <f aca="false">SUM(M13:M16)</f>
        <v>7429.7</v>
      </c>
      <c r="N12" s="25" t="n">
        <f aca="false">SUM(N13:N16)</f>
        <v>11559.6</v>
      </c>
      <c r="O12" s="25" t="n">
        <v>10779</v>
      </c>
      <c r="P12" s="25" t="n">
        <f aca="false">SUM(P13:P16)</f>
        <v>15343</v>
      </c>
      <c r="Q12" s="26" t="n">
        <f aca="false">SUM(Q13:Q16)</f>
        <v>17087</v>
      </c>
      <c r="R12" s="26" t="n">
        <f aca="false">SUM(R13:R16)</f>
        <v>22562</v>
      </c>
      <c r="S12" s="27" t="n">
        <v>26621</v>
      </c>
    </row>
    <row r="13" customFormat="false" ht="15" hidden="false" customHeight="true" outlineLevel="0" collapsed="false">
      <c r="B13" s="30" t="s">
        <v>10</v>
      </c>
      <c r="C13" s="36" t="n">
        <v>5.9</v>
      </c>
      <c r="D13" s="36" t="n">
        <v>236</v>
      </c>
      <c r="E13" s="36" t="n">
        <v>214</v>
      </c>
      <c r="F13" s="36" t="n">
        <v>285.8</v>
      </c>
      <c r="G13" s="36" t="n">
        <v>106.8</v>
      </c>
      <c r="H13" s="32" t="n">
        <v>1244</v>
      </c>
      <c r="I13" s="32" t="n">
        <v>1138.3</v>
      </c>
      <c r="J13" s="32" t="n">
        <v>642.5</v>
      </c>
      <c r="K13" s="37" t="n">
        <v>1336</v>
      </c>
      <c r="L13" s="37" t="n">
        <v>2105.4</v>
      </c>
      <c r="M13" s="37" t="n">
        <v>2715.4</v>
      </c>
      <c r="N13" s="37" t="n">
        <v>3053.5</v>
      </c>
      <c r="O13" s="37" t="n">
        <v>2418</v>
      </c>
      <c r="P13" s="37" t="n">
        <v>5770</v>
      </c>
      <c r="Q13" s="38" t="n">
        <v>5097</v>
      </c>
      <c r="R13" s="38" t="n">
        <v>6873</v>
      </c>
      <c r="S13" s="39" t="n">
        <v>10540</v>
      </c>
    </row>
    <row r="14" customFormat="false" ht="15" hidden="false" customHeight="true" outlineLevel="0" collapsed="false">
      <c r="B14" s="30" t="s">
        <v>11</v>
      </c>
      <c r="C14" s="36" t="n">
        <v>3320</v>
      </c>
      <c r="D14" s="36" t="n">
        <v>3418</v>
      </c>
      <c r="E14" s="36" t="n">
        <v>2963</v>
      </c>
      <c r="F14" s="36" t="n">
        <v>3876.1</v>
      </c>
      <c r="G14" s="36" t="n">
        <v>3426.8</v>
      </c>
      <c r="H14" s="32" t="n">
        <v>4267</v>
      </c>
      <c r="I14" s="32" t="n">
        <v>4435.1</v>
      </c>
      <c r="J14" s="32" t="n">
        <v>2697.5</v>
      </c>
      <c r="K14" s="37" t="n">
        <v>2548</v>
      </c>
      <c r="L14" s="37" t="n">
        <v>2617.5</v>
      </c>
      <c r="M14" s="37" t="n">
        <v>2429.9</v>
      </c>
      <c r="N14" s="37" t="n">
        <v>3456.2</v>
      </c>
      <c r="O14" s="37" t="n">
        <v>3110</v>
      </c>
      <c r="P14" s="37" t="n">
        <v>6078</v>
      </c>
      <c r="Q14" s="38" t="n">
        <v>5484</v>
      </c>
      <c r="R14" s="38" t="n">
        <v>6327</v>
      </c>
      <c r="S14" s="39" t="n">
        <v>4623</v>
      </c>
    </row>
    <row r="15" customFormat="false" ht="15" hidden="false" customHeight="true" outlineLevel="0" collapsed="false">
      <c r="B15" s="30" t="s">
        <v>12</v>
      </c>
      <c r="C15" s="36" t="n">
        <v>82.6</v>
      </c>
      <c r="D15" s="36" t="n">
        <v>150</v>
      </c>
      <c r="E15" s="36" t="n">
        <v>84.9</v>
      </c>
      <c r="F15" s="36" t="n">
        <v>127.7</v>
      </c>
      <c r="G15" s="36" t="n">
        <v>108.5</v>
      </c>
      <c r="H15" s="32" t="n">
        <v>175</v>
      </c>
      <c r="I15" s="32" t="n">
        <v>124.2</v>
      </c>
      <c r="J15" s="32" t="n">
        <v>115.6</v>
      </c>
      <c r="K15" s="37" t="n">
        <v>182</v>
      </c>
      <c r="L15" s="37" t="n">
        <v>207.3</v>
      </c>
      <c r="M15" s="37" t="n">
        <v>259.6</v>
      </c>
      <c r="N15" s="37" t="n">
        <v>290.5</v>
      </c>
      <c r="O15" s="37" t="n">
        <v>140</v>
      </c>
      <c r="P15" s="37" t="n">
        <v>283</v>
      </c>
      <c r="Q15" s="38" t="n">
        <v>432</v>
      </c>
      <c r="R15" s="38" t="n">
        <v>284</v>
      </c>
      <c r="S15" s="39" t="n">
        <v>1063</v>
      </c>
    </row>
    <row r="16" customFormat="false" ht="15" hidden="false" customHeight="true" outlineLevel="0" collapsed="false">
      <c r="B16" s="30" t="s">
        <v>13</v>
      </c>
      <c r="C16" s="36" t="n">
        <v>98.5</v>
      </c>
      <c r="D16" s="36" t="n">
        <v>304</v>
      </c>
      <c r="E16" s="36" t="n">
        <v>293</v>
      </c>
      <c r="F16" s="36" t="n">
        <v>814.6</v>
      </c>
      <c r="G16" s="36" t="n">
        <v>396.6</v>
      </c>
      <c r="H16" s="32" t="n">
        <v>736</v>
      </c>
      <c r="I16" s="32" t="n">
        <v>1066.6</v>
      </c>
      <c r="J16" s="32" t="n">
        <v>1257</v>
      </c>
      <c r="K16" s="37" t="n">
        <v>575</v>
      </c>
      <c r="L16" s="37" t="n">
        <v>2340.2</v>
      </c>
      <c r="M16" s="37" t="n">
        <v>2024.8</v>
      </c>
      <c r="N16" s="37" t="n">
        <v>4759.4</v>
      </c>
      <c r="O16" s="37" t="n">
        <v>5111</v>
      </c>
      <c r="P16" s="37" t="n">
        <v>3212</v>
      </c>
      <c r="Q16" s="38" t="n">
        <v>6074</v>
      </c>
      <c r="R16" s="38" t="n">
        <v>9078</v>
      </c>
      <c r="S16" s="40" t="n">
        <v>10395</v>
      </c>
    </row>
    <row r="17" customFormat="false" ht="15" hidden="false" customHeight="true" outlineLevel="0" collapsed="false">
      <c r="B17" s="23" t="s">
        <v>14</v>
      </c>
      <c r="C17" s="19" t="n">
        <f aca="false">SUM(C18:C23)</f>
        <v>1236.1</v>
      </c>
      <c r="D17" s="19" t="n">
        <f aca="false">SUM(D18:D23)</f>
        <v>3341</v>
      </c>
      <c r="E17" s="19" t="n">
        <f aca="false">SUM(E18:E23)</f>
        <v>4414</v>
      </c>
      <c r="F17" s="19" t="n">
        <f aca="false">SUM(F18:F23)</f>
        <v>5256.7</v>
      </c>
      <c r="G17" s="19" t="n">
        <f aca="false">SUM(G18:G23)</f>
        <v>6963.7</v>
      </c>
      <c r="H17" s="19" t="n">
        <f aca="false">SUM(H18:H23)</f>
        <v>7077</v>
      </c>
      <c r="I17" s="19" t="n">
        <f aca="false">SUM(I18:I23)</f>
        <v>11180.5</v>
      </c>
      <c r="J17" s="19" t="n">
        <f aca="false">SUM(J18:J23)</f>
        <v>15790.4</v>
      </c>
      <c r="K17" s="19" t="n">
        <f aca="false">SUM(K18:K23)</f>
        <v>10153</v>
      </c>
      <c r="L17" s="19" t="n">
        <f aca="false">SUM(L18:L23)</f>
        <v>9137.5</v>
      </c>
      <c r="M17" s="19" t="n">
        <f aca="false">SUM(M18:M23)</f>
        <v>24005.6</v>
      </c>
      <c r="N17" s="19" t="n">
        <f aca="false">SUM(N18:N23)</f>
        <v>33329.7</v>
      </c>
      <c r="O17" s="19" t="n">
        <f aca="false">SUM(O18:O23)</f>
        <v>41862</v>
      </c>
      <c r="P17" s="19" t="n">
        <f aca="false">SUM(P18:P23)</f>
        <v>48814</v>
      </c>
      <c r="Q17" s="19" t="n">
        <f aca="false">SUM(Q18:Q23)</f>
        <v>35111</v>
      </c>
      <c r="R17" s="19" t="n">
        <f aca="false">SUM(R18:R23)</f>
        <v>41633</v>
      </c>
      <c r="S17" s="29" t="n">
        <v>42333</v>
      </c>
    </row>
    <row r="18" customFormat="false" ht="15" hidden="false" customHeight="true" outlineLevel="0" collapsed="false">
      <c r="B18" s="30" t="s">
        <v>15</v>
      </c>
      <c r="C18" s="31" t="n">
        <v>197.1</v>
      </c>
      <c r="D18" s="31" t="n">
        <v>259</v>
      </c>
      <c r="E18" s="31" t="n">
        <v>624</v>
      </c>
      <c r="F18" s="31" t="n">
        <v>1048.6</v>
      </c>
      <c r="G18" s="31" t="n">
        <v>2199.5</v>
      </c>
      <c r="H18" s="32" t="n">
        <v>1237</v>
      </c>
      <c r="I18" s="32" t="n">
        <v>955.5</v>
      </c>
      <c r="J18" s="32" t="n">
        <v>490.9</v>
      </c>
      <c r="K18" s="32" t="n">
        <v>568</v>
      </c>
      <c r="L18" s="32" t="n">
        <v>182.1</v>
      </c>
      <c r="M18" s="32" t="n">
        <v>197.2</v>
      </c>
      <c r="N18" s="32" t="n">
        <v>176.1</v>
      </c>
      <c r="O18" s="32" t="n">
        <v>164</v>
      </c>
      <c r="P18" s="32" t="n">
        <v>173</v>
      </c>
      <c r="Q18" s="33" t="n">
        <v>292</v>
      </c>
      <c r="R18" s="33" t="n">
        <v>588</v>
      </c>
      <c r="S18" s="41" t="n">
        <v>809</v>
      </c>
    </row>
    <row r="19" customFormat="false" ht="15" hidden="false" customHeight="true" outlineLevel="0" collapsed="false">
      <c r="B19" s="42" t="s">
        <v>16</v>
      </c>
      <c r="C19" s="31" t="s">
        <v>6</v>
      </c>
      <c r="D19" s="31" t="s">
        <v>6</v>
      </c>
      <c r="E19" s="31" t="s">
        <v>6</v>
      </c>
      <c r="F19" s="31" t="s">
        <v>6</v>
      </c>
      <c r="G19" s="43" t="n">
        <v>3.1</v>
      </c>
      <c r="H19" s="44" t="n">
        <v>27</v>
      </c>
      <c r="I19" s="32" t="s">
        <v>6</v>
      </c>
      <c r="J19" s="32" t="n">
        <v>28</v>
      </c>
      <c r="K19" s="45" t="s">
        <v>6</v>
      </c>
      <c r="L19" s="45" t="s">
        <v>6</v>
      </c>
      <c r="M19" s="45" t="s">
        <v>6</v>
      </c>
      <c r="N19" s="45" t="s">
        <v>6</v>
      </c>
      <c r="O19" s="45" t="s">
        <v>6</v>
      </c>
      <c r="P19" s="45" t="s">
        <v>6</v>
      </c>
      <c r="Q19" s="46" t="s">
        <v>6</v>
      </c>
      <c r="R19" s="46" t="s">
        <v>6</v>
      </c>
      <c r="S19" s="34" t="s">
        <v>6</v>
      </c>
    </row>
    <row r="20" customFormat="false" ht="15" hidden="false" customHeight="true" outlineLevel="0" collapsed="false">
      <c r="B20" s="30" t="s">
        <v>17</v>
      </c>
      <c r="C20" s="31" t="n">
        <v>49.8</v>
      </c>
      <c r="D20" s="31" t="n">
        <v>37</v>
      </c>
      <c r="E20" s="31" t="n">
        <v>40</v>
      </c>
      <c r="F20" s="31" t="n">
        <v>64</v>
      </c>
      <c r="G20" s="31" t="n">
        <v>86.5</v>
      </c>
      <c r="H20" s="32" t="n">
        <v>66</v>
      </c>
      <c r="I20" s="32" t="n">
        <v>97.4</v>
      </c>
      <c r="J20" s="32" t="n">
        <v>52.2</v>
      </c>
      <c r="K20" s="32" t="n">
        <v>72</v>
      </c>
      <c r="L20" s="32" t="n">
        <v>107.7</v>
      </c>
      <c r="M20" s="32" t="n">
        <v>230.1</v>
      </c>
      <c r="N20" s="32" t="n">
        <v>278.6</v>
      </c>
      <c r="O20" s="32" t="n">
        <v>125</v>
      </c>
      <c r="P20" s="32" t="n">
        <v>163</v>
      </c>
      <c r="Q20" s="33" t="n">
        <v>237</v>
      </c>
      <c r="R20" s="33" t="n">
        <v>90</v>
      </c>
      <c r="S20" s="34" t="n">
        <v>154</v>
      </c>
    </row>
    <row r="21" customFormat="false" ht="15" hidden="false" customHeight="true" outlineLevel="0" collapsed="false">
      <c r="B21" s="30" t="s">
        <v>18</v>
      </c>
      <c r="C21" s="31" t="n">
        <v>89.1</v>
      </c>
      <c r="D21" s="31" t="n">
        <v>430</v>
      </c>
      <c r="E21" s="31" t="n">
        <v>321</v>
      </c>
      <c r="F21" s="31" t="n">
        <v>1023.4</v>
      </c>
      <c r="G21" s="31" t="n">
        <v>445.2</v>
      </c>
      <c r="H21" s="32" t="n">
        <v>627</v>
      </c>
      <c r="I21" s="32" t="n">
        <v>283.3</v>
      </c>
      <c r="J21" s="32" t="n">
        <v>324.8</v>
      </c>
      <c r="K21" s="32" t="n">
        <v>438</v>
      </c>
      <c r="L21" s="32" t="n">
        <v>467.4</v>
      </c>
      <c r="M21" s="32" t="n">
        <v>875.4</v>
      </c>
      <c r="N21" s="32" t="n">
        <v>4573.9</v>
      </c>
      <c r="O21" s="32" t="n">
        <v>7513</v>
      </c>
      <c r="P21" s="32" t="n">
        <v>7458</v>
      </c>
      <c r="Q21" s="33" t="n">
        <v>6177</v>
      </c>
      <c r="R21" s="33" t="n">
        <v>4780</v>
      </c>
      <c r="S21" s="34" t="n">
        <v>10017</v>
      </c>
    </row>
    <row r="22" customFormat="false" ht="15" hidden="false" customHeight="true" outlineLevel="0" collapsed="false">
      <c r="B22" s="30" t="s">
        <v>19</v>
      </c>
      <c r="C22" s="31" t="n">
        <v>641.9</v>
      </c>
      <c r="D22" s="31" t="n">
        <v>1469</v>
      </c>
      <c r="E22" s="31" t="n">
        <v>1326</v>
      </c>
      <c r="F22" s="31" t="n">
        <v>1515.6</v>
      </c>
      <c r="G22" s="31" t="n">
        <v>2431</v>
      </c>
      <c r="H22" s="32" t="n">
        <v>3306</v>
      </c>
      <c r="I22" s="32" t="n">
        <v>4720.1</v>
      </c>
      <c r="J22" s="32" t="n">
        <v>3492.9</v>
      </c>
      <c r="K22" s="32" t="n">
        <v>4234</v>
      </c>
      <c r="L22" s="32" t="n">
        <v>3904.4</v>
      </c>
      <c r="M22" s="32" t="n">
        <v>11973</v>
      </c>
      <c r="N22" s="32" t="n">
        <v>7637.1</v>
      </c>
      <c r="O22" s="32" t="n">
        <v>10446</v>
      </c>
      <c r="P22" s="32" t="n">
        <v>18184</v>
      </c>
      <c r="Q22" s="33" t="n">
        <v>5916</v>
      </c>
      <c r="R22" s="33" t="n">
        <v>9116</v>
      </c>
      <c r="S22" s="34" t="n">
        <v>8271</v>
      </c>
    </row>
    <row r="23" customFormat="false" ht="15" hidden="false" customHeight="true" outlineLevel="0" collapsed="false">
      <c r="B23" s="30" t="s">
        <v>20</v>
      </c>
      <c r="C23" s="31" t="n">
        <v>258.2</v>
      </c>
      <c r="D23" s="31" t="n">
        <v>1146</v>
      </c>
      <c r="E23" s="31" t="n">
        <v>2103</v>
      </c>
      <c r="F23" s="31" t="n">
        <v>1605.1</v>
      </c>
      <c r="G23" s="31" t="n">
        <v>1798.4</v>
      </c>
      <c r="H23" s="32" t="n">
        <v>1814</v>
      </c>
      <c r="I23" s="32" t="n">
        <v>5124.2</v>
      </c>
      <c r="J23" s="32" t="n">
        <v>11401.6</v>
      </c>
      <c r="K23" s="32" t="n">
        <v>4841</v>
      </c>
      <c r="L23" s="32" t="n">
        <v>4475.9</v>
      </c>
      <c r="M23" s="32" t="n">
        <v>10729.9</v>
      </c>
      <c r="N23" s="32" t="n">
        <v>20664</v>
      </c>
      <c r="O23" s="32" t="n">
        <v>23614</v>
      </c>
      <c r="P23" s="32" t="n">
        <v>22836</v>
      </c>
      <c r="Q23" s="33" t="n">
        <v>22489</v>
      </c>
      <c r="R23" s="33" t="n">
        <v>27059</v>
      </c>
      <c r="S23" s="47" t="n">
        <v>23082</v>
      </c>
    </row>
    <row r="24" customFormat="false" ht="15" hidden="false" customHeight="true" outlineLevel="0" collapsed="false">
      <c r="B24" s="23" t="s">
        <v>21</v>
      </c>
      <c r="C24" s="24" t="n">
        <f aca="false">SUM(C26:C34)</f>
        <v>1089</v>
      </c>
      <c r="D24" s="24" t="n">
        <f aca="false">SUM(D26:D34)</f>
        <v>2220</v>
      </c>
      <c r="E24" s="24" t="n">
        <f aca="false">SUM(E26:E34)</f>
        <v>6016</v>
      </c>
      <c r="F24" s="24" t="n">
        <f aca="false">SUM(F26:F34)</f>
        <v>8053.6</v>
      </c>
      <c r="G24" s="24" t="n">
        <f aca="false">SUM(G26:G34)</f>
        <v>5496.6</v>
      </c>
      <c r="H24" s="24" t="n">
        <f aca="false">SUM(H26:H34)</f>
        <v>8489</v>
      </c>
      <c r="I24" s="24" t="n">
        <f aca="false">SUM(I26:I34)</f>
        <v>17653.4</v>
      </c>
      <c r="J24" s="24" t="n">
        <f aca="false">SUM(J26:J34)</f>
        <v>29905.6</v>
      </c>
      <c r="K24" s="24" t="n">
        <f aca="false">SUM(K26:K34)</f>
        <v>39067</v>
      </c>
      <c r="L24" s="24" t="n">
        <f aca="false">SUM(L26:L34)</f>
        <v>38521.5</v>
      </c>
      <c r="M24" s="24" t="n">
        <f aca="false">SUM(M26:M34)</f>
        <v>37472</v>
      </c>
      <c r="N24" s="24" t="n">
        <f aca="false">SUM(N26:N34)</f>
        <v>39697.5</v>
      </c>
      <c r="O24" s="24" t="n">
        <f aca="false">SUM(O26:O34)</f>
        <v>45400</v>
      </c>
      <c r="P24" s="24" t="n">
        <f aca="false">SUM(P26:P34)</f>
        <v>39588</v>
      </c>
      <c r="Q24" s="24" t="n">
        <f aca="false">SUM(Q26:Q34)</f>
        <v>36628</v>
      </c>
      <c r="R24" s="24" t="n">
        <f aca="false">SUM(R26:R34)</f>
        <v>56883</v>
      </c>
      <c r="S24" s="48" t="n">
        <v>47535.8</v>
      </c>
    </row>
    <row r="25" customFormat="false" ht="15" hidden="false" customHeight="true" outlineLevel="0" collapsed="false">
      <c r="B25" s="49" t="s">
        <v>22</v>
      </c>
      <c r="C25" s="36" t="s">
        <v>23</v>
      </c>
      <c r="D25" s="36" t="s">
        <v>23</v>
      </c>
      <c r="E25" s="36" t="s">
        <v>23</v>
      </c>
      <c r="F25" s="36" t="s">
        <v>23</v>
      </c>
      <c r="G25" s="36" t="s">
        <v>23</v>
      </c>
      <c r="H25" s="36" t="s">
        <v>23</v>
      </c>
      <c r="I25" s="36" t="s">
        <v>23</v>
      </c>
      <c r="J25" s="36" t="s">
        <v>23</v>
      </c>
      <c r="K25" s="36" t="s">
        <v>23</v>
      </c>
      <c r="L25" s="36" t="s">
        <v>23</v>
      </c>
      <c r="M25" s="36" t="s">
        <v>23</v>
      </c>
      <c r="N25" s="36" t="s">
        <v>23</v>
      </c>
      <c r="O25" s="36" t="s">
        <v>23</v>
      </c>
      <c r="P25" s="36" t="s">
        <v>23</v>
      </c>
      <c r="Q25" s="36" t="s">
        <v>23</v>
      </c>
      <c r="R25" s="36" t="s">
        <v>23</v>
      </c>
      <c r="S25" s="50" t="s">
        <v>24</v>
      </c>
    </row>
    <row r="26" customFormat="false" ht="15" hidden="false" customHeight="true" outlineLevel="0" collapsed="false">
      <c r="B26" s="30" t="s">
        <v>25</v>
      </c>
      <c r="C26" s="36" t="n">
        <v>501.6</v>
      </c>
      <c r="D26" s="36" t="n">
        <v>138</v>
      </c>
      <c r="E26" s="36" t="n">
        <v>143</v>
      </c>
      <c r="F26" s="36" t="n">
        <v>293.5</v>
      </c>
      <c r="G26" s="36" t="n">
        <v>436.1</v>
      </c>
      <c r="H26" s="32" t="n">
        <v>794</v>
      </c>
      <c r="I26" s="32" t="n">
        <v>8263.6</v>
      </c>
      <c r="J26" s="32" t="n">
        <v>13953.9</v>
      </c>
      <c r="K26" s="37" t="n">
        <v>26187</v>
      </c>
      <c r="L26" s="37" t="n">
        <v>23669.1</v>
      </c>
      <c r="M26" s="37" t="n">
        <v>23226.1</v>
      </c>
      <c r="N26" s="37" t="n">
        <v>22204.9</v>
      </c>
      <c r="O26" s="37" t="n">
        <v>22428</v>
      </c>
      <c r="P26" s="37" t="n">
        <v>16325</v>
      </c>
      <c r="Q26" s="38" t="n">
        <v>19656</v>
      </c>
      <c r="R26" s="38" t="n">
        <v>29374</v>
      </c>
      <c r="S26" s="39" t="n">
        <v>16890.8</v>
      </c>
    </row>
    <row r="27" customFormat="false" ht="15" hidden="false" customHeight="true" outlineLevel="0" collapsed="false">
      <c r="B27" s="30" t="s">
        <v>26</v>
      </c>
      <c r="C27" s="36" t="n">
        <v>309.7</v>
      </c>
      <c r="D27" s="36" t="n">
        <v>962</v>
      </c>
      <c r="E27" s="36" t="n">
        <v>668</v>
      </c>
      <c r="F27" s="36" t="n">
        <v>5028.3</v>
      </c>
      <c r="G27" s="36" t="n">
        <v>2710.3</v>
      </c>
      <c r="H27" s="32" t="n">
        <v>3610</v>
      </c>
      <c r="I27" s="32" t="n">
        <v>1196</v>
      </c>
      <c r="J27" s="32" t="n">
        <v>4384.8</v>
      </c>
      <c r="K27" s="37" t="n">
        <v>4361</v>
      </c>
      <c r="L27" s="37" t="n">
        <v>4452.8</v>
      </c>
      <c r="M27" s="37" t="n">
        <v>2269</v>
      </c>
      <c r="N27" s="37" t="n">
        <v>1283.4</v>
      </c>
      <c r="O27" s="37" t="n">
        <v>1487</v>
      </c>
      <c r="P27" s="37" t="n">
        <v>1636</v>
      </c>
      <c r="Q27" s="38" t="n">
        <v>1037</v>
      </c>
      <c r="R27" s="38" t="n">
        <v>6747</v>
      </c>
      <c r="S27" s="39" t="n">
        <v>2092</v>
      </c>
    </row>
    <row r="28" customFormat="false" ht="15" hidden="false" customHeight="true" outlineLevel="0" collapsed="false">
      <c r="B28" s="30" t="s">
        <v>27</v>
      </c>
      <c r="C28" s="36" t="s">
        <v>23</v>
      </c>
      <c r="D28" s="36" t="s">
        <v>23</v>
      </c>
      <c r="E28" s="36" t="s">
        <v>23</v>
      </c>
      <c r="F28" s="36" t="s">
        <v>23</v>
      </c>
      <c r="G28" s="36" t="s">
        <v>23</v>
      </c>
      <c r="H28" s="36" t="s">
        <v>23</v>
      </c>
      <c r="I28" s="36" t="s">
        <v>23</v>
      </c>
      <c r="J28" s="36" t="s">
        <v>23</v>
      </c>
      <c r="K28" s="36" t="s">
        <v>23</v>
      </c>
      <c r="L28" s="36" t="s">
        <v>23</v>
      </c>
      <c r="M28" s="36" t="s">
        <v>23</v>
      </c>
      <c r="N28" s="36" t="s">
        <v>23</v>
      </c>
      <c r="O28" s="36" t="s">
        <v>23</v>
      </c>
      <c r="P28" s="36" t="s">
        <v>23</v>
      </c>
      <c r="Q28" s="36" t="s">
        <v>23</v>
      </c>
      <c r="R28" s="36" t="s">
        <v>23</v>
      </c>
      <c r="S28" s="50" t="s">
        <v>24</v>
      </c>
    </row>
    <row r="29" customFormat="false" ht="15" hidden="false" customHeight="true" outlineLevel="0" collapsed="false">
      <c r="B29" s="30" t="s">
        <v>28</v>
      </c>
      <c r="C29" s="36" t="n">
        <v>13.4</v>
      </c>
      <c r="D29" s="36" t="n">
        <v>55</v>
      </c>
      <c r="E29" s="36" t="n">
        <v>102</v>
      </c>
      <c r="F29" s="36" t="n">
        <v>100.9</v>
      </c>
      <c r="G29" s="36" t="n">
        <v>228.4</v>
      </c>
      <c r="H29" s="32" t="n">
        <v>50</v>
      </c>
      <c r="I29" s="32" t="n">
        <v>644.4</v>
      </c>
      <c r="J29" s="32" t="n">
        <v>3482.6</v>
      </c>
      <c r="K29" s="37" t="n">
        <v>4740</v>
      </c>
      <c r="L29" s="37" t="n">
        <v>6146.5</v>
      </c>
      <c r="M29" s="37" t="n">
        <v>6546.4</v>
      </c>
      <c r="N29" s="37" t="n">
        <v>6093</v>
      </c>
      <c r="O29" s="37" t="n">
        <v>4664</v>
      </c>
      <c r="P29" s="37" t="n">
        <v>6238</v>
      </c>
      <c r="Q29" s="38" t="n">
        <v>2514</v>
      </c>
      <c r="R29" s="38" t="n">
        <v>5462</v>
      </c>
      <c r="S29" s="39" t="n">
        <v>11054</v>
      </c>
    </row>
    <row r="30" customFormat="false" ht="15" hidden="false" customHeight="true" outlineLevel="0" collapsed="false">
      <c r="B30" s="30" t="s">
        <v>29</v>
      </c>
      <c r="C30" s="36" t="n">
        <v>83.1</v>
      </c>
      <c r="D30" s="36" t="n">
        <v>502</v>
      </c>
      <c r="E30" s="36" t="n">
        <v>3915</v>
      </c>
      <c r="F30" s="36" t="n">
        <v>1563.3</v>
      </c>
      <c r="G30" s="36" t="n">
        <v>1484.5</v>
      </c>
      <c r="H30" s="32" t="n">
        <v>2036</v>
      </c>
      <c r="I30" s="32" t="n">
        <v>3964</v>
      </c>
      <c r="J30" s="32" t="n">
        <v>5574.9</v>
      </c>
      <c r="K30" s="37" t="n">
        <v>2442</v>
      </c>
      <c r="L30" s="37" t="n">
        <v>1723</v>
      </c>
      <c r="M30" s="37" t="n">
        <v>3769.7</v>
      </c>
      <c r="N30" s="37" t="n">
        <v>7677.2</v>
      </c>
      <c r="O30" s="37" t="n">
        <v>13388</v>
      </c>
      <c r="P30" s="37" t="n">
        <v>12460</v>
      </c>
      <c r="Q30" s="38" t="n">
        <v>10183</v>
      </c>
      <c r="R30" s="38" t="n">
        <v>8728</v>
      </c>
      <c r="S30" s="39" t="n">
        <v>9638</v>
      </c>
    </row>
    <row r="31" customFormat="false" ht="15" hidden="false" customHeight="true" outlineLevel="0" collapsed="false">
      <c r="B31" s="30" t="s">
        <v>30</v>
      </c>
      <c r="C31" s="36" t="n">
        <v>35.7</v>
      </c>
      <c r="D31" s="36" t="n">
        <v>21</v>
      </c>
      <c r="E31" s="36" t="n">
        <v>6</v>
      </c>
      <c r="F31" s="36" t="n">
        <v>7.2</v>
      </c>
      <c r="G31" s="36" t="n">
        <v>8.6</v>
      </c>
      <c r="H31" s="32" t="n">
        <v>1</v>
      </c>
      <c r="I31" s="32" t="n">
        <v>0.6</v>
      </c>
      <c r="J31" s="32" t="n">
        <v>5.9</v>
      </c>
      <c r="K31" s="37" t="s">
        <v>6</v>
      </c>
      <c r="L31" s="37" t="s">
        <v>6</v>
      </c>
      <c r="M31" s="37" t="s">
        <v>6</v>
      </c>
      <c r="N31" s="37" t="s">
        <v>6</v>
      </c>
      <c r="O31" s="37" t="s">
        <v>6</v>
      </c>
      <c r="P31" s="37" t="s">
        <v>6</v>
      </c>
      <c r="Q31" s="38" t="s">
        <v>6</v>
      </c>
      <c r="R31" s="38" t="s">
        <v>6</v>
      </c>
      <c r="S31" s="39" t="s">
        <v>6</v>
      </c>
    </row>
    <row r="32" customFormat="false" ht="15" hidden="false" customHeight="true" outlineLevel="0" collapsed="false">
      <c r="B32" s="30" t="s">
        <v>31</v>
      </c>
      <c r="C32" s="36" t="n">
        <v>10.3</v>
      </c>
      <c r="D32" s="36" t="n">
        <v>14</v>
      </c>
      <c r="E32" s="36" t="n">
        <v>46</v>
      </c>
      <c r="F32" s="36" t="n">
        <v>10.5</v>
      </c>
      <c r="G32" s="36" t="n">
        <v>49.1</v>
      </c>
      <c r="H32" s="32" t="n">
        <v>4</v>
      </c>
      <c r="I32" s="32" t="n">
        <v>4.1</v>
      </c>
      <c r="J32" s="32" t="n">
        <v>134.4</v>
      </c>
      <c r="K32" s="37" t="n">
        <v>457</v>
      </c>
      <c r="L32" s="37" t="s">
        <v>6</v>
      </c>
      <c r="M32" s="37" t="s">
        <v>6</v>
      </c>
      <c r="N32" s="37" t="s">
        <v>6</v>
      </c>
      <c r="O32" s="37" t="s">
        <v>6</v>
      </c>
      <c r="P32" s="37" t="s">
        <v>6</v>
      </c>
      <c r="Q32" s="38" t="s">
        <v>6</v>
      </c>
      <c r="R32" s="38" t="s">
        <v>6</v>
      </c>
      <c r="S32" s="39" t="s">
        <v>6</v>
      </c>
    </row>
    <row r="33" customFormat="false" ht="15" hidden="false" customHeight="true" outlineLevel="0" collapsed="false">
      <c r="B33" s="30" t="s">
        <v>32</v>
      </c>
      <c r="C33" s="36" t="n">
        <v>17.4</v>
      </c>
      <c r="D33" s="36" t="n">
        <v>10</v>
      </c>
      <c r="E33" s="36" t="n">
        <v>13</v>
      </c>
      <c r="F33" s="36" t="n">
        <v>65.2</v>
      </c>
      <c r="G33" s="36" t="s">
        <v>6</v>
      </c>
      <c r="H33" s="32" t="n">
        <v>55</v>
      </c>
      <c r="I33" s="32" t="n">
        <v>108.8</v>
      </c>
      <c r="J33" s="32" t="n">
        <v>170</v>
      </c>
      <c r="K33" s="37" t="s">
        <v>6</v>
      </c>
      <c r="L33" s="37" t="s">
        <v>6</v>
      </c>
      <c r="M33" s="37" t="s">
        <v>6</v>
      </c>
      <c r="N33" s="37" t="s">
        <v>6</v>
      </c>
      <c r="O33" s="37" t="s">
        <v>6</v>
      </c>
      <c r="P33" s="37" t="s">
        <v>6</v>
      </c>
      <c r="Q33" s="38" t="s">
        <v>6</v>
      </c>
      <c r="R33" s="38" t="s">
        <v>6</v>
      </c>
      <c r="S33" s="39" t="s">
        <v>6</v>
      </c>
    </row>
    <row r="34" customFormat="false" ht="15" hidden="false" customHeight="true" outlineLevel="0" collapsed="false">
      <c r="B34" s="30" t="s">
        <v>33</v>
      </c>
      <c r="C34" s="36" t="n">
        <v>117.8</v>
      </c>
      <c r="D34" s="36" t="n">
        <v>518</v>
      </c>
      <c r="E34" s="36" t="n">
        <v>1123</v>
      </c>
      <c r="F34" s="36" t="n">
        <v>984.7</v>
      </c>
      <c r="G34" s="36" t="n">
        <v>579.6</v>
      </c>
      <c r="H34" s="32" t="n">
        <v>1939</v>
      </c>
      <c r="I34" s="32" t="n">
        <v>3471.9</v>
      </c>
      <c r="J34" s="32" t="n">
        <v>2199.1</v>
      </c>
      <c r="K34" s="37" t="n">
        <v>880</v>
      </c>
      <c r="L34" s="37" t="n">
        <v>2530.1</v>
      </c>
      <c r="M34" s="37" t="n">
        <v>1660.8</v>
      </c>
      <c r="N34" s="37" t="n">
        <v>2439</v>
      </c>
      <c r="O34" s="37" t="n">
        <v>3433</v>
      </c>
      <c r="P34" s="37" t="n">
        <v>2929</v>
      </c>
      <c r="Q34" s="38" t="n">
        <v>3238</v>
      </c>
      <c r="R34" s="38" t="n">
        <v>6572</v>
      </c>
      <c r="S34" s="39" t="n">
        <v>7861</v>
      </c>
    </row>
    <row r="35" customFormat="false" ht="15" hidden="false" customHeight="true" outlineLevel="0" collapsed="false">
      <c r="B35" s="18" t="s">
        <v>34</v>
      </c>
      <c r="C35" s="19" t="n">
        <f aca="false">SUM(C36:C40)</f>
        <v>1462.1</v>
      </c>
      <c r="D35" s="19" t="n">
        <f aca="false">SUM(D36:D40)</f>
        <v>11994</v>
      </c>
      <c r="E35" s="19" t="n">
        <f aca="false">SUM(E36:E40)</f>
        <v>10903</v>
      </c>
      <c r="F35" s="19" t="n">
        <f aca="false">SUM(F36:F40)</f>
        <v>5910.8</v>
      </c>
      <c r="G35" s="19" t="n">
        <f aca="false">SUM(G36:G40)</f>
        <v>5716.5</v>
      </c>
      <c r="H35" s="19" t="n">
        <f aca="false">SUM(H36:H40)</f>
        <v>5044</v>
      </c>
      <c r="I35" s="19" t="n">
        <f aca="false">SUM(I36:I40)</f>
        <v>13971.8</v>
      </c>
      <c r="J35" s="19" t="n">
        <f aca="false">SUM(J36:J40)</f>
        <v>12292.6</v>
      </c>
      <c r="K35" s="19" t="n">
        <f aca="false">SUM(K36:K40)</f>
        <v>11324</v>
      </c>
      <c r="L35" s="19" t="n">
        <f aca="false">SUM(L36:L40)</f>
        <v>16289</v>
      </c>
      <c r="M35" s="19" t="n">
        <f aca="false">SUM(M36:M40)</f>
        <v>9260.9</v>
      </c>
      <c r="N35" s="19" t="n">
        <f aca="false">SUM(N36:N40)</f>
        <v>25684.4</v>
      </c>
      <c r="O35" s="19" t="n">
        <f aca="false">SUM(O36:O40)</f>
        <v>17942</v>
      </c>
      <c r="P35" s="19" t="n">
        <f aca="false">SUM(P36:P40)</f>
        <v>26856</v>
      </c>
      <c r="Q35" s="19" t="n">
        <f aca="false">SUM(Q36:Q40)</f>
        <v>28932</v>
      </c>
      <c r="R35" s="19" t="n">
        <f aca="false">SUM(R36:R40)</f>
        <v>26126</v>
      </c>
      <c r="S35" s="29" t="n">
        <v>20796</v>
      </c>
    </row>
    <row r="36" customFormat="false" ht="15" hidden="false" customHeight="true" outlineLevel="0" collapsed="false">
      <c r="B36" s="30" t="s">
        <v>35</v>
      </c>
      <c r="C36" s="31" t="n">
        <v>108.5</v>
      </c>
      <c r="D36" s="31" t="n">
        <v>260</v>
      </c>
      <c r="E36" s="31" t="n">
        <v>196</v>
      </c>
      <c r="F36" s="31" t="n">
        <v>212.3</v>
      </c>
      <c r="G36" s="31" t="n">
        <v>548.8</v>
      </c>
      <c r="H36" s="32" t="n">
        <v>516</v>
      </c>
      <c r="I36" s="32" t="n">
        <v>366.2</v>
      </c>
      <c r="J36" s="32" t="n">
        <v>645.4</v>
      </c>
      <c r="K36" s="32" t="n">
        <v>650</v>
      </c>
      <c r="L36" s="32" t="n">
        <v>860.1</v>
      </c>
      <c r="M36" s="32" t="n">
        <v>2046.8</v>
      </c>
      <c r="N36" s="32" t="n">
        <v>5823.5</v>
      </c>
      <c r="O36" s="32" t="n">
        <v>2434</v>
      </c>
      <c r="P36" s="32" t="n">
        <v>2615</v>
      </c>
      <c r="Q36" s="33" t="n">
        <v>489</v>
      </c>
      <c r="R36" s="33" t="n">
        <v>1681</v>
      </c>
      <c r="S36" s="34" t="n">
        <v>1256</v>
      </c>
    </row>
    <row r="37" customFormat="false" ht="15" hidden="false" customHeight="true" outlineLevel="0" collapsed="false">
      <c r="B37" s="30" t="s">
        <v>36</v>
      </c>
      <c r="C37" s="31" t="n">
        <v>5.7</v>
      </c>
      <c r="D37" s="31" t="n">
        <v>56</v>
      </c>
      <c r="E37" s="31" t="n">
        <v>54</v>
      </c>
      <c r="F37" s="31" t="n">
        <v>59.8</v>
      </c>
      <c r="G37" s="31" t="n">
        <v>24.4</v>
      </c>
      <c r="H37" s="32" t="n">
        <v>208</v>
      </c>
      <c r="I37" s="32" t="n">
        <v>58.1</v>
      </c>
      <c r="J37" s="32" t="n">
        <v>481.2</v>
      </c>
      <c r="K37" s="32" t="n">
        <v>63</v>
      </c>
      <c r="L37" s="32" t="n">
        <v>25.4</v>
      </c>
      <c r="M37" s="32" t="n">
        <v>3.5</v>
      </c>
      <c r="N37" s="32" t="n">
        <v>61.1</v>
      </c>
      <c r="O37" s="32" t="n">
        <v>7</v>
      </c>
      <c r="P37" s="32" t="s">
        <v>6</v>
      </c>
      <c r="Q37" s="33" t="n">
        <v>183</v>
      </c>
      <c r="R37" s="33" t="n">
        <v>74</v>
      </c>
      <c r="S37" s="34" t="n">
        <v>34</v>
      </c>
    </row>
    <row r="38" customFormat="false" ht="15" hidden="false" customHeight="true" outlineLevel="0" collapsed="false">
      <c r="B38" s="30" t="s">
        <v>37</v>
      </c>
      <c r="C38" s="31" t="n">
        <v>201.4</v>
      </c>
      <c r="D38" s="31" t="n">
        <v>706</v>
      </c>
      <c r="E38" s="31" t="n">
        <v>120</v>
      </c>
      <c r="F38" s="31" t="n">
        <v>367.8</v>
      </c>
      <c r="G38" s="31" t="n">
        <v>207.1</v>
      </c>
      <c r="H38" s="32" t="n">
        <v>250</v>
      </c>
      <c r="I38" s="32" t="n">
        <v>194.6</v>
      </c>
      <c r="J38" s="32" t="n">
        <v>192.5</v>
      </c>
      <c r="K38" s="32" t="n">
        <v>451</v>
      </c>
      <c r="L38" s="32" t="n">
        <v>246.3</v>
      </c>
      <c r="M38" s="32" t="n">
        <v>139.7</v>
      </c>
      <c r="N38" s="32" t="n">
        <v>309.3</v>
      </c>
      <c r="O38" s="32" t="n">
        <v>193</v>
      </c>
      <c r="P38" s="32" t="n">
        <v>246</v>
      </c>
      <c r="Q38" s="33" t="n">
        <v>75</v>
      </c>
      <c r="R38" s="33" t="n">
        <v>14</v>
      </c>
      <c r="S38" s="34" t="n">
        <v>27</v>
      </c>
    </row>
    <row r="39" customFormat="false" ht="15" hidden="false" customHeight="true" outlineLevel="0" collapsed="false">
      <c r="B39" s="30" t="s">
        <v>38</v>
      </c>
      <c r="C39" s="31" t="n">
        <v>641.8</v>
      </c>
      <c r="D39" s="31" t="n">
        <v>3644</v>
      </c>
      <c r="E39" s="31" t="n">
        <v>3620</v>
      </c>
      <c r="F39" s="31" t="n">
        <v>3686.6</v>
      </c>
      <c r="G39" s="31" t="n">
        <v>4411.7</v>
      </c>
      <c r="H39" s="32" t="n">
        <v>3449</v>
      </c>
      <c r="I39" s="32" t="n">
        <v>12607.9</v>
      </c>
      <c r="J39" s="32" t="n">
        <v>10703.2</v>
      </c>
      <c r="K39" s="32" t="n">
        <v>9926</v>
      </c>
      <c r="L39" s="32" t="n">
        <v>14924.4</v>
      </c>
      <c r="M39" s="32" t="n">
        <v>5804.7</v>
      </c>
      <c r="N39" s="32" t="n">
        <v>7043.3</v>
      </c>
      <c r="O39" s="32" t="n">
        <v>3584</v>
      </c>
      <c r="P39" s="32" t="n">
        <v>8411</v>
      </c>
      <c r="Q39" s="33" t="n">
        <v>6896</v>
      </c>
      <c r="R39" s="33" t="n">
        <v>6559</v>
      </c>
      <c r="S39" s="34" t="n">
        <v>4925</v>
      </c>
    </row>
    <row r="40" customFormat="false" ht="15" hidden="false" customHeight="true" outlineLevel="0" collapsed="false">
      <c r="B40" s="30" t="s">
        <v>39</v>
      </c>
      <c r="C40" s="31" t="n">
        <v>504.7</v>
      </c>
      <c r="D40" s="31" t="n">
        <v>7328</v>
      </c>
      <c r="E40" s="31" t="n">
        <v>6913</v>
      </c>
      <c r="F40" s="31" t="n">
        <v>1584.3</v>
      </c>
      <c r="G40" s="31" t="n">
        <v>524.5</v>
      </c>
      <c r="H40" s="32" t="n">
        <v>621</v>
      </c>
      <c r="I40" s="32" t="n">
        <v>745</v>
      </c>
      <c r="J40" s="32" t="n">
        <v>270.3</v>
      </c>
      <c r="K40" s="32" t="n">
        <v>234</v>
      </c>
      <c r="L40" s="32" t="n">
        <v>232.8</v>
      </c>
      <c r="M40" s="32" t="n">
        <v>1266.2</v>
      </c>
      <c r="N40" s="32" t="n">
        <v>12447.2</v>
      </c>
      <c r="O40" s="32" t="n">
        <v>11724</v>
      </c>
      <c r="P40" s="32" t="n">
        <v>15584</v>
      </c>
      <c r="Q40" s="33" t="n">
        <v>21289</v>
      </c>
      <c r="R40" s="33" t="n">
        <v>17798</v>
      </c>
      <c r="S40" s="34" t="n">
        <v>14554</v>
      </c>
    </row>
    <row r="41" customFormat="false" ht="15" hidden="false" customHeight="true" outlineLevel="0" collapsed="false">
      <c r="B41" s="23" t="s">
        <v>40</v>
      </c>
      <c r="C41" s="19" t="n">
        <f aca="false">SUM(C42:C46)</f>
        <v>25280.8</v>
      </c>
      <c r="D41" s="19" t="n">
        <f aca="false">SUM(D42:D46)</f>
        <v>76119</v>
      </c>
      <c r="E41" s="19" t="n">
        <f aca="false">SUM(E42:E46)</f>
        <v>62291</v>
      </c>
      <c r="F41" s="19" t="n">
        <f aca="false">SUM(F42:F46)</f>
        <v>51926.6</v>
      </c>
      <c r="G41" s="19" t="n">
        <f aca="false">SUM(G42:G46)</f>
        <v>69645.1</v>
      </c>
      <c r="H41" s="19" t="n">
        <f aca="false">SUM(H42:H46)</f>
        <v>80555</v>
      </c>
      <c r="I41" s="19" t="n">
        <f aca="false">SUM(I42:I46)</f>
        <v>84397.6</v>
      </c>
      <c r="J41" s="20" t="n">
        <f aca="false">SUM(J42:J46)</f>
        <v>102009.7</v>
      </c>
      <c r="K41" s="25" t="n">
        <f aca="false">SUM(K42:K46)</f>
        <v>99909</v>
      </c>
      <c r="L41" s="25" t="n">
        <f aca="false">SUM(L42:L46)</f>
        <v>104626.4</v>
      </c>
      <c r="M41" s="25" t="n">
        <f aca="false">SUM(M42:M46)</f>
        <v>145381.4</v>
      </c>
      <c r="N41" s="25" t="n">
        <f aca="false">SUM(N42:N46)</f>
        <v>155688.5</v>
      </c>
      <c r="O41" s="25" t="n">
        <v>160791</v>
      </c>
      <c r="P41" s="25" t="n">
        <f aca="false">SUM(P42:P46)</f>
        <v>145883</v>
      </c>
      <c r="Q41" s="26" t="n">
        <f aca="false">SUM(Q42:Q46)</f>
        <v>178788</v>
      </c>
      <c r="R41" s="26" t="n">
        <f aca="false">SUM(R42:R46)</f>
        <v>264313</v>
      </c>
      <c r="S41" s="27" t="n">
        <v>320786</v>
      </c>
    </row>
    <row r="42" customFormat="false" ht="15" hidden="false" customHeight="true" outlineLevel="0" collapsed="false">
      <c r="B42" s="30" t="s">
        <v>41</v>
      </c>
      <c r="C42" s="31" t="n">
        <v>489.6</v>
      </c>
      <c r="D42" s="31" t="n">
        <v>1331</v>
      </c>
      <c r="E42" s="31" t="n">
        <v>1826</v>
      </c>
      <c r="F42" s="31" t="n">
        <v>2326.9</v>
      </c>
      <c r="G42" s="31" t="n">
        <v>2190.7</v>
      </c>
      <c r="H42" s="32" t="n">
        <v>3195</v>
      </c>
      <c r="I42" s="32" t="n">
        <v>4073.3</v>
      </c>
      <c r="J42" s="32" t="n">
        <v>4938.2</v>
      </c>
      <c r="K42" s="32" t="n">
        <v>3145</v>
      </c>
      <c r="L42" s="32" t="n">
        <v>3352.1</v>
      </c>
      <c r="M42" s="32" t="n">
        <v>9861.8</v>
      </c>
      <c r="N42" s="32" t="n">
        <v>10902.1</v>
      </c>
      <c r="O42" s="32" t="n">
        <v>17376</v>
      </c>
      <c r="P42" s="32" t="n">
        <v>16399</v>
      </c>
      <c r="Q42" s="33" t="n">
        <v>21614</v>
      </c>
      <c r="R42" s="33" t="n">
        <v>30633</v>
      </c>
      <c r="S42" s="34" t="n">
        <v>27582</v>
      </c>
    </row>
    <row r="43" customFormat="false" ht="15" hidden="false" customHeight="true" outlineLevel="0" collapsed="false">
      <c r="B43" s="30" t="s">
        <v>42</v>
      </c>
      <c r="C43" s="31" t="n">
        <v>341</v>
      </c>
      <c r="D43" s="31" t="n">
        <v>782</v>
      </c>
      <c r="E43" s="31" t="n">
        <v>1512</v>
      </c>
      <c r="F43" s="31" t="n">
        <v>1574.2</v>
      </c>
      <c r="G43" s="31" t="n">
        <v>1525.7</v>
      </c>
      <c r="H43" s="32" t="n">
        <v>1572</v>
      </c>
      <c r="I43" s="32" t="n">
        <v>1363.1</v>
      </c>
      <c r="J43" s="32" t="n">
        <v>2034.7</v>
      </c>
      <c r="K43" s="32" t="n">
        <v>1995</v>
      </c>
      <c r="L43" s="32" t="n">
        <v>2959.4</v>
      </c>
      <c r="M43" s="32" t="n">
        <v>3710.6</v>
      </c>
      <c r="N43" s="32" t="n">
        <v>5506.4</v>
      </c>
      <c r="O43" s="32" t="n">
        <v>9254</v>
      </c>
      <c r="P43" s="32" t="n">
        <v>5600</v>
      </c>
      <c r="Q43" s="33" t="n">
        <v>6976</v>
      </c>
      <c r="R43" s="33" t="n">
        <v>14994</v>
      </c>
      <c r="S43" s="34" t="n">
        <v>7492</v>
      </c>
    </row>
    <row r="44" customFormat="false" ht="15" hidden="false" customHeight="true" outlineLevel="0" collapsed="false">
      <c r="B44" s="30" t="s">
        <v>43</v>
      </c>
      <c r="C44" s="31" t="n">
        <v>102.2</v>
      </c>
      <c r="D44" s="31" t="n">
        <v>151</v>
      </c>
      <c r="E44" s="31" t="n">
        <v>983</v>
      </c>
      <c r="F44" s="31" t="n">
        <v>966</v>
      </c>
      <c r="G44" s="31" t="n">
        <v>1877.2</v>
      </c>
      <c r="H44" s="32" t="n">
        <v>1650</v>
      </c>
      <c r="I44" s="32" t="n">
        <v>2312.2</v>
      </c>
      <c r="J44" s="32" t="n">
        <v>3113.8</v>
      </c>
      <c r="K44" s="32" t="n">
        <v>4377</v>
      </c>
      <c r="L44" s="32" t="n">
        <v>12417.6</v>
      </c>
      <c r="M44" s="32" t="n">
        <v>15417.5</v>
      </c>
      <c r="N44" s="32" t="n">
        <v>15343.3</v>
      </c>
      <c r="O44" s="32" t="n">
        <v>16009</v>
      </c>
      <c r="P44" s="32" t="n">
        <v>20325</v>
      </c>
      <c r="Q44" s="33" t="n">
        <v>24849</v>
      </c>
      <c r="R44" s="33" t="n">
        <v>27415</v>
      </c>
      <c r="S44" s="34" t="n">
        <v>43201</v>
      </c>
    </row>
    <row r="45" customFormat="false" ht="15" hidden="false" customHeight="true" outlineLevel="0" collapsed="false">
      <c r="B45" s="30" t="s">
        <v>44</v>
      </c>
      <c r="C45" s="31" t="n">
        <v>15226.2</v>
      </c>
      <c r="D45" s="31" t="n">
        <v>43585</v>
      </c>
      <c r="E45" s="31" t="n">
        <v>27090</v>
      </c>
      <c r="F45" s="31" t="n">
        <v>21349.9</v>
      </c>
      <c r="G45" s="31" t="n">
        <v>25113.7</v>
      </c>
      <c r="H45" s="32" t="n">
        <v>33758</v>
      </c>
      <c r="I45" s="32" t="n">
        <v>37089.7</v>
      </c>
      <c r="J45" s="32" t="n">
        <v>44930.6</v>
      </c>
      <c r="K45" s="32" t="n">
        <v>40504</v>
      </c>
      <c r="L45" s="32" t="n">
        <v>36044.5</v>
      </c>
      <c r="M45" s="32" t="n">
        <v>52377.7</v>
      </c>
      <c r="N45" s="32" t="n">
        <v>58466.6</v>
      </c>
      <c r="O45" s="32" t="n">
        <v>52658</v>
      </c>
      <c r="P45" s="32" t="n">
        <v>58875</v>
      </c>
      <c r="Q45" s="33" t="n">
        <v>71808</v>
      </c>
      <c r="R45" s="33" t="n">
        <v>122404</v>
      </c>
      <c r="S45" s="34" t="n">
        <v>170280</v>
      </c>
    </row>
    <row r="46" customFormat="false" ht="15" hidden="false" customHeight="true" outlineLevel="0" collapsed="false">
      <c r="B46" s="30" t="s">
        <v>45</v>
      </c>
      <c r="C46" s="31" t="n">
        <v>9121.8</v>
      </c>
      <c r="D46" s="31" t="n">
        <v>30270</v>
      </c>
      <c r="E46" s="31" t="n">
        <v>30880</v>
      </c>
      <c r="F46" s="31" t="n">
        <v>25709.6</v>
      </c>
      <c r="G46" s="31" t="n">
        <v>38937.8</v>
      </c>
      <c r="H46" s="32" t="n">
        <v>40380</v>
      </c>
      <c r="I46" s="32" t="n">
        <v>39559.3</v>
      </c>
      <c r="J46" s="32" t="n">
        <v>46992.4</v>
      </c>
      <c r="K46" s="32" t="n">
        <v>49888</v>
      </c>
      <c r="L46" s="32" t="n">
        <v>49852.8</v>
      </c>
      <c r="M46" s="32" t="n">
        <v>64013.8</v>
      </c>
      <c r="N46" s="32" t="n">
        <v>65470.1</v>
      </c>
      <c r="O46" s="32" t="n">
        <v>65494</v>
      </c>
      <c r="P46" s="32" t="n">
        <v>44684</v>
      </c>
      <c r="Q46" s="33" t="n">
        <v>53541</v>
      </c>
      <c r="R46" s="33" t="n">
        <v>68867</v>
      </c>
      <c r="S46" s="34" t="n">
        <v>72231</v>
      </c>
    </row>
    <row r="47" customFormat="false" ht="15" hidden="false" customHeight="true" outlineLevel="0" collapsed="false">
      <c r="B47" s="23" t="s">
        <v>46</v>
      </c>
      <c r="C47" s="19" t="n">
        <f aca="false">SUM(C48:C53)</f>
        <v>1206.5</v>
      </c>
      <c r="D47" s="19" t="n">
        <f aca="false">SUM(D48:D53)</f>
        <v>5591</v>
      </c>
      <c r="E47" s="19" t="n">
        <f aca="false">SUM(E48:E53)</f>
        <v>4542</v>
      </c>
      <c r="F47" s="19" t="n">
        <f aca="false">SUM(F48:F53)</f>
        <v>7286.4</v>
      </c>
      <c r="G47" s="19" t="n">
        <f aca="false">SUM(G48:G53)</f>
        <v>11012.9</v>
      </c>
      <c r="H47" s="19" t="n">
        <f aca="false">SUM(H48:H53)</f>
        <v>15232</v>
      </c>
      <c r="I47" s="19" t="n">
        <f aca="false">SUM(I48:I53)</f>
        <v>19011.3</v>
      </c>
      <c r="J47" s="20" t="n">
        <f aca="false">SUM(J48:J53)</f>
        <v>15257.9</v>
      </c>
      <c r="K47" s="25" t="n">
        <f aca="false">SUM(K48:K53)</f>
        <v>18124</v>
      </c>
      <c r="L47" s="25" t="n">
        <f aca="false">SUM(L48:L53)</f>
        <v>17787.3</v>
      </c>
      <c r="M47" s="25" t="n">
        <f aca="false">SUM(M48:M53)</f>
        <v>14422.1</v>
      </c>
      <c r="N47" s="25" t="n">
        <f aca="false">SUM(N48:N53)</f>
        <v>15486.7</v>
      </c>
      <c r="O47" s="25" t="n">
        <v>9050</v>
      </c>
      <c r="P47" s="25" t="n">
        <f aca="false">SUM(P48:P53)</f>
        <v>17949</v>
      </c>
      <c r="Q47" s="26" t="n">
        <f aca="false">SUM(Q48:Q53)</f>
        <v>8760</v>
      </c>
      <c r="R47" s="26" t="n">
        <f aca="false">SUM(R48:R53)</f>
        <v>7378</v>
      </c>
      <c r="S47" s="27" t="n">
        <v>9374</v>
      </c>
    </row>
    <row r="48" customFormat="false" ht="15" hidden="false" customHeight="true" outlineLevel="0" collapsed="false">
      <c r="B48" s="30" t="s">
        <v>47</v>
      </c>
      <c r="C48" s="31" t="n">
        <v>87.3</v>
      </c>
      <c r="D48" s="31" t="n">
        <v>131</v>
      </c>
      <c r="E48" s="31" t="n">
        <v>167</v>
      </c>
      <c r="F48" s="31" t="n">
        <v>393.6</v>
      </c>
      <c r="G48" s="31" t="n">
        <v>390.1</v>
      </c>
      <c r="H48" s="32" t="n">
        <v>943</v>
      </c>
      <c r="I48" s="32" t="n">
        <v>560</v>
      </c>
      <c r="J48" s="32" t="n">
        <v>555.7</v>
      </c>
      <c r="K48" s="32" t="n">
        <v>607</v>
      </c>
      <c r="L48" s="32" t="n">
        <v>668.2</v>
      </c>
      <c r="M48" s="32" t="n">
        <v>438.6</v>
      </c>
      <c r="N48" s="32" t="n">
        <v>414.2</v>
      </c>
      <c r="O48" s="32" t="n">
        <v>854</v>
      </c>
      <c r="P48" s="32" t="n">
        <v>1006</v>
      </c>
      <c r="Q48" s="33" t="n">
        <v>1921</v>
      </c>
      <c r="R48" s="33" t="n">
        <v>1764</v>
      </c>
      <c r="S48" s="34" t="n">
        <v>1800</v>
      </c>
    </row>
    <row r="49" customFormat="false" ht="15" hidden="false" customHeight="true" outlineLevel="0" collapsed="false">
      <c r="B49" s="30" t="s">
        <v>48</v>
      </c>
      <c r="C49" s="31" t="n">
        <v>160.9</v>
      </c>
      <c r="D49" s="31" t="n">
        <v>4262</v>
      </c>
      <c r="E49" s="31" t="n">
        <v>3213</v>
      </c>
      <c r="F49" s="31" t="n">
        <v>5349.6</v>
      </c>
      <c r="G49" s="31" t="n">
        <v>8069.1</v>
      </c>
      <c r="H49" s="32" t="n">
        <v>11791</v>
      </c>
      <c r="I49" s="32" t="n">
        <v>11807</v>
      </c>
      <c r="J49" s="32" t="n">
        <v>11054.2</v>
      </c>
      <c r="K49" s="32" t="n">
        <v>11802</v>
      </c>
      <c r="L49" s="32" t="n">
        <v>11572.2</v>
      </c>
      <c r="M49" s="32" t="n">
        <v>7597.7</v>
      </c>
      <c r="N49" s="32" t="n">
        <v>8570.6</v>
      </c>
      <c r="O49" s="32" t="n">
        <v>3841</v>
      </c>
      <c r="P49" s="32" t="n">
        <v>21</v>
      </c>
      <c r="Q49" s="33" t="n">
        <v>1830</v>
      </c>
      <c r="R49" s="33" t="n">
        <v>128</v>
      </c>
      <c r="S49" s="34" t="n">
        <v>852</v>
      </c>
    </row>
    <row r="50" customFormat="false" ht="15" hidden="false" customHeight="true" outlineLevel="0" collapsed="false">
      <c r="B50" s="30" t="s">
        <v>49</v>
      </c>
      <c r="C50" s="31" t="n">
        <v>351</v>
      </c>
      <c r="D50" s="31" t="n">
        <v>655</v>
      </c>
      <c r="E50" s="31" t="n">
        <v>532</v>
      </c>
      <c r="F50" s="31" t="n">
        <v>621.4</v>
      </c>
      <c r="G50" s="31" t="n">
        <v>1081.5</v>
      </c>
      <c r="H50" s="32" t="n">
        <v>1217</v>
      </c>
      <c r="I50" s="32" t="n">
        <v>4715.9</v>
      </c>
      <c r="J50" s="32" t="n">
        <v>1664.7</v>
      </c>
      <c r="K50" s="32" t="n">
        <v>4122</v>
      </c>
      <c r="L50" s="32" t="n">
        <v>3462.7</v>
      </c>
      <c r="M50" s="32" t="n">
        <v>4575.7</v>
      </c>
      <c r="N50" s="32" t="n">
        <v>3018.7</v>
      </c>
      <c r="O50" s="32" t="n">
        <v>1067</v>
      </c>
      <c r="P50" s="32" t="n">
        <v>1005</v>
      </c>
      <c r="Q50" s="33" t="n">
        <v>266</v>
      </c>
      <c r="R50" s="33" t="n">
        <v>766</v>
      </c>
      <c r="S50" s="34" t="n">
        <v>1204</v>
      </c>
    </row>
    <row r="51" customFormat="false" ht="15" hidden="false" customHeight="true" outlineLevel="0" collapsed="false">
      <c r="B51" s="30" t="s">
        <v>50</v>
      </c>
      <c r="C51" s="31" t="n">
        <v>348</v>
      </c>
      <c r="D51" s="31" t="n">
        <v>415</v>
      </c>
      <c r="E51" s="31" t="n">
        <v>474</v>
      </c>
      <c r="F51" s="31" t="n">
        <v>647.3</v>
      </c>
      <c r="G51" s="31" t="n">
        <v>1043.5</v>
      </c>
      <c r="H51" s="32" t="n">
        <v>918</v>
      </c>
      <c r="I51" s="32" t="n">
        <v>1499.9</v>
      </c>
      <c r="J51" s="32" t="n">
        <v>1192.1</v>
      </c>
      <c r="K51" s="32" t="n">
        <v>1050</v>
      </c>
      <c r="L51" s="32" t="n">
        <v>1502.1</v>
      </c>
      <c r="M51" s="32" t="n">
        <v>1285.3</v>
      </c>
      <c r="N51" s="32" t="n">
        <v>2875</v>
      </c>
      <c r="O51" s="32" t="n">
        <v>2309</v>
      </c>
      <c r="P51" s="32" t="n">
        <v>15234</v>
      </c>
      <c r="Q51" s="33" t="n">
        <v>3867</v>
      </c>
      <c r="R51" s="33" t="n">
        <v>3285</v>
      </c>
      <c r="S51" s="34" t="n">
        <v>4250</v>
      </c>
    </row>
    <row r="52" customFormat="false" ht="15" hidden="false" customHeight="true" outlineLevel="0" collapsed="false">
      <c r="B52" s="30" t="s">
        <v>51</v>
      </c>
      <c r="C52" s="31" t="n">
        <v>86.3</v>
      </c>
      <c r="D52" s="31" t="n">
        <v>12</v>
      </c>
      <c r="E52" s="31" t="n">
        <v>55</v>
      </c>
      <c r="F52" s="31" t="n">
        <v>41.8</v>
      </c>
      <c r="G52" s="31" t="n">
        <v>37.3</v>
      </c>
      <c r="H52" s="32" t="n">
        <v>36</v>
      </c>
      <c r="I52" s="32" t="n">
        <v>45.7</v>
      </c>
      <c r="J52" s="32" t="n">
        <v>219.2</v>
      </c>
      <c r="K52" s="32" t="n">
        <v>212</v>
      </c>
      <c r="L52" s="32" t="n">
        <v>222.6</v>
      </c>
      <c r="M52" s="32" t="n">
        <v>157.1</v>
      </c>
      <c r="N52" s="32" t="n">
        <v>20</v>
      </c>
      <c r="O52" s="32" t="n">
        <v>25</v>
      </c>
      <c r="P52" s="32" t="n">
        <v>19</v>
      </c>
      <c r="Q52" s="33" t="n">
        <v>19</v>
      </c>
      <c r="R52" s="33" t="n">
        <v>597</v>
      </c>
      <c r="S52" s="34" t="s">
        <v>6</v>
      </c>
    </row>
    <row r="53" customFormat="false" ht="15" hidden="false" customHeight="true" outlineLevel="0" collapsed="false">
      <c r="B53" s="30" t="s">
        <v>52</v>
      </c>
      <c r="C53" s="31" t="n">
        <v>173</v>
      </c>
      <c r="D53" s="31" t="n">
        <v>116</v>
      </c>
      <c r="E53" s="31" t="n">
        <v>101</v>
      </c>
      <c r="F53" s="31" t="n">
        <v>232.7</v>
      </c>
      <c r="G53" s="31" t="n">
        <v>391.4</v>
      </c>
      <c r="H53" s="32" t="n">
        <v>327</v>
      </c>
      <c r="I53" s="32" t="n">
        <v>382.8</v>
      </c>
      <c r="J53" s="32" t="n">
        <v>572</v>
      </c>
      <c r="K53" s="32" t="n">
        <v>331</v>
      </c>
      <c r="L53" s="32" t="n">
        <v>359.5</v>
      </c>
      <c r="M53" s="32" t="n">
        <v>367.7</v>
      </c>
      <c r="N53" s="32" t="n">
        <v>588.2</v>
      </c>
      <c r="O53" s="32" t="n">
        <v>954</v>
      </c>
      <c r="P53" s="32" t="n">
        <v>664</v>
      </c>
      <c r="Q53" s="33" t="n">
        <v>857</v>
      </c>
      <c r="R53" s="33" t="n">
        <v>838</v>
      </c>
      <c r="S53" s="34" t="n">
        <v>1268</v>
      </c>
    </row>
    <row r="54" customFormat="false" ht="15" hidden="false" customHeight="true" outlineLevel="0" collapsed="false">
      <c r="B54" s="23" t="s">
        <v>53</v>
      </c>
      <c r="C54" s="24" t="n">
        <f aca="false">SUM(C55:C61)</f>
        <v>1906.6</v>
      </c>
      <c r="D54" s="24" t="n">
        <f aca="false">SUM(D55:D61)</f>
        <v>6207</v>
      </c>
      <c r="E54" s="24" t="n">
        <f aca="false">SUM(E55:E61)</f>
        <v>6592</v>
      </c>
      <c r="F54" s="24" t="n">
        <f aca="false">SUM(F55:F61)</f>
        <v>17088.4</v>
      </c>
      <c r="G54" s="24" t="n">
        <f aca="false">SUM(G55:G61)</f>
        <v>16627.2</v>
      </c>
      <c r="H54" s="24" t="n">
        <f aca="false">SUM(H55:H61)</f>
        <v>23308</v>
      </c>
      <c r="I54" s="24" t="n">
        <f aca="false">SUM(I55:I61)</f>
        <v>14135.9</v>
      </c>
      <c r="J54" s="24" t="n">
        <f aca="false">SUM(J55:J61)</f>
        <v>18014</v>
      </c>
      <c r="K54" s="24" t="n">
        <f aca="false">SUM(K55:K61)</f>
        <v>15554</v>
      </c>
      <c r="L54" s="24" t="n">
        <f aca="false">SUM(L55:L61)</f>
        <v>19122.4</v>
      </c>
      <c r="M54" s="24" t="n">
        <f aca="false">SUM(M55:M61)</f>
        <v>26218.4</v>
      </c>
      <c r="N54" s="24" t="n">
        <f aca="false">SUM(N55:N61)</f>
        <v>29025.7</v>
      </c>
      <c r="O54" s="24" t="n">
        <f aca="false">SUM(O55:O61)</f>
        <v>33595</v>
      </c>
      <c r="P54" s="24" t="n">
        <f aca="false">SUM(P55:P61)</f>
        <v>30119</v>
      </c>
      <c r="Q54" s="24" t="n">
        <f aca="false">SUM(Q55:Q61)</f>
        <v>94090</v>
      </c>
      <c r="R54" s="24" t="n">
        <f aca="false">SUM(R55:R61)</f>
        <v>140406</v>
      </c>
      <c r="S54" s="48" t="n">
        <v>131056</v>
      </c>
    </row>
    <row r="55" customFormat="false" ht="15" hidden="false" customHeight="true" outlineLevel="0" collapsed="false">
      <c r="B55" s="30" t="s">
        <v>54</v>
      </c>
      <c r="C55" s="36" t="n">
        <v>576.4</v>
      </c>
      <c r="D55" s="36" t="n">
        <v>601</v>
      </c>
      <c r="E55" s="36" t="n">
        <v>149</v>
      </c>
      <c r="F55" s="36" t="n">
        <v>410.1</v>
      </c>
      <c r="G55" s="36" t="n">
        <v>150.5</v>
      </c>
      <c r="H55" s="32" t="n">
        <v>403</v>
      </c>
      <c r="I55" s="32" t="n">
        <v>305.8</v>
      </c>
      <c r="J55" s="32" t="n">
        <v>485.7</v>
      </c>
      <c r="K55" s="37" t="n">
        <v>243</v>
      </c>
      <c r="L55" s="37" t="n">
        <v>115.3</v>
      </c>
      <c r="M55" s="37" t="n">
        <v>79</v>
      </c>
      <c r="N55" s="37" t="n">
        <v>154.5</v>
      </c>
      <c r="O55" s="37" t="n">
        <v>60</v>
      </c>
      <c r="P55" s="37" t="n">
        <v>69</v>
      </c>
      <c r="Q55" s="38" t="n">
        <v>59</v>
      </c>
      <c r="R55" s="38" t="n">
        <v>114</v>
      </c>
      <c r="S55" s="39" t="n">
        <v>117</v>
      </c>
    </row>
    <row r="56" customFormat="false" ht="15" hidden="false" customHeight="true" outlineLevel="0" collapsed="false">
      <c r="B56" s="30" t="s">
        <v>55</v>
      </c>
      <c r="C56" s="36" t="n">
        <v>83.7</v>
      </c>
      <c r="D56" s="36" t="n">
        <v>356</v>
      </c>
      <c r="E56" s="36" t="n">
        <v>202</v>
      </c>
      <c r="F56" s="36" t="n">
        <v>346</v>
      </c>
      <c r="G56" s="36" t="n">
        <v>375.6</v>
      </c>
      <c r="H56" s="32" t="n">
        <v>545</v>
      </c>
      <c r="I56" s="32" t="n">
        <v>586.8</v>
      </c>
      <c r="J56" s="32" t="n">
        <v>1559.4</v>
      </c>
      <c r="K56" s="37" t="n">
        <v>685</v>
      </c>
      <c r="L56" s="37" t="n">
        <v>4948.9</v>
      </c>
      <c r="M56" s="37" t="n">
        <v>4362.1</v>
      </c>
      <c r="N56" s="37" t="n">
        <v>5519.6</v>
      </c>
      <c r="O56" s="37" t="n">
        <v>7447</v>
      </c>
      <c r="P56" s="37" t="n">
        <v>6730</v>
      </c>
      <c r="Q56" s="38" t="n">
        <v>5873</v>
      </c>
      <c r="R56" s="38" t="n">
        <v>13927</v>
      </c>
      <c r="S56" s="39" t="n">
        <v>10754</v>
      </c>
    </row>
    <row r="57" customFormat="false" ht="15" hidden="false" customHeight="true" outlineLevel="0" collapsed="false">
      <c r="B57" s="30" t="s">
        <v>56</v>
      </c>
      <c r="C57" s="36" t="n">
        <v>208.5</v>
      </c>
      <c r="D57" s="36" t="n">
        <v>361</v>
      </c>
      <c r="E57" s="36" t="n">
        <v>581</v>
      </c>
      <c r="F57" s="36" t="n">
        <v>1207.7</v>
      </c>
      <c r="G57" s="36" t="n">
        <v>1266.6</v>
      </c>
      <c r="H57" s="32" t="n">
        <v>3191</v>
      </c>
      <c r="I57" s="32" t="n">
        <v>3658.2</v>
      </c>
      <c r="J57" s="32" t="n">
        <v>2476</v>
      </c>
      <c r="K57" s="37" t="n">
        <v>1092</v>
      </c>
      <c r="L57" s="37" t="n">
        <v>428.3</v>
      </c>
      <c r="M57" s="37" t="n">
        <v>4312.9</v>
      </c>
      <c r="N57" s="37" t="n">
        <v>1791.3</v>
      </c>
      <c r="O57" s="37" t="n">
        <v>1463</v>
      </c>
      <c r="P57" s="37" t="n">
        <v>2968</v>
      </c>
      <c r="Q57" s="38" t="n">
        <v>6145</v>
      </c>
      <c r="R57" s="38" t="n">
        <v>7955</v>
      </c>
      <c r="S57" s="39" t="n">
        <v>10438</v>
      </c>
    </row>
    <row r="58" customFormat="false" ht="15" hidden="false" customHeight="true" outlineLevel="0" collapsed="false">
      <c r="B58" s="30" t="s">
        <v>57</v>
      </c>
      <c r="C58" s="36" t="n">
        <v>727.3</v>
      </c>
      <c r="D58" s="36" t="n">
        <v>3637</v>
      </c>
      <c r="E58" s="36" t="n">
        <v>4782</v>
      </c>
      <c r="F58" s="36" t="n">
        <v>12436.4</v>
      </c>
      <c r="G58" s="36" t="n">
        <v>12577.2</v>
      </c>
      <c r="H58" s="32" t="n">
        <v>16618</v>
      </c>
      <c r="I58" s="32" t="n">
        <v>7502.7</v>
      </c>
      <c r="J58" s="32" t="n">
        <v>8055.5</v>
      </c>
      <c r="K58" s="37" t="n">
        <v>7447</v>
      </c>
      <c r="L58" s="37" t="n">
        <v>11072.9</v>
      </c>
      <c r="M58" s="37" t="n">
        <v>8731.3</v>
      </c>
      <c r="N58" s="37" t="n">
        <v>13252</v>
      </c>
      <c r="O58" s="37" t="n">
        <v>13652</v>
      </c>
      <c r="P58" s="37" t="n">
        <v>11130</v>
      </c>
      <c r="Q58" s="38" t="n">
        <v>16270</v>
      </c>
      <c r="R58" s="38" t="n">
        <v>15502</v>
      </c>
      <c r="S58" s="39" t="n">
        <v>11827</v>
      </c>
    </row>
    <row r="59" customFormat="false" ht="15" hidden="false" customHeight="true" outlineLevel="0" collapsed="false">
      <c r="B59" s="30" t="s">
        <v>58</v>
      </c>
      <c r="C59" s="36" t="n">
        <v>124.1</v>
      </c>
      <c r="D59" s="36" t="n">
        <v>816</v>
      </c>
      <c r="E59" s="36" t="n">
        <v>120</v>
      </c>
      <c r="F59" s="36" t="n">
        <v>264</v>
      </c>
      <c r="G59" s="36" t="n">
        <v>77.1</v>
      </c>
      <c r="H59" s="32" t="n">
        <v>399</v>
      </c>
      <c r="I59" s="32" t="n">
        <v>440.4</v>
      </c>
      <c r="J59" s="32" t="n">
        <v>4523.8</v>
      </c>
      <c r="K59" s="37" t="n">
        <v>5082</v>
      </c>
      <c r="L59" s="37" t="n">
        <v>1304.9</v>
      </c>
      <c r="M59" s="37" t="n">
        <v>6284</v>
      </c>
      <c r="N59" s="37" t="n">
        <v>5044.5</v>
      </c>
      <c r="O59" s="37" t="n">
        <v>6898</v>
      </c>
      <c r="P59" s="37" t="n">
        <v>4002</v>
      </c>
      <c r="Q59" s="38" t="n">
        <v>55489</v>
      </c>
      <c r="R59" s="38" t="n">
        <v>83698</v>
      </c>
      <c r="S59" s="39" t="n">
        <v>87996</v>
      </c>
    </row>
    <row r="60" customFormat="false" ht="15" hidden="false" customHeight="true" outlineLevel="0" collapsed="false">
      <c r="B60" s="30" t="s">
        <v>59</v>
      </c>
      <c r="C60" s="36" t="n">
        <v>147.4</v>
      </c>
      <c r="D60" s="36" t="n">
        <v>429</v>
      </c>
      <c r="E60" s="36" t="n">
        <v>538</v>
      </c>
      <c r="F60" s="36" t="n">
        <v>2052.4</v>
      </c>
      <c r="G60" s="36" t="n">
        <v>1968.6</v>
      </c>
      <c r="H60" s="32" t="n">
        <v>1994</v>
      </c>
      <c r="I60" s="32" t="n">
        <v>1504.9</v>
      </c>
      <c r="J60" s="32" t="n">
        <v>740.6</v>
      </c>
      <c r="K60" s="37" t="n">
        <v>838</v>
      </c>
      <c r="L60" s="37" t="n">
        <v>1082.1</v>
      </c>
      <c r="M60" s="37" t="n">
        <v>2264.1</v>
      </c>
      <c r="N60" s="37" t="n">
        <v>3081.3</v>
      </c>
      <c r="O60" s="37" t="n">
        <v>3641</v>
      </c>
      <c r="P60" s="37" t="n">
        <v>4650</v>
      </c>
      <c r="Q60" s="38" t="n">
        <v>9712</v>
      </c>
      <c r="R60" s="38" t="n">
        <v>18882</v>
      </c>
      <c r="S60" s="39" t="n">
        <v>7512</v>
      </c>
    </row>
    <row r="61" customFormat="false" ht="15" hidden="false" customHeight="true" outlineLevel="0" collapsed="false">
      <c r="B61" s="30" t="s">
        <v>60</v>
      </c>
      <c r="C61" s="36" t="n">
        <v>39.2</v>
      </c>
      <c r="D61" s="36" t="n">
        <v>7</v>
      </c>
      <c r="E61" s="36" t="n">
        <v>220</v>
      </c>
      <c r="F61" s="36" t="n">
        <v>371.8</v>
      </c>
      <c r="G61" s="36" t="n">
        <v>211.6</v>
      </c>
      <c r="H61" s="32" t="n">
        <v>158</v>
      </c>
      <c r="I61" s="32" t="n">
        <v>137.1</v>
      </c>
      <c r="J61" s="32" t="n">
        <v>173</v>
      </c>
      <c r="K61" s="37" t="n">
        <v>167</v>
      </c>
      <c r="L61" s="37" t="n">
        <v>170</v>
      </c>
      <c r="M61" s="37" t="n">
        <v>185</v>
      </c>
      <c r="N61" s="37" t="n">
        <v>182.5</v>
      </c>
      <c r="O61" s="37" t="n">
        <v>434</v>
      </c>
      <c r="P61" s="37" t="n">
        <v>570</v>
      </c>
      <c r="Q61" s="38" t="n">
        <v>542</v>
      </c>
      <c r="R61" s="38" t="n">
        <v>328</v>
      </c>
      <c r="S61" s="39" t="n">
        <v>2412</v>
      </c>
    </row>
    <row r="62" customFormat="false" ht="15" hidden="false" customHeight="true" outlineLevel="0" collapsed="false">
      <c r="B62" s="18" t="s">
        <v>61</v>
      </c>
      <c r="C62" s="24" t="n">
        <f aca="false">SUM(C63:C66)</f>
        <v>5141</v>
      </c>
      <c r="D62" s="24" t="n">
        <f aca="false">SUM(D63:D66)</f>
        <v>14944</v>
      </c>
      <c r="E62" s="24" t="n">
        <f aca="false">SUM(E63:E66)</f>
        <v>14857</v>
      </c>
      <c r="F62" s="24" t="n">
        <f aca="false">SUM(F63:F66)</f>
        <v>14822.4</v>
      </c>
      <c r="G62" s="24" t="n">
        <f aca="false">SUM(G63:G66)</f>
        <v>15689.1</v>
      </c>
      <c r="H62" s="24" t="n">
        <f aca="false">SUM(H63:H66)</f>
        <v>20027</v>
      </c>
      <c r="I62" s="24" t="n">
        <f aca="false">SUM(I63:I66)</f>
        <v>24564</v>
      </c>
      <c r="J62" s="24" t="n">
        <f aca="false">SUM(J63:J66)</f>
        <v>30171</v>
      </c>
      <c r="K62" s="24" t="n">
        <f aca="false">SUM(K63:K66)</f>
        <v>35698</v>
      </c>
      <c r="L62" s="24" t="n">
        <f aca="false">SUM(L63:L66)</f>
        <v>38760.2</v>
      </c>
      <c r="M62" s="24" t="n">
        <f aca="false">SUM(M63:M66)</f>
        <v>34041</v>
      </c>
      <c r="N62" s="24" t="n">
        <f aca="false">SUM(N63:N66)</f>
        <v>30362.9</v>
      </c>
      <c r="O62" s="24" t="n">
        <f aca="false">SUM(O63:O66)</f>
        <v>36236</v>
      </c>
      <c r="P62" s="24" t="n">
        <f aca="false">SUM(P63:P66)</f>
        <v>40279</v>
      </c>
      <c r="Q62" s="24" t="n">
        <f aca="false">SUM(Q63:Q66)</f>
        <v>45032</v>
      </c>
      <c r="R62" s="24" t="n">
        <f aca="false">SUM(R63:R66)</f>
        <v>50266</v>
      </c>
      <c r="S62" s="48" t="n">
        <f aca="false">SUM(S63:S66)</f>
        <v>55442</v>
      </c>
    </row>
    <row r="63" customFormat="false" ht="15" hidden="false" customHeight="true" outlineLevel="0" collapsed="false">
      <c r="B63" s="30" t="s">
        <v>62</v>
      </c>
      <c r="C63" s="36" t="n">
        <v>318.3</v>
      </c>
      <c r="D63" s="36" t="n">
        <v>724</v>
      </c>
      <c r="E63" s="36" t="n">
        <v>715</v>
      </c>
      <c r="F63" s="36" t="n">
        <v>812.6</v>
      </c>
      <c r="G63" s="36" t="n">
        <v>1129.9</v>
      </c>
      <c r="H63" s="32" t="n">
        <v>1715</v>
      </c>
      <c r="I63" s="32" t="n">
        <v>2275.2</v>
      </c>
      <c r="J63" s="32" t="n">
        <v>5498.1</v>
      </c>
      <c r="K63" s="37" t="n">
        <v>3912</v>
      </c>
      <c r="L63" s="37" t="n">
        <v>4242</v>
      </c>
      <c r="M63" s="37" t="n">
        <v>10985.2</v>
      </c>
      <c r="N63" s="37" t="n">
        <v>5786.9</v>
      </c>
      <c r="O63" s="37" t="n">
        <v>7354</v>
      </c>
      <c r="P63" s="37" t="n">
        <v>8884</v>
      </c>
      <c r="Q63" s="38" t="n">
        <v>4713</v>
      </c>
      <c r="R63" s="38" t="n">
        <v>6729</v>
      </c>
      <c r="S63" s="39" t="n">
        <v>4070</v>
      </c>
    </row>
    <row r="64" customFormat="false" ht="15" hidden="false" customHeight="true" outlineLevel="0" collapsed="false">
      <c r="B64" s="30" t="s">
        <v>63</v>
      </c>
      <c r="C64" s="36" t="n">
        <v>2576.8</v>
      </c>
      <c r="D64" s="36" t="n">
        <v>6802</v>
      </c>
      <c r="E64" s="36" t="n">
        <v>9718</v>
      </c>
      <c r="F64" s="36" t="n">
        <v>10562.8</v>
      </c>
      <c r="G64" s="36" t="n">
        <v>7794.6</v>
      </c>
      <c r="H64" s="32" t="n">
        <v>12864</v>
      </c>
      <c r="I64" s="32" t="n">
        <v>15244.7</v>
      </c>
      <c r="J64" s="32" t="n">
        <v>15332.6</v>
      </c>
      <c r="K64" s="37" t="n">
        <v>21256</v>
      </c>
      <c r="L64" s="37" t="n">
        <v>22748.7</v>
      </c>
      <c r="M64" s="37" t="n">
        <v>12843</v>
      </c>
      <c r="N64" s="37" t="n">
        <v>13080.2</v>
      </c>
      <c r="O64" s="37" t="n">
        <v>15079</v>
      </c>
      <c r="P64" s="37" t="n">
        <v>11451</v>
      </c>
      <c r="Q64" s="38" t="n">
        <v>18634</v>
      </c>
      <c r="R64" s="38" t="n">
        <v>14531</v>
      </c>
      <c r="S64" s="39" t="n">
        <v>16687</v>
      </c>
    </row>
    <row r="65" customFormat="false" ht="15" hidden="false" customHeight="true" outlineLevel="0" collapsed="false">
      <c r="B65" s="30" t="s">
        <v>64</v>
      </c>
      <c r="C65" s="36" t="n">
        <v>889.7</v>
      </c>
      <c r="D65" s="36" t="n">
        <v>2532</v>
      </c>
      <c r="E65" s="36" t="n">
        <v>1540</v>
      </c>
      <c r="F65" s="36" t="n">
        <v>1236.4</v>
      </c>
      <c r="G65" s="36" t="n">
        <v>3511.7</v>
      </c>
      <c r="H65" s="32" t="n">
        <v>2367</v>
      </c>
      <c r="I65" s="32" t="n">
        <v>2640.7</v>
      </c>
      <c r="J65" s="32" t="n">
        <v>3264.9</v>
      </c>
      <c r="K65" s="37" t="n">
        <v>3704</v>
      </c>
      <c r="L65" s="37" t="n">
        <v>5731.7</v>
      </c>
      <c r="M65" s="37" t="n">
        <v>4713.5</v>
      </c>
      <c r="N65" s="37" t="n">
        <v>6351.4</v>
      </c>
      <c r="O65" s="37" t="n">
        <v>8420</v>
      </c>
      <c r="P65" s="37" t="n">
        <v>9323</v>
      </c>
      <c r="Q65" s="38" t="n">
        <v>9785</v>
      </c>
      <c r="R65" s="38" t="n">
        <v>9333</v>
      </c>
      <c r="S65" s="39" t="n">
        <v>8562</v>
      </c>
    </row>
    <row r="66" customFormat="false" ht="15" hidden="false" customHeight="true" outlineLevel="0" collapsed="false">
      <c r="B66" s="30" t="s">
        <v>65</v>
      </c>
      <c r="C66" s="36" t="n">
        <v>1356.2</v>
      </c>
      <c r="D66" s="36" t="n">
        <v>4886</v>
      </c>
      <c r="E66" s="36" t="n">
        <v>2884</v>
      </c>
      <c r="F66" s="36" t="n">
        <v>2210.6</v>
      </c>
      <c r="G66" s="36" t="n">
        <v>3252.9</v>
      </c>
      <c r="H66" s="32" t="n">
        <v>3081</v>
      </c>
      <c r="I66" s="32" t="n">
        <v>4403.4</v>
      </c>
      <c r="J66" s="32" t="n">
        <v>6075.4</v>
      </c>
      <c r="K66" s="37" t="n">
        <v>6826</v>
      </c>
      <c r="L66" s="37" t="n">
        <v>6037.8</v>
      </c>
      <c r="M66" s="37" t="n">
        <v>5499.3</v>
      </c>
      <c r="N66" s="37" t="n">
        <v>5144.4</v>
      </c>
      <c r="O66" s="37" t="n">
        <v>5383</v>
      </c>
      <c r="P66" s="37" t="n">
        <v>10621</v>
      </c>
      <c r="Q66" s="38" t="n">
        <v>11900</v>
      </c>
      <c r="R66" s="38" t="n">
        <v>19673</v>
      </c>
      <c r="S66" s="39" t="n">
        <v>26123</v>
      </c>
    </row>
    <row r="67" customFormat="false" ht="15" hidden="false" customHeight="true" outlineLevel="0" collapsed="false">
      <c r="B67" s="23" t="s">
        <v>66</v>
      </c>
      <c r="C67" s="19" t="n">
        <f aca="false">SUM(C68:C73)</f>
        <v>1803.5</v>
      </c>
      <c r="D67" s="19" t="n">
        <f aca="false">SUM(D68:D73)</f>
        <v>3242</v>
      </c>
      <c r="E67" s="19" t="n">
        <f aca="false">SUM(E68:E73)</f>
        <v>3569</v>
      </c>
      <c r="F67" s="19" t="n">
        <f aca="false">SUM(F68:F73)</f>
        <v>5195.7</v>
      </c>
      <c r="G67" s="19" t="n">
        <f aca="false">SUM(G68:G73)</f>
        <v>7164.4</v>
      </c>
      <c r="H67" s="19" t="n">
        <f aca="false">SUM(H68:H73)</f>
        <v>12552</v>
      </c>
      <c r="I67" s="19" t="n">
        <f aca="false">SUM(I68:I73)</f>
        <v>15045.6</v>
      </c>
      <c r="J67" s="19" t="n">
        <f aca="false">SUM(J68:J73)</f>
        <v>16719.6</v>
      </c>
      <c r="K67" s="19" t="n">
        <f aca="false">SUM(K68:K73)</f>
        <v>18689</v>
      </c>
      <c r="L67" s="19" t="n">
        <f aca="false">SUM(L68:L73)</f>
        <v>22018.9</v>
      </c>
      <c r="M67" s="19" t="n">
        <f aca="false">SUM(M68:M73)</f>
        <v>26517.7</v>
      </c>
      <c r="N67" s="19" t="n">
        <f aca="false">SUM(N68:N73)</f>
        <v>27888.5</v>
      </c>
      <c r="O67" s="19" t="n">
        <f aca="false">SUM(O68:O73)</f>
        <v>26956</v>
      </c>
      <c r="P67" s="19" t="n">
        <f aca="false">SUM(P68:P73)</f>
        <v>24020</v>
      </c>
      <c r="Q67" s="19" t="n">
        <f aca="false">SUM(Q68:Q73)</f>
        <v>29821</v>
      </c>
      <c r="R67" s="19" t="n">
        <f aca="false">SUM(R68:R73)</f>
        <v>40788</v>
      </c>
      <c r="S67" s="29" t="n">
        <v>40827</v>
      </c>
    </row>
    <row r="68" customFormat="false" ht="15" hidden="false" customHeight="true" outlineLevel="0" collapsed="false">
      <c r="B68" s="30" t="s">
        <v>67</v>
      </c>
      <c r="C68" s="31" t="n">
        <v>574.8</v>
      </c>
      <c r="D68" s="31" t="n">
        <v>568</v>
      </c>
      <c r="E68" s="31" t="n">
        <v>407</v>
      </c>
      <c r="F68" s="31" t="n">
        <v>451.3</v>
      </c>
      <c r="G68" s="31" t="n">
        <v>646.3</v>
      </c>
      <c r="H68" s="32" t="n">
        <v>824</v>
      </c>
      <c r="I68" s="32" t="n">
        <v>924.4</v>
      </c>
      <c r="J68" s="32" t="n">
        <v>1006.8</v>
      </c>
      <c r="K68" s="32" t="n">
        <v>1252</v>
      </c>
      <c r="L68" s="32" t="n">
        <v>2433.8</v>
      </c>
      <c r="M68" s="32" t="n">
        <v>3006</v>
      </c>
      <c r="N68" s="32" t="n">
        <v>3001</v>
      </c>
      <c r="O68" s="32" t="n">
        <v>2958</v>
      </c>
      <c r="P68" s="32" t="n">
        <v>2243</v>
      </c>
      <c r="Q68" s="33" t="n">
        <v>1592</v>
      </c>
      <c r="R68" s="33" t="n">
        <v>2734</v>
      </c>
      <c r="S68" s="34" t="n">
        <v>948</v>
      </c>
    </row>
    <row r="69" customFormat="false" ht="15" hidden="false" customHeight="true" outlineLevel="0" collapsed="false">
      <c r="B69" s="30" t="s">
        <v>68</v>
      </c>
      <c r="C69" s="31" t="n">
        <v>163.6</v>
      </c>
      <c r="D69" s="31" t="n">
        <v>338</v>
      </c>
      <c r="E69" s="31" t="n">
        <v>515</v>
      </c>
      <c r="F69" s="31" t="n">
        <v>563.5</v>
      </c>
      <c r="G69" s="31" t="n">
        <v>1027.7</v>
      </c>
      <c r="H69" s="32" t="n">
        <v>1093</v>
      </c>
      <c r="I69" s="32" t="n">
        <v>1065.9</v>
      </c>
      <c r="J69" s="32" t="n">
        <v>630.7</v>
      </c>
      <c r="K69" s="32" t="n">
        <v>1006</v>
      </c>
      <c r="L69" s="32" t="n">
        <v>1131.5</v>
      </c>
      <c r="M69" s="32" t="n">
        <v>1468</v>
      </c>
      <c r="N69" s="32" t="n">
        <v>2995.5</v>
      </c>
      <c r="O69" s="32" t="n">
        <v>2969</v>
      </c>
      <c r="P69" s="32" t="n">
        <v>5003</v>
      </c>
      <c r="Q69" s="33" t="n">
        <v>7771</v>
      </c>
      <c r="R69" s="33" t="n">
        <v>9179</v>
      </c>
      <c r="S69" s="34" t="n">
        <v>9289</v>
      </c>
    </row>
    <row r="70" customFormat="false" ht="15" hidden="false" customHeight="true" outlineLevel="0" collapsed="false">
      <c r="B70" s="30" t="s">
        <v>69</v>
      </c>
      <c r="C70" s="31" t="n">
        <v>110.1</v>
      </c>
      <c r="D70" s="31" t="n">
        <v>389</v>
      </c>
      <c r="E70" s="31" t="n">
        <v>848</v>
      </c>
      <c r="F70" s="31" t="n">
        <v>680</v>
      </c>
      <c r="G70" s="31" t="n">
        <v>1469.9</v>
      </c>
      <c r="H70" s="32" t="n">
        <v>1621</v>
      </c>
      <c r="I70" s="32" t="n">
        <v>5612.5</v>
      </c>
      <c r="J70" s="32" t="n">
        <v>7916.8</v>
      </c>
      <c r="K70" s="32" t="n">
        <v>7429</v>
      </c>
      <c r="L70" s="32" t="n">
        <v>9216.8</v>
      </c>
      <c r="M70" s="32" t="n">
        <v>10621.8</v>
      </c>
      <c r="N70" s="32" t="n">
        <v>12670.9</v>
      </c>
      <c r="O70" s="32" t="n">
        <v>14061</v>
      </c>
      <c r="P70" s="32" t="n">
        <v>11040</v>
      </c>
      <c r="Q70" s="33" t="n">
        <v>14880</v>
      </c>
      <c r="R70" s="33" t="n">
        <v>22635</v>
      </c>
      <c r="S70" s="34" t="n">
        <v>22648</v>
      </c>
    </row>
    <row r="71" customFormat="false" ht="15" hidden="false" customHeight="true" outlineLevel="0" collapsed="false">
      <c r="B71" s="30" t="s">
        <v>70</v>
      </c>
      <c r="C71" s="31" t="n">
        <v>199.3</v>
      </c>
      <c r="D71" s="31" t="n">
        <v>522</v>
      </c>
      <c r="E71" s="31" t="n">
        <v>678</v>
      </c>
      <c r="F71" s="31" t="n">
        <v>665.4</v>
      </c>
      <c r="G71" s="31" t="n">
        <v>872.5</v>
      </c>
      <c r="H71" s="32" t="n">
        <v>1025</v>
      </c>
      <c r="I71" s="32" t="n">
        <v>1036.1</v>
      </c>
      <c r="J71" s="32" t="n">
        <v>828</v>
      </c>
      <c r="K71" s="32" t="n">
        <v>743</v>
      </c>
      <c r="L71" s="32" t="n">
        <v>515.7</v>
      </c>
      <c r="M71" s="32" t="n">
        <v>693.5</v>
      </c>
      <c r="N71" s="32" t="n">
        <v>581.3</v>
      </c>
      <c r="O71" s="32" t="n">
        <v>844</v>
      </c>
      <c r="P71" s="32" t="n">
        <v>915</v>
      </c>
      <c r="Q71" s="33" t="n">
        <v>978</v>
      </c>
      <c r="R71" s="33" t="n">
        <v>559</v>
      </c>
      <c r="S71" s="34" t="n">
        <v>419</v>
      </c>
    </row>
    <row r="72" customFormat="false" ht="15" hidden="false" customHeight="true" outlineLevel="0" collapsed="false">
      <c r="B72" s="30" t="s">
        <v>71</v>
      </c>
      <c r="C72" s="31" t="n">
        <v>420.1</v>
      </c>
      <c r="D72" s="31" t="n">
        <v>794</v>
      </c>
      <c r="E72" s="31" t="n">
        <v>706</v>
      </c>
      <c r="F72" s="31" t="n">
        <v>592.9</v>
      </c>
      <c r="G72" s="31" t="n">
        <v>1873.2</v>
      </c>
      <c r="H72" s="32" t="n">
        <v>5710</v>
      </c>
      <c r="I72" s="32" t="n">
        <v>3997.5</v>
      </c>
      <c r="J72" s="32" t="n">
        <v>4649.8</v>
      </c>
      <c r="K72" s="32" t="n">
        <v>6531</v>
      </c>
      <c r="L72" s="32" t="n">
        <v>7559.4</v>
      </c>
      <c r="M72" s="32" t="n">
        <v>9010.5</v>
      </c>
      <c r="N72" s="32" t="n">
        <v>6593.2</v>
      </c>
      <c r="O72" s="32" t="n">
        <v>3690</v>
      </c>
      <c r="P72" s="32" t="n">
        <v>2016</v>
      </c>
      <c r="Q72" s="33" t="n">
        <v>1645</v>
      </c>
      <c r="R72" s="33" t="n">
        <v>3442</v>
      </c>
      <c r="S72" s="34" t="n">
        <v>5851</v>
      </c>
    </row>
    <row r="73" customFormat="false" ht="15" hidden="false" customHeight="true" outlineLevel="0" collapsed="false">
      <c r="B73" s="30" t="s">
        <v>72</v>
      </c>
      <c r="C73" s="31" t="n">
        <v>335.6</v>
      </c>
      <c r="D73" s="31" t="n">
        <v>631</v>
      </c>
      <c r="E73" s="31" t="n">
        <v>415</v>
      </c>
      <c r="F73" s="31" t="n">
        <v>2242.6</v>
      </c>
      <c r="G73" s="31" t="n">
        <v>1274.8</v>
      </c>
      <c r="H73" s="32" t="n">
        <v>2279</v>
      </c>
      <c r="I73" s="32" t="n">
        <v>2409.2</v>
      </c>
      <c r="J73" s="32" t="n">
        <v>1687.5</v>
      </c>
      <c r="K73" s="32" t="n">
        <v>1728</v>
      </c>
      <c r="L73" s="32" t="n">
        <v>1161.7</v>
      </c>
      <c r="M73" s="32" t="n">
        <v>1717.9</v>
      </c>
      <c r="N73" s="32" t="n">
        <v>2046.6</v>
      </c>
      <c r="O73" s="32" t="n">
        <v>2434</v>
      </c>
      <c r="P73" s="32" t="n">
        <v>2803</v>
      </c>
      <c r="Q73" s="33" t="n">
        <v>2955</v>
      </c>
      <c r="R73" s="33" t="n">
        <v>2239</v>
      </c>
      <c r="S73" s="34" t="n">
        <v>1672</v>
      </c>
    </row>
    <row r="74" customFormat="false" ht="15" hidden="false" customHeight="true" outlineLevel="0" collapsed="false">
      <c r="B74" s="23" t="s">
        <v>73</v>
      </c>
      <c r="C74" s="24" t="n">
        <f aca="false">SUM(C75:C79)</f>
        <v>152.5</v>
      </c>
      <c r="D74" s="24" t="n">
        <f aca="false">SUM(D75:D79)</f>
        <v>865</v>
      </c>
      <c r="E74" s="24" t="n">
        <f aca="false">SUM(E75:E79)</f>
        <v>994</v>
      </c>
      <c r="F74" s="24" t="n">
        <f aca="false">SUM(F75:F79)</f>
        <v>404.2</v>
      </c>
      <c r="G74" s="24" t="n">
        <f aca="false">SUM(G75:G79)</f>
        <v>209.6</v>
      </c>
      <c r="H74" s="24" t="n">
        <f aca="false">SUM(H75:H79)</f>
        <v>177</v>
      </c>
      <c r="I74" s="24" t="n">
        <f aca="false">SUM(I75:I79)</f>
        <v>118.3</v>
      </c>
      <c r="J74" s="24" t="n">
        <f aca="false">SUM(J75:J79)</f>
        <v>155.1</v>
      </c>
      <c r="K74" s="24" t="n">
        <f aca="false">SUM(K75:K79)</f>
        <v>431</v>
      </c>
      <c r="L74" s="24" t="n">
        <f aca="false">SUM(L75:L79)</f>
        <v>304.3</v>
      </c>
      <c r="M74" s="24" t="n">
        <f aca="false">SUM(M75:M79)</f>
        <v>1799.5</v>
      </c>
      <c r="N74" s="24" t="n">
        <f aca="false">SUM(N75:N79)</f>
        <v>2048.6</v>
      </c>
      <c r="O74" s="24" t="n">
        <f aca="false">SUM(O75:O79)</f>
        <v>2818</v>
      </c>
      <c r="P74" s="24" t="n">
        <f aca="false">SUM(P75:P79)</f>
        <v>395</v>
      </c>
      <c r="Q74" s="24" t="n">
        <f aca="false">SUM(Q75:Q79)</f>
        <v>5322</v>
      </c>
      <c r="R74" s="24" t="n">
        <f aca="false">SUM(R75:R79)</f>
        <v>9071</v>
      </c>
      <c r="S74" s="48" t="n">
        <v>2620</v>
      </c>
    </row>
    <row r="75" customFormat="false" ht="15" hidden="false" customHeight="true" outlineLevel="0" collapsed="false">
      <c r="B75" s="30" t="s">
        <v>74</v>
      </c>
      <c r="C75" s="36" t="n">
        <v>60.4</v>
      </c>
      <c r="D75" s="36" t="n">
        <v>491</v>
      </c>
      <c r="E75" s="36" t="n">
        <v>608</v>
      </c>
      <c r="F75" s="36" t="n">
        <v>121.6</v>
      </c>
      <c r="G75" s="36" t="n">
        <v>43.4</v>
      </c>
      <c r="H75" s="32" t="n">
        <v>17</v>
      </c>
      <c r="I75" s="32" t="n">
        <v>11.9</v>
      </c>
      <c r="J75" s="32" t="n">
        <v>14.6</v>
      </c>
      <c r="K75" s="37" t="n">
        <v>16</v>
      </c>
      <c r="L75" s="37" t="n">
        <v>10.9</v>
      </c>
      <c r="M75" s="37" t="n">
        <v>92.4</v>
      </c>
      <c r="N75" s="37" t="s">
        <v>6</v>
      </c>
      <c r="O75" s="37" t="n">
        <v>100</v>
      </c>
      <c r="P75" s="37" t="n">
        <v>179</v>
      </c>
      <c r="Q75" s="38" t="n">
        <v>4992</v>
      </c>
      <c r="R75" s="38" t="n">
        <v>3977</v>
      </c>
      <c r="S75" s="39" t="n">
        <v>122</v>
      </c>
    </row>
    <row r="76" customFormat="false" ht="15" hidden="false" customHeight="true" outlineLevel="0" collapsed="false">
      <c r="B76" s="30" t="s">
        <v>75</v>
      </c>
      <c r="C76" s="36" t="n">
        <v>31</v>
      </c>
      <c r="D76" s="36" t="n">
        <v>289</v>
      </c>
      <c r="E76" s="36" t="n">
        <v>318</v>
      </c>
      <c r="F76" s="36" t="n">
        <v>215</v>
      </c>
      <c r="G76" s="36" t="n">
        <v>116.8</v>
      </c>
      <c r="H76" s="32" t="n">
        <v>125</v>
      </c>
      <c r="I76" s="32" t="n">
        <v>69.7</v>
      </c>
      <c r="J76" s="32" t="n">
        <v>98</v>
      </c>
      <c r="K76" s="37" t="n">
        <v>101</v>
      </c>
      <c r="L76" s="37" t="n">
        <v>92.3</v>
      </c>
      <c r="M76" s="37" t="n">
        <v>101</v>
      </c>
      <c r="N76" s="37" t="n">
        <v>72.5</v>
      </c>
      <c r="O76" s="37" t="n">
        <v>7</v>
      </c>
      <c r="P76" s="37" t="n">
        <v>115</v>
      </c>
      <c r="Q76" s="38" t="n">
        <v>159</v>
      </c>
      <c r="R76" s="38" t="n">
        <v>107</v>
      </c>
      <c r="S76" s="39" t="n">
        <v>244</v>
      </c>
    </row>
    <row r="77" customFormat="false" ht="15" hidden="false" customHeight="true" outlineLevel="0" collapsed="false">
      <c r="B77" s="30" t="s">
        <v>76</v>
      </c>
      <c r="C77" s="36" t="n">
        <v>18.2</v>
      </c>
      <c r="D77" s="36" t="n">
        <v>13</v>
      </c>
      <c r="E77" s="36" t="n">
        <v>8</v>
      </c>
      <c r="F77" s="36" t="n">
        <v>3.2</v>
      </c>
      <c r="G77" s="36" t="n">
        <v>16.5</v>
      </c>
      <c r="H77" s="32" t="n">
        <v>3</v>
      </c>
      <c r="I77" s="32" t="n">
        <v>3.8</v>
      </c>
      <c r="J77" s="32" t="n">
        <v>6.5</v>
      </c>
      <c r="K77" s="37" t="n">
        <v>11</v>
      </c>
      <c r="L77" s="37" t="n">
        <v>23</v>
      </c>
      <c r="M77" s="37" t="n">
        <v>60.1</v>
      </c>
      <c r="N77" s="37" t="n">
        <v>58.1</v>
      </c>
      <c r="O77" s="37" t="n">
        <v>69</v>
      </c>
      <c r="P77" s="37" t="n">
        <v>101</v>
      </c>
      <c r="Q77" s="38" t="n">
        <v>171</v>
      </c>
      <c r="R77" s="38" t="n">
        <v>3580</v>
      </c>
      <c r="S77" s="39" t="n">
        <v>933</v>
      </c>
    </row>
    <row r="78" customFormat="false" ht="15" hidden="false" customHeight="true" outlineLevel="0" collapsed="false">
      <c r="B78" s="30" t="s">
        <v>77</v>
      </c>
      <c r="C78" s="36" t="n">
        <v>18.7</v>
      </c>
      <c r="D78" s="36" t="n">
        <v>33</v>
      </c>
      <c r="E78" s="36" t="n">
        <v>37</v>
      </c>
      <c r="F78" s="36" t="n">
        <v>34.9</v>
      </c>
      <c r="G78" s="36" t="s">
        <v>6</v>
      </c>
      <c r="H78" s="32" t="s">
        <v>6</v>
      </c>
      <c r="I78" s="32" t="s">
        <v>6</v>
      </c>
      <c r="J78" s="32" t="s">
        <v>6</v>
      </c>
      <c r="K78" s="37" t="n">
        <v>221</v>
      </c>
      <c r="L78" s="37" t="s">
        <v>6</v>
      </c>
      <c r="M78" s="37" t="n">
        <v>1498.9</v>
      </c>
      <c r="N78" s="37" t="n">
        <v>1849.6</v>
      </c>
      <c r="O78" s="37" t="n">
        <v>2611</v>
      </c>
      <c r="P78" s="37" t="s">
        <v>6</v>
      </c>
      <c r="Q78" s="38" t="s">
        <v>6</v>
      </c>
      <c r="R78" s="38" t="n">
        <v>477</v>
      </c>
      <c r="S78" s="39" t="n">
        <v>1161</v>
      </c>
    </row>
    <row r="79" customFormat="false" ht="15" hidden="false" customHeight="true" outlineLevel="0" collapsed="false">
      <c r="B79" s="30" t="s">
        <v>78</v>
      </c>
      <c r="C79" s="36" t="n">
        <v>24.2</v>
      </c>
      <c r="D79" s="36" t="n">
        <v>39</v>
      </c>
      <c r="E79" s="36" t="n">
        <v>23</v>
      </c>
      <c r="F79" s="36" t="n">
        <v>29.5</v>
      </c>
      <c r="G79" s="36" t="n">
        <v>32.9</v>
      </c>
      <c r="H79" s="32" t="n">
        <v>32</v>
      </c>
      <c r="I79" s="32" t="n">
        <v>32.9</v>
      </c>
      <c r="J79" s="32" t="n">
        <v>36</v>
      </c>
      <c r="K79" s="37" t="n">
        <v>82</v>
      </c>
      <c r="L79" s="37" t="n">
        <v>178.1</v>
      </c>
      <c r="M79" s="37" t="n">
        <v>47.1</v>
      </c>
      <c r="N79" s="37" t="n">
        <v>68.4</v>
      </c>
      <c r="O79" s="37" t="n">
        <v>31</v>
      </c>
      <c r="P79" s="37" t="s">
        <v>6</v>
      </c>
      <c r="Q79" s="38" t="s">
        <v>6</v>
      </c>
      <c r="R79" s="38" t="n">
        <v>930</v>
      </c>
      <c r="S79" s="39" t="n">
        <v>160</v>
      </c>
    </row>
    <row r="80" customFormat="false" ht="15" hidden="false" customHeight="true" outlineLevel="0" collapsed="false">
      <c r="B80" s="18" t="s">
        <v>79</v>
      </c>
      <c r="C80" s="24" t="n">
        <f aca="false">SUM(C81:C85)</f>
        <v>5335.6</v>
      </c>
      <c r="D80" s="24" t="n">
        <f aca="false">SUM(D81:D85)</f>
        <v>23182</v>
      </c>
      <c r="E80" s="24" t="n">
        <f aca="false">SUM(E81:E85)</f>
        <v>22742</v>
      </c>
      <c r="F80" s="24" t="n">
        <f aca="false">SUM(F81:F85)</f>
        <v>21788.5</v>
      </c>
      <c r="G80" s="24" t="n">
        <f aca="false">SUM(G81:G85)</f>
        <v>31753.4</v>
      </c>
      <c r="H80" s="24" t="n">
        <f aca="false">SUM(H81:H85)</f>
        <v>42836</v>
      </c>
      <c r="I80" s="24" t="n">
        <f aca="false">SUM(I81:I85)</f>
        <v>50651.2</v>
      </c>
      <c r="J80" s="24" t="n">
        <f aca="false">SUM(J81:J85)</f>
        <v>70993.5</v>
      </c>
      <c r="K80" s="24" t="n">
        <f aca="false">SUM(K81:K85)</f>
        <v>61331</v>
      </c>
      <c r="L80" s="24" t="n">
        <f aca="false">SUM(L81:L85)</f>
        <v>77933.9</v>
      </c>
      <c r="M80" s="24" t="n">
        <f aca="false">SUM(M81:M85)</f>
        <v>89948</v>
      </c>
      <c r="N80" s="24" t="n">
        <f aca="false">SUM(N81:N85)</f>
        <v>100522.5</v>
      </c>
      <c r="O80" s="24" t="n">
        <f aca="false">SUM(O81:O85)</f>
        <v>98381</v>
      </c>
      <c r="P80" s="24" t="n">
        <f aca="false">SUM(P81:P85)</f>
        <v>93542</v>
      </c>
      <c r="Q80" s="24" t="n">
        <f aca="false">SUM(Q81:Q85)</f>
        <v>127658</v>
      </c>
      <c r="R80" s="24" t="n">
        <f aca="false">SUM(R81:R85)</f>
        <v>144130</v>
      </c>
      <c r="S80" s="48" t="n">
        <v>144415</v>
      </c>
    </row>
    <row r="81" customFormat="false" ht="15" hidden="false" customHeight="true" outlineLevel="0" collapsed="false">
      <c r="B81" s="30" t="s">
        <v>80</v>
      </c>
      <c r="C81" s="36" t="n">
        <v>28.2</v>
      </c>
      <c r="D81" s="36" t="n">
        <v>3</v>
      </c>
      <c r="E81" s="36" t="s">
        <v>6</v>
      </c>
      <c r="F81" s="36" t="s">
        <v>6</v>
      </c>
      <c r="G81" s="36" t="s">
        <v>6</v>
      </c>
      <c r="H81" s="32" t="n">
        <v>278</v>
      </c>
      <c r="I81" s="32" t="n">
        <v>1159.1</v>
      </c>
      <c r="J81" s="32" t="n">
        <v>3206.2</v>
      </c>
      <c r="K81" s="37" t="n">
        <v>1561</v>
      </c>
      <c r="L81" s="37" t="n">
        <v>491.3</v>
      </c>
      <c r="M81" s="37" t="n">
        <v>851</v>
      </c>
      <c r="N81" s="37" t="n">
        <v>6356.3</v>
      </c>
      <c r="O81" s="37" t="n">
        <v>7311</v>
      </c>
      <c r="P81" s="37" t="n">
        <v>5519</v>
      </c>
      <c r="Q81" s="38" t="n">
        <v>4678</v>
      </c>
      <c r="R81" s="38" t="n">
        <v>846</v>
      </c>
      <c r="S81" s="39" t="s">
        <v>6</v>
      </c>
    </row>
    <row r="82" customFormat="false" ht="15" hidden="false" customHeight="true" outlineLevel="0" collapsed="false">
      <c r="B82" s="30" t="s">
        <v>81</v>
      </c>
      <c r="C82" s="36" t="n">
        <v>771.4</v>
      </c>
      <c r="D82" s="36" t="n">
        <v>4960</v>
      </c>
      <c r="E82" s="36" t="n">
        <v>6434</v>
      </c>
      <c r="F82" s="36" t="n">
        <v>8427.9</v>
      </c>
      <c r="G82" s="36" t="n">
        <v>14374.2</v>
      </c>
      <c r="H82" s="32" t="n">
        <v>17403</v>
      </c>
      <c r="I82" s="32" t="n">
        <v>20105.1</v>
      </c>
      <c r="J82" s="32" t="n">
        <v>25009</v>
      </c>
      <c r="K82" s="37" t="n">
        <v>10044</v>
      </c>
      <c r="L82" s="37" t="n">
        <v>16491</v>
      </c>
      <c r="M82" s="37" t="n">
        <v>20410.2</v>
      </c>
      <c r="N82" s="37" t="n">
        <v>28737</v>
      </c>
      <c r="O82" s="37" t="n">
        <v>23577</v>
      </c>
      <c r="P82" s="37" t="n">
        <v>22367</v>
      </c>
      <c r="Q82" s="38" t="n">
        <v>23429</v>
      </c>
      <c r="R82" s="38" t="n">
        <v>47566</v>
      </c>
      <c r="S82" s="39" t="n">
        <v>40073</v>
      </c>
    </row>
    <row r="83" customFormat="false" ht="15" hidden="false" customHeight="true" outlineLevel="0" collapsed="false">
      <c r="B83" s="30" t="s">
        <v>82</v>
      </c>
      <c r="C83" s="36" t="n">
        <v>2862.1</v>
      </c>
      <c r="D83" s="36" t="n">
        <v>11471</v>
      </c>
      <c r="E83" s="36" t="n">
        <v>9941</v>
      </c>
      <c r="F83" s="36" t="n">
        <v>6137.3</v>
      </c>
      <c r="G83" s="36" t="n">
        <v>8030.3</v>
      </c>
      <c r="H83" s="32" t="n">
        <v>8997</v>
      </c>
      <c r="I83" s="32" t="n">
        <v>16316</v>
      </c>
      <c r="J83" s="32" t="n">
        <v>23987</v>
      </c>
      <c r="K83" s="37" t="n">
        <v>29624</v>
      </c>
      <c r="L83" s="37" t="n">
        <v>38616.5</v>
      </c>
      <c r="M83" s="37" t="n">
        <v>36338</v>
      </c>
      <c r="N83" s="37" t="n">
        <v>34507.4</v>
      </c>
      <c r="O83" s="37" t="n">
        <v>35491</v>
      </c>
      <c r="P83" s="37" t="n">
        <v>32353</v>
      </c>
      <c r="Q83" s="38" t="n">
        <v>53639</v>
      </c>
      <c r="R83" s="38" t="n">
        <v>58916</v>
      </c>
      <c r="S83" s="39" t="n">
        <v>70508</v>
      </c>
    </row>
    <row r="84" customFormat="false" ht="15" hidden="false" customHeight="true" outlineLevel="0" collapsed="false">
      <c r="B84" s="30" t="s">
        <v>83</v>
      </c>
      <c r="C84" s="36" t="n">
        <v>355.6</v>
      </c>
      <c r="D84" s="36" t="n">
        <v>3011</v>
      </c>
      <c r="E84" s="36" t="n">
        <v>1964</v>
      </c>
      <c r="F84" s="36" t="n">
        <v>3216</v>
      </c>
      <c r="G84" s="36" t="n">
        <v>5377.1</v>
      </c>
      <c r="H84" s="32" t="n">
        <v>13818</v>
      </c>
      <c r="I84" s="32" t="n">
        <v>11177.8</v>
      </c>
      <c r="J84" s="32" t="n">
        <v>16349</v>
      </c>
      <c r="K84" s="37" t="n">
        <v>18062</v>
      </c>
      <c r="L84" s="37" t="n">
        <v>19531.1</v>
      </c>
      <c r="M84" s="37" t="n">
        <v>29019.2</v>
      </c>
      <c r="N84" s="37" t="n">
        <v>28038.6</v>
      </c>
      <c r="O84" s="37" t="n">
        <v>25071</v>
      </c>
      <c r="P84" s="37" t="n">
        <v>24332</v>
      </c>
      <c r="Q84" s="38" t="n">
        <v>30580</v>
      </c>
      <c r="R84" s="38" t="n">
        <v>19035</v>
      </c>
      <c r="S84" s="39" t="n">
        <v>8100</v>
      </c>
    </row>
    <row r="85" customFormat="false" ht="15" hidden="false" customHeight="true" outlineLevel="0" collapsed="false">
      <c r="B85" s="51" t="s">
        <v>84</v>
      </c>
      <c r="C85" s="52" t="n">
        <v>1318.3</v>
      </c>
      <c r="D85" s="52" t="n">
        <v>3737</v>
      </c>
      <c r="E85" s="52" t="n">
        <v>4403</v>
      </c>
      <c r="F85" s="52" t="n">
        <v>4007.3</v>
      </c>
      <c r="G85" s="52" t="n">
        <v>3971.8</v>
      </c>
      <c r="H85" s="53" t="n">
        <v>2340</v>
      </c>
      <c r="I85" s="53" t="n">
        <v>1893.2</v>
      </c>
      <c r="J85" s="53" t="n">
        <v>2442.3</v>
      </c>
      <c r="K85" s="54" t="n">
        <v>2040</v>
      </c>
      <c r="L85" s="54" t="n">
        <v>2804</v>
      </c>
      <c r="M85" s="54" t="n">
        <v>3329.6</v>
      </c>
      <c r="N85" s="54" t="n">
        <v>2883.2</v>
      </c>
      <c r="O85" s="54" t="n">
        <v>6931</v>
      </c>
      <c r="P85" s="54" t="n">
        <v>8971</v>
      </c>
      <c r="Q85" s="55" t="n">
        <v>15332</v>
      </c>
      <c r="R85" s="55" t="n">
        <v>17767</v>
      </c>
      <c r="S85" s="56" t="n">
        <v>25734</v>
      </c>
    </row>
    <row r="86" customFormat="false" ht="15" hidden="false" customHeight="false" outlineLevel="0" collapsed="false">
      <c r="B86" s="57"/>
      <c r="C86" s="58"/>
      <c r="D86" s="57"/>
      <c r="E86" s="57"/>
      <c r="F86" s="57"/>
      <c r="G86" s="57"/>
      <c r="H86" s="57"/>
    </row>
    <row r="87" customFormat="false" ht="15" hidden="false" customHeight="false" outlineLevel="0" collapsed="false">
      <c r="B87" s="59"/>
      <c r="C87" s="59"/>
      <c r="D87" s="59"/>
      <c r="E87" s="59"/>
      <c r="F87" s="59"/>
      <c r="G87" s="59"/>
      <c r="H87" s="59"/>
    </row>
    <row r="88" customFormat="false" ht="15" hidden="false" customHeight="false" outlineLevel="0" collapsed="false">
      <c r="B88" s="59"/>
      <c r="C88" s="59"/>
      <c r="D88" s="59"/>
      <c r="E88" s="59"/>
      <c r="F88" s="59"/>
      <c r="G88" s="59"/>
      <c r="H88" s="59"/>
    </row>
    <row r="89" customFormat="false" ht="15" hidden="false" customHeight="false" outlineLevel="0" collapsed="false">
      <c r="B89" s="59"/>
      <c r="C89" s="59"/>
      <c r="D89" s="59"/>
      <c r="E89" s="59"/>
      <c r="F89" s="59"/>
      <c r="G89" s="59"/>
      <c r="H89" s="59"/>
    </row>
    <row r="90" customFormat="false" ht="15" hidden="false" customHeight="false" outlineLevel="0" collapsed="false">
      <c r="B90" s="59"/>
      <c r="C90" s="59"/>
      <c r="D90" s="59"/>
      <c r="E90" s="59"/>
      <c r="F90" s="59"/>
      <c r="G90" s="59"/>
      <c r="H90" s="59"/>
    </row>
    <row r="91" customFormat="false" ht="15" hidden="false" customHeight="false" outlineLevel="0" collapsed="false">
      <c r="B91" s="59"/>
      <c r="C91" s="59"/>
      <c r="D91" s="59"/>
      <c r="E91" s="59"/>
      <c r="F91" s="59"/>
      <c r="G91" s="59"/>
      <c r="H91" s="59"/>
    </row>
    <row r="92" customFormat="false" ht="15" hidden="false" customHeight="false" outlineLevel="0" collapsed="false">
      <c r="B92" s="59"/>
      <c r="C92" s="59"/>
      <c r="D92" s="59"/>
      <c r="E92" s="59"/>
      <c r="F92" s="59"/>
      <c r="G92" s="59"/>
      <c r="H92" s="59"/>
    </row>
    <row r="93" customFormat="false" ht="15" hidden="false" customHeight="false" outlineLevel="0" collapsed="false">
      <c r="B93" s="59"/>
      <c r="C93" s="59"/>
      <c r="D93" s="59"/>
      <c r="E93" s="59"/>
      <c r="F93" s="59"/>
      <c r="G93" s="59"/>
      <c r="H93" s="59"/>
    </row>
    <row r="94" customFormat="false" ht="15" hidden="false" customHeight="false" outlineLevel="0" collapsed="false">
      <c r="B94" s="59"/>
      <c r="C94" s="59"/>
      <c r="D94" s="59"/>
      <c r="E94" s="59"/>
      <c r="F94" s="59"/>
      <c r="G94" s="59"/>
      <c r="H94" s="59"/>
    </row>
    <row r="95" customFormat="false" ht="15" hidden="false" customHeight="false" outlineLevel="0" collapsed="false">
      <c r="B95" s="59"/>
      <c r="C95" s="59"/>
      <c r="D95" s="59"/>
      <c r="E95" s="59"/>
      <c r="F95" s="59"/>
      <c r="G95" s="59"/>
      <c r="H95" s="59"/>
    </row>
    <row r="96" customFormat="false" ht="15" hidden="false" customHeight="false" outlineLevel="0" collapsed="false">
      <c r="B96" s="59"/>
      <c r="C96" s="59"/>
      <c r="D96" s="59"/>
      <c r="E96" s="59"/>
      <c r="F96" s="59"/>
      <c r="G96" s="59"/>
      <c r="H96" s="59"/>
    </row>
    <row r="97" customFormat="false" ht="15" hidden="false" customHeight="false" outlineLevel="0" collapsed="false">
      <c r="B97" s="59"/>
      <c r="C97" s="59"/>
      <c r="D97" s="59"/>
      <c r="E97" s="59"/>
      <c r="F97" s="59"/>
      <c r="G97" s="59"/>
      <c r="H97" s="59"/>
    </row>
    <row r="98" customFormat="false" ht="15" hidden="false" customHeight="false" outlineLevel="0" collapsed="false">
      <c r="B98" s="59"/>
      <c r="C98" s="59"/>
      <c r="D98" s="59"/>
      <c r="E98" s="59"/>
      <c r="F98" s="59"/>
      <c r="G98" s="59"/>
      <c r="H98" s="59"/>
    </row>
    <row r="99" customFormat="false" ht="15" hidden="false" customHeight="false" outlineLevel="0" collapsed="false">
      <c r="C99" s="58"/>
    </row>
    <row r="100" customFormat="false" ht="15" hidden="false" customHeight="false" outlineLevel="0" collapsed="false">
      <c r="C100" s="58"/>
    </row>
    <row r="101" customFormat="false" ht="15" hidden="false" customHeight="false" outlineLevel="0" collapsed="false">
      <c r="C101" s="58"/>
    </row>
    <row r="102" customFormat="false" ht="15" hidden="false" customHeight="false" outlineLevel="0" collapsed="false">
      <c r="C102" s="58"/>
    </row>
    <row r="103" customFormat="false" ht="15" hidden="false" customHeight="false" outlineLevel="0" collapsed="false">
      <c r="C103" s="58"/>
    </row>
    <row r="104" customFormat="false" ht="15" hidden="false" customHeight="false" outlineLevel="0" collapsed="false">
      <c r="C104" s="58"/>
    </row>
    <row r="105" customFormat="false" ht="15" hidden="false" customHeight="false" outlineLevel="0" collapsed="false">
      <c r="C105" s="58"/>
    </row>
    <row r="106" customFormat="false" ht="15" hidden="false" customHeight="false" outlineLevel="0" collapsed="false">
      <c r="C106" s="58"/>
    </row>
    <row r="107" customFormat="false" ht="15" hidden="false" customHeight="false" outlineLevel="0" collapsed="false">
      <c r="C107" s="58"/>
    </row>
    <row r="108" customFormat="false" ht="15" hidden="false" customHeight="false" outlineLevel="0" collapsed="false">
      <c r="C108" s="58"/>
    </row>
    <row r="109" customFormat="false" ht="15" hidden="false" customHeight="false" outlineLevel="0" collapsed="false">
      <c r="C109" s="58"/>
    </row>
    <row r="110" customFormat="false" ht="15" hidden="false" customHeight="false" outlineLevel="0" collapsed="false">
      <c r="C110" s="58"/>
    </row>
    <row r="111" customFormat="false" ht="15" hidden="false" customHeight="false" outlineLevel="0" collapsed="false">
      <c r="C111" s="58"/>
    </row>
    <row r="112" customFormat="false" ht="15" hidden="false" customHeight="false" outlineLevel="0" collapsed="false">
      <c r="C112" s="58"/>
    </row>
    <row r="113" customFormat="false" ht="15" hidden="false" customHeight="false" outlineLevel="0" collapsed="false">
      <c r="C113" s="58"/>
    </row>
    <row r="114" customFormat="false" ht="15" hidden="false" customHeight="false" outlineLevel="0" collapsed="false">
      <c r="C114" s="58"/>
    </row>
    <row r="115" customFormat="false" ht="15" hidden="false" customHeight="false" outlineLevel="0" collapsed="false">
      <c r="C115" s="58"/>
    </row>
    <row r="116" customFormat="false" ht="15" hidden="false" customHeight="false" outlineLevel="0" collapsed="false">
      <c r="C116" s="58"/>
    </row>
    <row r="117" customFormat="false" ht="15" hidden="false" customHeight="false" outlineLevel="0" collapsed="false">
      <c r="C117" s="58"/>
    </row>
    <row r="118" customFormat="false" ht="15" hidden="false" customHeight="false" outlineLevel="0" collapsed="false">
      <c r="C118" s="58"/>
    </row>
    <row r="119" customFormat="false" ht="15" hidden="false" customHeight="false" outlineLevel="0" collapsed="false">
      <c r="C119" s="58"/>
    </row>
    <row r="120" customFormat="false" ht="15" hidden="false" customHeight="false" outlineLevel="0" collapsed="false">
      <c r="C120" s="58"/>
    </row>
    <row r="121" customFormat="false" ht="15" hidden="false" customHeight="false" outlineLevel="0" collapsed="false">
      <c r="C121" s="58"/>
    </row>
    <row r="122" customFormat="false" ht="15" hidden="false" customHeight="false" outlineLevel="0" collapsed="false">
      <c r="C122" s="58"/>
    </row>
    <row r="123" customFormat="false" ht="15" hidden="false" customHeight="false" outlineLevel="0" collapsed="false">
      <c r="C123" s="58"/>
    </row>
    <row r="124" customFormat="false" ht="15" hidden="false" customHeight="false" outlineLevel="0" collapsed="false">
      <c r="C124" s="58"/>
    </row>
    <row r="125" customFormat="false" ht="15" hidden="false" customHeight="false" outlineLevel="0" collapsed="false">
      <c r="C125" s="58"/>
    </row>
    <row r="126" customFormat="false" ht="15" hidden="false" customHeight="false" outlineLevel="0" collapsed="false">
      <c r="C126" s="58"/>
    </row>
    <row r="127" customFormat="false" ht="15" hidden="false" customHeight="false" outlineLevel="0" collapsed="false">
      <c r="C127" s="58"/>
    </row>
    <row r="128" customFormat="false" ht="15" hidden="false" customHeight="false" outlineLevel="0" collapsed="false">
      <c r="C128" s="58"/>
    </row>
    <row r="129" customFormat="false" ht="15" hidden="false" customHeight="false" outlineLevel="0" collapsed="false">
      <c r="C129" s="58"/>
    </row>
    <row r="130" customFormat="false" ht="15" hidden="false" customHeight="false" outlineLevel="0" collapsed="false">
      <c r="C130" s="58"/>
    </row>
    <row r="131" customFormat="false" ht="15" hidden="false" customHeight="false" outlineLevel="0" collapsed="false">
      <c r="C131" s="58"/>
    </row>
    <row r="132" customFormat="false" ht="15" hidden="false" customHeight="false" outlineLevel="0" collapsed="false">
      <c r="C132" s="58"/>
    </row>
    <row r="133" customFormat="false" ht="15" hidden="false" customHeight="false" outlineLevel="0" collapsed="false">
      <c r="C133" s="58"/>
    </row>
    <row r="134" customFormat="false" ht="15" hidden="false" customHeight="false" outlineLevel="0" collapsed="false">
      <c r="C134" s="58"/>
    </row>
    <row r="135" customFormat="false" ht="15" hidden="false" customHeight="false" outlineLevel="0" collapsed="false">
      <c r="C135" s="58"/>
    </row>
    <row r="136" customFormat="false" ht="15" hidden="false" customHeight="false" outlineLevel="0" collapsed="false">
      <c r="C136" s="58"/>
    </row>
    <row r="137" customFormat="false" ht="15" hidden="false" customHeight="false" outlineLevel="0" collapsed="false">
      <c r="C137" s="58"/>
    </row>
    <row r="138" customFormat="false" ht="15" hidden="false" customHeight="false" outlineLevel="0" collapsed="false">
      <c r="C138" s="58"/>
    </row>
    <row r="139" customFormat="false" ht="15" hidden="false" customHeight="false" outlineLevel="0" collapsed="false">
      <c r="C139" s="58"/>
    </row>
    <row r="140" customFormat="false" ht="15" hidden="false" customHeight="false" outlineLevel="0" collapsed="false">
      <c r="C140" s="58"/>
    </row>
    <row r="141" customFormat="false" ht="15" hidden="false" customHeight="false" outlineLevel="0" collapsed="false">
      <c r="C141" s="58"/>
    </row>
    <row r="142" customFormat="false" ht="15" hidden="false" customHeight="false" outlineLevel="0" collapsed="false">
      <c r="C142" s="58"/>
    </row>
    <row r="143" customFormat="false" ht="15" hidden="false" customHeight="false" outlineLevel="0" collapsed="false">
      <c r="C143" s="58"/>
    </row>
    <row r="144" customFormat="false" ht="15" hidden="false" customHeight="false" outlineLevel="0" collapsed="false">
      <c r="C144" s="58"/>
    </row>
    <row r="145" customFormat="false" ht="15" hidden="false" customHeight="false" outlineLevel="0" collapsed="false">
      <c r="C145" s="58"/>
    </row>
    <row r="146" customFormat="false" ht="15" hidden="false" customHeight="false" outlineLevel="0" collapsed="false">
      <c r="C146" s="58"/>
    </row>
    <row r="147" customFormat="false" ht="15" hidden="false" customHeight="false" outlineLevel="0" collapsed="false">
      <c r="C147" s="58"/>
    </row>
    <row r="148" customFormat="false" ht="15" hidden="false" customHeight="false" outlineLevel="0" collapsed="false">
      <c r="C148" s="58"/>
    </row>
    <row r="149" customFormat="false" ht="15" hidden="false" customHeight="false" outlineLevel="0" collapsed="false">
      <c r="C149" s="58"/>
    </row>
    <row r="150" customFormat="false" ht="15" hidden="false" customHeight="false" outlineLevel="0" collapsed="false">
      <c r="C150" s="58"/>
    </row>
    <row r="151" customFormat="false" ht="15" hidden="false" customHeight="false" outlineLevel="0" collapsed="false">
      <c r="C151" s="58"/>
    </row>
    <row r="152" customFormat="false" ht="15" hidden="false" customHeight="false" outlineLevel="0" collapsed="false">
      <c r="C152" s="58"/>
    </row>
    <row r="153" customFormat="false" ht="15" hidden="false" customHeight="false" outlineLevel="0" collapsed="false">
      <c r="C153" s="58"/>
    </row>
    <row r="154" customFormat="false" ht="15" hidden="false" customHeight="false" outlineLevel="0" collapsed="false">
      <c r="C154" s="58"/>
    </row>
    <row r="155" customFormat="false" ht="15" hidden="false" customHeight="false" outlineLevel="0" collapsed="false">
      <c r="C155" s="58"/>
    </row>
    <row r="156" customFormat="false" ht="15" hidden="false" customHeight="false" outlineLevel="0" collapsed="false">
      <c r="C156" s="58"/>
    </row>
    <row r="157" customFormat="false" ht="15" hidden="false" customHeight="false" outlineLevel="0" collapsed="false">
      <c r="C157" s="58"/>
    </row>
    <row r="158" customFormat="false" ht="15" hidden="false" customHeight="false" outlineLevel="0" collapsed="false">
      <c r="C158" s="58"/>
    </row>
    <row r="159" customFormat="false" ht="15" hidden="false" customHeight="false" outlineLevel="0" collapsed="false">
      <c r="C159" s="58"/>
    </row>
    <row r="160" customFormat="false" ht="15" hidden="false" customHeight="false" outlineLevel="0" collapsed="false">
      <c r="C160" s="58"/>
    </row>
    <row r="161" customFormat="false" ht="15" hidden="false" customHeight="false" outlineLevel="0" collapsed="false">
      <c r="C161" s="58"/>
    </row>
    <row r="162" customFormat="false" ht="15" hidden="false" customHeight="false" outlineLevel="0" collapsed="false">
      <c r="C162" s="58"/>
    </row>
    <row r="163" customFormat="false" ht="15" hidden="false" customHeight="false" outlineLevel="0" collapsed="false">
      <c r="C163" s="58"/>
    </row>
    <row r="164" customFormat="false" ht="15" hidden="false" customHeight="false" outlineLevel="0" collapsed="false">
      <c r="C164" s="58"/>
    </row>
    <row r="165" customFormat="false" ht="15" hidden="false" customHeight="false" outlineLevel="0" collapsed="false">
      <c r="C165" s="58"/>
    </row>
    <row r="166" customFormat="false" ht="15" hidden="false" customHeight="false" outlineLevel="0" collapsed="false">
      <c r="C166" s="58"/>
    </row>
    <row r="167" customFormat="false" ht="15" hidden="false" customHeight="false" outlineLevel="0" collapsed="false">
      <c r="C167" s="58"/>
    </row>
    <row r="168" customFormat="false" ht="15" hidden="false" customHeight="false" outlineLevel="0" collapsed="false">
      <c r="C168" s="58"/>
    </row>
    <row r="169" customFormat="false" ht="15" hidden="false" customHeight="false" outlineLevel="0" collapsed="false">
      <c r="C169" s="58"/>
    </row>
    <row r="170" customFormat="false" ht="15" hidden="false" customHeight="false" outlineLevel="0" collapsed="false">
      <c r="C170" s="58"/>
    </row>
    <row r="171" customFormat="false" ht="15" hidden="false" customHeight="false" outlineLevel="0" collapsed="false">
      <c r="C171" s="58"/>
    </row>
    <row r="172" customFormat="false" ht="15" hidden="false" customHeight="false" outlineLevel="0" collapsed="false">
      <c r="C172" s="58"/>
    </row>
    <row r="173" customFormat="false" ht="15" hidden="false" customHeight="false" outlineLevel="0" collapsed="false">
      <c r="C173" s="58"/>
    </row>
    <row r="174" customFormat="false" ht="15" hidden="false" customHeight="false" outlineLevel="0" collapsed="false">
      <c r="C174" s="58"/>
    </row>
    <row r="175" customFormat="false" ht="15" hidden="false" customHeight="false" outlineLevel="0" collapsed="false">
      <c r="C175" s="58"/>
    </row>
    <row r="176" customFormat="false" ht="15" hidden="false" customHeight="false" outlineLevel="0" collapsed="false">
      <c r="C176" s="58"/>
    </row>
    <row r="177" customFormat="false" ht="15" hidden="false" customHeight="false" outlineLevel="0" collapsed="false">
      <c r="C177" s="58"/>
    </row>
    <row r="178" customFormat="false" ht="15" hidden="false" customHeight="false" outlineLevel="0" collapsed="false">
      <c r="C178" s="58"/>
    </row>
    <row r="179" customFormat="false" ht="15" hidden="false" customHeight="false" outlineLevel="0" collapsed="false">
      <c r="C179" s="58"/>
    </row>
    <row r="180" customFormat="false" ht="15" hidden="false" customHeight="false" outlineLevel="0" collapsed="false">
      <c r="C180" s="58"/>
    </row>
    <row r="181" customFormat="false" ht="15" hidden="false" customHeight="false" outlineLevel="0" collapsed="false">
      <c r="C181" s="58"/>
    </row>
    <row r="182" customFormat="false" ht="15" hidden="false" customHeight="false" outlineLevel="0" collapsed="false">
      <c r="C182" s="58"/>
    </row>
    <row r="183" customFormat="false" ht="15" hidden="false" customHeight="false" outlineLevel="0" collapsed="false">
      <c r="C183" s="58"/>
    </row>
    <row r="184" customFormat="false" ht="15" hidden="false" customHeight="false" outlineLevel="0" collapsed="false">
      <c r="C184" s="58"/>
    </row>
    <row r="185" customFormat="false" ht="15" hidden="false" customHeight="false" outlineLevel="0" collapsed="false">
      <c r="C185" s="58"/>
    </row>
    <row r="186" customFormat="false" ht="15" hidden="false" customHeight="false" outlineLevel="0" collapsed="false">
      <c r="C186" s="58"/>
    </row>
    <row r="187" customFormat="false" ht="15" hidden="false" customHeight="false" outlineLevel="0" collapsed="false">
      <c r="C187" s="58"/>
    </row>
    <row r="188" customFormat="false" ht="15" hidden="false" customHeight="false" outlineLevel="0" collapsed="false">
      <c r="C188" s="58"/>
    </row>
    <row r="189" customFormat="false" ht="15" hidden="false" customHeight="false" outlineLevel="0" collapsed="false">
      <c r="C189" s="58"/>
    </row>
    <row r="190" customFormat="false" ht="15" hidden="false" customHeight="false" outlineLevel="0" collapsed="false">
      <c r="C190" s="58"/>
    </row>
    <row r="191" customFormat="false" ht="15" hidden="false" customHeight="false" outlineLevel="0" collapsed="false">
      <c r="C191" s="58"/>
    </row>
    <row r="192" customFormat="false" ht="15" hidden="false" customHeight="false" outlineLevel="0" collapsed="false">
      <c r="C192" s="58"/>
    </row>
    <row r="193" customFormat="false" ht="15" hidden="false" customHeight="false" outlineLevel="0" collapsed="false">
      <c r="C193" s="58"/>
    </row>
    <row r="194" customFormat="false" ht="15" hidden="false" customHeight="false" outlineLevel="0" collapsed="false">
      <c r="C194" s="58"/>
    </row>
    <row r="195" customFormat="false" ht="15" hidden="false" customHeight="false" outlineLevel="0" collapsed="false">
      <c r="C195" s="58"/>
    </row>
    <row r="196" customFormat="false" ht="15" hidden="false" customHeight="false" outlineLevel="0" collapsed="false">
      <c r="C196" s="58"/>
    </row>
    <row r="197" customFormat="false" ht="15" hidden="false" customHeight="false" outlineLevel="0" collapsed="false">
      <c r="C197" s="58"/>
    </row>
    <row r="198" customFormat="false" ht="15" hidden="false" customHeight="false" outlineLevel="0" collapsed="false">
      <c r="C198" s="58"/>
    </row>
    <row r="199" customFormat="false" ht="15" hidden="false" customHeight="false" outlineLevel="0" collapsed="false">
      <c r="C199" s="58"/>
    </row>
    <row r="200" customFormat="false" ht="15" hidden="false" customHeight="false" outlineLevel="0" collapsed="false">
      <c r="C200" s="58"/>
    </row>
    <row r="201" customFormat="false" ht="15" hidden="false" customHeight="false" outlineLevel="0" collapsed="false">
      <c r="C201" s="58"/>
    </row>
    <row r="202" customFormat="false" ht="15" hidden="false" customHeight="false" outlineLevel="0" collapsed="false">
      <c r="C202" s="58"/>
    </row>
    <row r="203" customFormat="false" ht="15" hidden="false" customHeight="false" outlineLevel="0" collapsed="false">
      <c r="C203" s="58"/>
    </row>
    <row r="204" customFormat="false" ht="15" hidden="false" customHeight="false" outlineLevel="0" collapsed="false">
      <c r="C204" s="58"/>
    </row>
    <row r="205" customFormat="false" ht="15" hidden="false" customHeight="false" outlineLevel="0" collapsed="false">
      <c r="C205" s="58"/>
    </row>
    <row r="206" customFormat="false" ht="15" hidden="false" customHeight="false" outlineLevel="0" collapsed="false">
      <c r="C206" s="58"/>
    </row>
    <row r="207" customFormat="false" ht="15" hidden="false" customHeight="false" outlineLevel="0" collapsed="false">
      <c r="C207" s="58"/>
    </row>
    <row r="208" customFormat="false" ht="15" hidden="false" customHeight="false" outlineLevel="0" collapsed="false">
      <c r="C208" s="58"/>
    </row>
    <row r="209" customFormat="false" ht="15" hidden="false" customHeight="false" outlineLevel="0" collapsed="false">
      <c r="C209" s="58"/>
    </row>
    <row r="210" customFormat="false" ht="15" hidden="false" customHeight="false" outlineLevel="0" collapsed="false">
      <c r="C210" s="58"/>
    </row>
    <row r="211" customFormat="false" ht="15" hidden="false" customHeight="false" outlineLevel="0" collapsed="false">
      <c r="C211" s="58"/>
    </row>
    <row r="212" customFormat="false" ht="15" hidden="false" customHeight="false" outlineLevel="0" collapsed="false">
      <c r="C212" s="58"/>
    </row>
    <row r="213" customFormat="false" ht="15" hidden="false" customHeight="false" outlineLevel="0" collapsed="false">
      <c r="C213" s="58"/>
    </row>
    <row r="214" customFormat="false" ht="15" hidden="false" customHeight="false" outlineLevel="0" collapsed="false">
      <c r="C214" s="58"/>
    </row>
    <row r="215" customFormat="false" ht="15" hidden="false" customHeight="false" outlineLevel="0" collapsed="false">
      <c r="C215" s="58"/>
    </row>
    <row r="216" customFormat="false" ht="15" hidden="false" customHeight="false" outlineLevel="0" collapsed="false">
      <c r="C216" s="58"/>
    </row>
    <row r="217" customFormat="false" ht="15" hidden="false" customHeight="false" outlineLevel="0" collapsed="false">
      <c r="C217" s="58"/>
    </row>
    <row r="218" customFormat="false" ht="15" hidden="false" customHeight="false" outlineLevel="0" collapsed="false">
      <c r="C218" s="58"/>
    </row>
    <row r="219" customFormat="false" ht="15" hidden="false" customHeight="false" outlineLevel="0" collapsed="false">
      <c r="C219" s="58"/>
    </row>
    <row r="220" customFormat="false" ht="15" hidden="false" customHeight="false" outlineLevel="0" collapsed="false">
      <c r="C220" s="58"/>
    </row>
    <row r="221" customFormat="false" ht="15" hidden="false" customHeight="false" outlineLevel="0" collapsed="false">
      <c r="C221" s="58"/>
    </row>
    <row r="222" customFormat="false" ht="15" hidden="false" customHeight="false" outlineLevel="0" collapsed="false">
      <c r="C222" s="58"/>
    </row>
    <row r="223" customFormat="false" ht="15" hidden="false" customHeight="false" outlineLevel="0" collapsed="false">
      <c r="C223" s="58"/>
    </row>
    <row r="224" customFormat="false" ht="15" hidden="false" customHeight="false" outlineLevel="0" collapsed="false">
      <c r="C224" s="58"/>
    </row>
    <row r="225" customFormat="false" ht="15" hidden="false" customHeight="false" outlineLevel="0" collapsed="false">
      <c r="C225" s="58"/>
    </row>
    <row r="226" customFormat="false" ht="15" hidden="false" customHeight="false" outlineLevel="0" collapsed="false">
      <c r="C226" s="58"/>
    </row>
    <row r="227" customFormat="false" ht="15" hidden="false" customHeight="false" outlineLevel="0" collapsed="false">
      <c r="C227" s="58"/>
    </row>
    <row r="228" customFormat="false" ht="15" hidden="false" customHeight="false" outlineLevel="0" collapsed="false">
      <c r="C228" s="58"/>
    </row>
    <row r="229" customFormat="false" ht="15" hidden="false" customHeight="false" outlineLevel="0" collapsed="false">
      <c r="C229" s="58"/>
    </row>
    <row r="230" customFormat="false" ht="15" hidden="false" customHeight="false" outlineLevel="0" collapsed="false">
      <c r="C230" s="58"/>
    </row>
    <row r="231" customFormat="false" ht="15" hidden="false" customHeight="false" outlineLevel="0" collapsed="false">
      <c r="C231" s="58"/>
    </row>
    <row r="232" customFormat="false" ht="15" hidden="false" customHeight="false" outlineLevel="0" collapsed="false">
      <c r="C232" s="58"/>
    </row>
    <row r="233" customFormat="false" ht="15" hidden="false" customHeight="false" outlineLevel="0" collapsed="false">
      <c r="C233" s="58"/>
    </row>
    <row r="234" customFormat="false" ht="15" hidden="false" customHeight="false" outlineLevel="0" collapsed="false">
      <c r="C234" s="58"/>
    </row>
    <row r="235" customFormat="false" ht="15" hidden="false" customHeight="false" outlineLevel="0" collapsed="false">
      <c r="C235" s="58"/>
    </row>
    <row r="236" customFormat="false" ht="15" hidden="false" customHeight="false" outlineLevel="0" collapsed="false">
      <c r="C236" s="58"/>
    </row>
    <row r="237" customFormat="false" ht="15" hidden="false" customHeight="false" outlineLevel="0" collapsed="false">
      <c r="C237" s="58"/>
    </row>
    <row r="238" customFormat="false" ht="15" hidden="false" customHeight="false" outlineLevel="0" collapsed="false">
      <c r="C238" s="58"/>
    </row>
    <row r="239" customFormat="false" ht="15" hidden="false" customHeight="false" outlineLevel="0" collapsed="false">
      <c r="C239" s="58"/>
    </row>
    <row r="240" customFormat="false" ht="15" hidden="false" customHeight="false" outlineLevel="0" collapsed="false">
      <c r="C240" s="58"/>
    </row>
    <row r="241" customFormat="false" ht="15" hidden="false" customHeight="false" outlineLevel="0" collapsed="false">
      <c r="C241" s="58"/>
    </row>
    <row r="242" customFormat="false" ht="15" hidden="false" customHeight="false" outlineLevel="0" collapsed="false">
      <c r="C242" s="58"/>
    </row>
    <row r="243" customFormat="false" ht="15" hidden="false" customHeight="false" outlineLevel="0" collapsed="false">
      <c r="C243" s="58"/>
    </row>
    <row r="244" customFormat="false" ht="15" hidden="false" customHeight="false" outlineLevel="0" collapsed="false">
      <c r="C244" s="58"/>
    </row>
    <row r="245" customFormat="false" ht="15" hidden="false" customHeight="false" outlineLevel="0" collapsed="false">
      <c r="C245" s="58"/>
    </row>
    <row r="246" customFormat="false" ht="15" hidden="false" customHeight="false" outlineLevel="0" collapsed="false">
      <c r="C246" s="58"/>
    </row>
    <row r="247" customFormat="false" ht="15" hidden="false" customHeight="false" outlineLevel="0" collapsed="false">
      <c r="C247" s="58"/>
    </row>
    <row r="248" customFormat="false" ht="15" hidden="false" customHeight="false" outlineLevel="0" collapsed="false">
      <c r="C248" s="58"/>
    </row>
    <row r="249" customFormat="false" ht="15" hidden="false" customHeight="false" outlineLevel="0" collapsed="false">
      <c r="C249" s="58"/>
    </row>
    <row r="250" customFormat="false" ht="15" hidden="false" customHeight="false" outlineLevel="0" collapsed="false">
      <c r="C250" s="58"/>
    </row>
    <row r="251" customFormat="false" ht="15" hidden="false" customHeight="false" outlineLevel="0" collapsed="false">
      <c r="C251" s="58"/>
    </row>
    <row r="252" customFormat="false" ht="15" hidden="false" customHeight="false" outlineLevel="0" collapsed="false">
      <c r="C252" s="58"/>
    </row>
    <row r="253" customFormat="false" ht="15" hidden="false" customHeight="false" outlineLevel="0" collapsed="false">
      <c r="C253" s="58"/>
    </row>
    <row r="254" customFormat="false" ht="15" hidden="false" customHeight="false" outlineLevel="0" collapsed="false">
      <c r="C254" s="58"/>
    </row>
    <row r="255" customFormat="false" ht="15" hidden="false" customHeight="false" outlineLevel="0" collapsed="false">
      <c r="C255" s="58"/>
    </row>
    <row r="256" customFormat="false" ht="15" hidden="false" customHeight="false" outlineLevel="0" collapsed="false">
      <c r="C256" s="58"/>
    </row>
    <row r="257" customFormat="false" ht="15" hidden="false" customHeight="false" outlineLevel="0" collapsed="false">
      <c r="C257" s="58"/>
    </row>
    <row r="258" customFormat="false" ht="15" hidden="false" customHeight="false" outlineLevel="0" collapsed="false">
      <c r="C258" s="58"/>
    </row>
    <row r="259" customFormat="false" ht="15" hidden="false" customHeight="false" outlineLevel="0" collapsed="false">
      <c r="C259" s="58"/>
    </row>
    <row r="260" customFormat="false" ht="15" hidden="false" customHeight="false" outlineLevel="0" collapsed="false">
      <c r="C260" s="58"/>
    </row>
    <row r="261" customFormat="false" ht="15" hidden="false" customHeight="false" outlineLevel="0" collapsed="false">
      <c r="C261" s="58"/>
    </row>
    <row r="262" customFormat="false" ht="15" hidden="false" customHeight="false" outlineLevel="0" collapsed="false">
      <c r="C262" s="58"/>
    </row>
    <row r="263" customFormat="false" ht="15" hidden="false" customHeight="false" outlineLevel="0" collapsed="false">
      <c r="C263" s="58"/>
    </row>
    <row r="264" customFormat="false" ht="15" hidden="false" customHeight="false" outlineLevel="0" collapsed="false">
      <c r="C264" s="58"/>
    </row>
    <row r="265" customFormat="false" ht="15" hidden="false" customHeight="false" outlineLevel="0" collapsed="false">
      <c r="C265" s="58"/>
    </row>
    <row r="266" customFormat="false" ht="15" hidden="false" customHeight="false" outlineLevel="0" collapsed="false">
      <c r="C266" s="58"/>
    </row>
    <row r="267" customFormat="false" ht="15" hidden="false" customHeight="false" outlineLevel="0" collapsed="false">
      <c r="C267" s="58"/>
    </row>
    <row r="268" customFormat="false" ht="15" hidden="false" customHeight="false" outlineLevel="0" collapsed="false">
      <c r="C268" s="58"/>
    </row>
    <row r="269" customFormat="false" ht="15" hidden="false" customHeight="false" outlineLevel="0" collapsed="false">
      <c r="C269" s="58"/>
    </row>
    <row r="270" customFormat="false" ht="15" hidden="false" customHeight="false" outlineLevel="0" collapsed="false">
      <c r="C270" s="58"/>
    </row>
    <row r="271" customFormat="false" ht="15" hidden="false" customHeight="false" outlineLevel="0" collapsed="false">
      <c r="C271" s="58"/>
    </row>
    <row r="272" customFormat="false" ht="15" hidden="false" customHeight="false" outlineLevel="0" collapsed="false">
      <c r="C272" s="58"/>
    </row>
    <row r="273" customFormat="false" ht="15" hidden="false" customHeight="false" outlineLevel="0" collapsed="false">
      <c r="C273" s="58"/>
    </row>
    <row r="274" customFormat="false" ht="15" hidden="false" customHeight="false" outlineLevel="0" collapsed="false">
      <c r="C274" s="58"/>
    </row>
    <row r="275" customFormat="false" ht="15" hidden="false" customHeight="false" outlineLevel="0" collapsed="false">
      <c r="C275" s="58"/>
    </row>
    <row r="276" customFormat="false" ht="15" hidden="false" customHeight="false" outlineLevel="0" collapsed="false">
      <c r="C276" s="58"/>
    </row>
    <row r="277" customFormat="false" ht="15" hidden="false" customHeight="false" outlineLevel="0" collapsed="false">
      <c r="C277" s="58"/>
    </row>
    <row r="278" customFormat="false" ht="15" hidden="false" customHeight="false" outlineLevel="0" collapsed="false">
      <c r="C278" s="58"/>
    </row>
    <row r="279" customFormat="false" ht="15" hidden="false" customHeight="false" outlineLevel="0" collapsed="false">
      <c r="C279" s="58"/>
    </row>
    <row r="280" customFormat="false" ht="15" hidden="false" customHeight="false" outlineLevel="0" collapsed="false">
      <c r="C280" s="58"/>
    </row>
    <row r="281" customFormat="false" ht="15" hidden="false" customHeight="false" outlineLevel="0" collapsed="false">
      <c r="C281" s="58"/>
    </row>
    <row r="282" customFormat="false" ht="15" hidden="false" customHeight="false" outlineLevel="0" collapsed="false">
      <c r="C282" s="58"/>
    </row>
    <row r="283" customFormat="false" ht="15" hidden="false" customHeight="false" outlineLevel="0" collapsed="false">
      <c r="C283" s="58"/>
    </row>
    <row r="284" customFormat="false" ht="15" hidden="false" customHeight="false" outlineLevel="0" collapsed="false">
      <c r="C284" s="58"/>
    </row>
    <row r="285" customFormat="false" ht="15" hidden="false" customHeight="false" outlineLevel="0" collapsed="false">
      <c r="C285" s="58"/>
    </row>
    <row r="286" customFormat="false" ht="15" hidden="false" customHeight="false" outlineLevel="0" collapsed="false">
      <c r="C286" s="58"/>
    </row>
    <row r="287" customFormat="false" ht="15" hidden="false" customHeight="false" outlineLevel="0" collapsed="false">
      <c r="C287" s="58"/>
    </row>
    <row r="288" customFormat="false" ht="15" hidden="false" customHeight="false" outlineLevel="0" collapsed="false">
      <c r="C288" s="58"/>
    </row>
    <row r="289" customFormat="false" ht="15" hidden="false" customHeight="false" outlineLevel="0" collapsed="false">
      <c r="C289" s="58"/>
    </row>
    <row r="290" customFormat="false" ht="15" hidden="false" customHeight="false" outlineLevel="0" collapsed="false">
      <c r="C290" s="58"/>
    </row>
    <row r="291" customFormat="false" ht="15" hidden="false" customHeight="false" outlineLevel="0" collapsed="false">
      <c r="C291" s="58"/>
    </row>
    <row r="292" customFormat="false" ht="15" hidden="false" customHeight="false" outlineLevel="0" collapsed="false">
      <c r="C292" s="58"/>
    </row>
    <row r="293" customFormat="false" ht="15" hidden="false" customHeight="false" outlineLevel="0" collapsed="false">
      <c r="C293" s="58"/>
    </row>
    <row r="294" customFormat="false" ht="15" hidden="false" customHeight="false" outlineLevel="0" collapsed="false">
      <c r="C294" s="58"/>
    </row>
    <row r="295" customFormat="false" ht="15" hidden="false" customHeight="false" outlineLevel="0" collapsed="false">
      <c r="C295" s="58"/>
    </row>
    <row r="296" customFormat="false" ht="15" hidden="false" customHeight="false" outlineLevel="0" collapsed="false">
      <c r="C296" s="58"/>
    </row>
    <row r="297" customFormat="false" ht="15" hidden="false" customHeight="false" outlineLevel="0" collapsed="false">
      <c r="C297" s="58"/>
    </row>
    <row r="298" customFormat="false" ht="15" hidden="false" customHeight="false" outlineLevel="0" collapsed="false">
      <c r="C298" s="58"/>
    </row>
    <row r="299" customFormat="false" ht="15" hidden="false" customHeight="false" outlineLevel="0" collapsed="false">
      <c r="C299" s="58"/>
    </row>
    <row r="300" customFormat="false" ht="15" hidden="false" customHeight="false" outlineLevel="0" collapsed="false">
      <c r="C300" s="58"/>
    </row>
    <row r="301" customFormat="false" ht="15" hidden="false" customHeight="false" outlineLevel="0" collapsed="false">
      <c r="C301" s="58"/>
    </row>
    <row r="302" customFormat="false" ht="15" hidden="false" customHeight="false" outlineLevel="0" collapsed="false">
      <c r="C302" s="58"/>
    </row>
    <row r="303" customFormat="false" ht="15" hidden="false" customHeight="false" outlineLevel="0" collapsed="false">
      <c r="C303" s="58"/>
    </row>
    <row r="304" customFormat="false" ht="15" hidden="false" customHeight="false" outlineLevel="0" collapsed="false">
      <c r="C304" s="58"/>
    </row>
    <row r="305" customFormat="false" ht="15" hidden="false" customHeight="false" outlineLevel="0" collapsed="false">
      <c r="C305" s="58"/>
    </row>
    <row r="306" customFormat="false" ht="15" hidden="false" customHeight="false" outlineLevel="0" collapsed="false">
      <c r="C306" s="58"/>
    </row>
    <row r="307" customFormat="false" ht="15" hidden="false" customHeight="false" outlineLevel="0" collapsed="false">
      <c r="C307" s="58"/>
    </row>
    <row r="308" customFormat="false" ht="15" hidden="false" customHeight="false" outlineLevel="0" collapsed="false">
      <c r="C308" s="58"/>
    </row>
    <row r="309" customFormat="false" ht="15" hidden="false" customHeight="false" outlineLevel="0" collapsed="false">
      <c r="C309" s="58"/>
    </row>
    <row r="310" customFormat="false" ht="15" hidden="false" customHeight="false" outlineLevel="0" collapsed="false">
      <c r="C310" s="58"/>
    </row>
    <row r="311" customFormat="false" ht="15" hidden="false" customHeight="false" outlineLevel="0" collapsed="false">
      <c r="C311" s="58"/>
    </row>
    <row r="312" customFormat="false" ht="15" hidden="false" customHeight="false" outlineLevel="0" collapsed="false">
      <c r="C312" s="58"/>
    </row>
    <row r="313" customFormat="false" ht="15" hidden="false" customHeight="false" outlineLevel="0" collapsed="false">
      <c r="C313" s="58"/>
    </row>
    <row r="314" customFormat="false" ht="15" hidden="false" customHeight="false" outlineLevel="0" collapsed="false">
      <c r="C314" s="58"/>
    </row>
    <row r="315" customFormat="false" ht="15" hidden="false" customHeight="false" outlineLevel="0" collapsed="false">
      <c r="C315" s="58"/>
    </row>
    <row r="316" customFormat="false" ht="15" hidden="false" customHeight="false" outlineLevel="0" collapsed="false">
      <c r="C316" s="58"/>
    </row>
    <row r="317" customFormat="false" ht="15" hidden="false" customHeight="false" outlineLevel="0" collapsed="false">
      <c r="C317" s="58"/>
    </row>
    <row r="318" customFormat="false" ht="15" hidden="false" customHeight="false" outlineLevel="0" collapsed="false">
      <c r="C318" s="58"/>
    </row>
    <row r="319" customFormat="false" ht="15" hidden="false" customHeight="false" outlineLevel="0" collapsed="false">
      <c r="C319" s="58"/>
    </row>
    <row r="320" customFormat="false" ht="15" hidden="false" customHeight="false" outlineLevel="0" collapsed="false">
      <c r="C320" s="58"/>
    </row>
    <row r="321" customFormat="false" ht="15" hidden="false" customHeight="false" outlineLevel="0" collapsed="false">
      <c r="C321" s="58"/>
    </row>
    <row r="322" customFormat="false" ht="15" hidden="false" customHeight="false" outlineLevel="0" collapsed="false">
      <c r="C322" s="58"/>
    </row>
    <row r="323" customFormat="false" ht="15" hidden="false" customHeight="false" outlineLevel="0" collapsed="false">
      <c r="C323" s="58"/>
    </row>
    <row r="324" customFormat="false" ht="15" hidden="false" customHeight="false" outlineLevel="0" collapsed="false">
      <c r="C324" s="58"/>
    </row>
    <row r="325" customFormat="false" ht="15" hidden="false" customHeight="false" outlineLevel="0" collapsed="false">
      <c r="C325" s="58"/>
    </row>
    <row r="326" customFormat="false" ht="15" hidden="false" customHeight="false" outlineLevel="0" collapsed="false">
      <c r="C326" s="58"/>
    </row>
    <row r="327" customFormat="false" ht="15" hidden="false" customHeight="false" outlineLevel="0" collapsed="false">
      <c r="C327" s="58"/>
    </row>
    <row r="328" customFormat="false" ht="15" hidden="false" customHeight="false" outlineLevel="0" collapsed="false">
      <c r="C328" s="58"/>
    </row>
    <row r="329" customFormat="false" ht="15" hidden="false" customHeight="false" outlineLevel="0" collapsed="false">
      <c r="C329" s="58"/>
    </row>
    <row r="330" customFormat="false" ht="15" hidden="false" customHeight="false" outlineLevel="0" collapsed="false">
      <c r="C330" s="58"/>
    </row>
    <row r="331" customFormat="false" ht="15" hidden="false" customHeight="false" outlineLevel="0" collapsed="false">
      <c r="C331" s="58"/>
    </row>
    <row r="332" customFormat="false" ht="15" hidden="false" customHeight="false" outlineLevel="0" collapsed="false">
      <c r="C332" s="58"/>
    </row>
    <row r="333" customFormat="false" ht="15" hidden="false" customHeight="false" outlineLevel="0" collapsed="false">
      <c r="C333" s="58"/>
    </row>
    <row r="334" customFormat="false" ht="15" hidden="false" customHeight="false" outlineLevel="0" collapsed="false">
      <c r="C334" s="58"/>
    </row>
    <row r="335" customFormat="false" ht="15" hidden="false" customHeight="false" outlineLevel="0" collapsed="false">
      <c r="C335" s="58"/>
    </row>
    <row r="336" customFormat="false" ht="15" hidden="false" customHeight="false" outlineLevel="0" collapsed="false">
      <c r="C336" s="58"/>
    </row>
    <row r="337" customFormat="false" ht="15" hidden="false" customHeight="false" outlineLevel="0" collapsed="false">
      <c r="C337" s="58"/>
    </row>
    <row r="338" customFormat="false" ht="15" hidden="false" customHeight="false" outlineLevel="0" collapsed="false">
      <c r="C338" s="58"/>
    </row>
    <row r="339" customFormat="false" ht="15" hidden="false" customHeight="false" outlineLevel="0" collapsed="false">
      <c r="C339" s="58"/>
    </row>
    <row r="340" customFormat="false" ht="15" hidden="false" customHeight="false" outlineLevel="0" collapsed="false">
      <c r="C340" s="58"/>
    </row>
    <row r="341" customFormat="false" ht="15" hidden="false" customHeight="false" outlineLevel="0" collapsed="false">
      <c r="C341" s="58"/>
    </row>
    <row r="342" customFormat="false" ht="15" hidden="false" customHeight="false" outlineLevel="0" collapsed="false">
      <c r="C342" s="58"/>
    </row>
    <row r="343" customFormat="false" ht="15" hidden="false" customHeight="false" outlineLevel="0" collapsed="false">
      <c r="C343" s="58"/>
    </row>
    <row r="344" customFormat="false" ht="15" hidden="false" customHeight="false" outlineLevel="0" collapsed="false">
      <c r="C344" s="58"/>
    </row>
    <row r="345" customFormat="false" ht="15" hidden="false" customHeight="false" outlineLevel="0" collapsed="false">
      <c r="C345" s="58"/>
    </row>
    <row r="346" customFormat="false" ht="15" hidden="false" customHeight="false" outlineLevel="0" collapsed="false">
      <c r="C346" s="58"/>
    </row>
    <row r="347" customFormat="false" ht="15" hidden="false" customHeight="false" outlineLevel="0" collapsed="false">
      <c r="C347" s="58"/>
    </row>
    <row r="348" customFormat="false" ht="15" hidden="false" customHeight="false" outlineLevel="0" collapsed="false">
      <c r="C348" s="58"/>
    </row>
    <row r="349" customFormat="false" ht="15" hidden="false" customHeight="false" outlineLevel="0" collapsed="false">
      <c r="C349" s="58"/>
    </row>
    <row r="350" customFormat="false" ht="15" hidden="false" customHeight="false" outlineLevel="0" collapsed="false">
      <c r="C350" s="58"/>
    </row>
    <row r="351" customFormat="false" ht="15" hidden="false" customHeight="false" outlineLevel="0" collapsed="false">
      <c r="C351" s="58"/>
    </row>
    <row r="352" customFormat="false" ht="15" hidden="false" customHeight="false" outlineLevel="0" collapsed="false">
      <c r="C352" s="58"/>
    </row>
    <row r="353" customFormat="false" ht="15" hidden="false" customHeight="false" outlineLevel="0" collapsed="false">
      <c r="C353" s="58"/>
    </row>
    <row r="354" customFormat="false" ht="15" hidden="false" customHeight="false" outlineLevel="0" collapsed="false">
      <c r="C354" s="58"/>
    </row>
    <row r="355" customFormat="false" ht="15" hidden="false" customHeight="false" outlineLevel="0" collapsed="false">
      <c r="C355" s="58"/>
    </row>
    <row r="356" customFormat="false" ht="15" hidden="false" customHeight="false" outlineLevel="0" collapsed="false">
      <c r="C356" s="58"/>
    </row>
    <row r="357" customFormat="false" ht="15" hidden="false" customHeight="false" outlineLevel="0" collapsed="false">
      <c r="C357" s="58"/>
    </row>
    <row r="358" customFormat="false" ht="15" hidden="false" customHeight="false" outlineLevel="0" collapsed="false">
      <c r="C358" s="58"/>
    </row>
    <row r="359" customFormat="false" ht="15" hidden="false" customHeight="false" outlineLevel="0" collapsed="false">
      <c r="C359" s="58"/>
    </row>
    <row r="360" customFormat="false" ht="15" hidden="false" customHeight="false" outlineLevel="0" collapsed="false">
      <c r="C360" s="58"/>
    </row>
    <row r="361" customFormat="false" ht="15" hidden="false" customHeight="false" outlineLevel="0" collapsed="false">
      <c r="C361" s="58"/>
    </row>
    <row r="362" customFormat="false" ht="15" hidden="false" customHeight="false" outlineLevel="0" collapsed="false">
      <c r="C362" s="58"/>
    </row>
    <row r="363" customFormat="false" ht="15" hidden="false" customHeight="false" outlineLevel="0" collapsed="false">
      <c r="C363" s="58"/>
    </row>
    <row r="364" customFormat="false" ht="15" hidden="false" customHeight="false" outlineLevel="0" collapsed="false">
      <c r="C364" s="58"/>
    </row>
    <row r="365" customFormat="false" ht="15" hidden="false" customHeight="false" outlineLevel="0" collapsed="false">
      <c r="C365" s="58"/>
    </row>
    <row r="366" customFormat="false" ht="15" hidden="false" customHeight="false" outlineLevel="0" collapsed="false">
      <c r="C366" s="58"/>
    </row>
    <row r="367" customFormat="false" ht="15" hidden="false" customHeight="false" outlineLevel="0" collapsed="false">
      <c r="C367" s="58"/>
    </row>
    <row r="368" customFormat="false" ht="15" hidden="false" customHeight="false" outlineLevel="0" collapsed="false">
      <c r="C368" s="58"/>
    </row>
    <row r="369" customFormat="false" ht="15" hidden="false" customHeight="false" outlineLevel="0" collapsed="false">
      <c r="C369" s="58"/>
    </row>
    <row r="370" customFormat="false" ht="15" hidden="false" customHeight="false" outlineLevel="0" collapsed="false">
      <c r="C370" s="58"/>
    </row>
    <row r="371" customFormat="false" ht="15" hidden="false" customHeight="false" outlineLevel="0" collapsed="false">
      <c r="C371" s="58"/>
    </row>
    <row r="372" customFormat="false" ht="15" hidden="false" customHeight="false" outlineLevel="0" collapsed="false">
      <c r="C372" s="58"/>
    </row>
    <row r="373" customFormat="false" ht="15" hidden="false" customHeight="false" outlineLevel="0" collapsed="false">
      <c r="C373" s="58"/>
    </row>
    <row r="374" customFormat="false" ht="15" hidden="false" customHeight="false" outlineLevel="0" collapsed="false">
      <c r="C374" s="58"/>
    </row>
    <row r="375" customFormat="false" ht="15" hidden="false" customHeight="false" outlineLevel="0" collapsed="false">
      <c r="C375" s="58"/>
    </row>
    <row r="376" customFormat="false" ht="15" hidden="false" customHeight="false" outlineLevel="0" collapsed="false">
      <c r="C376" s="58"/>
    </row>
    <row r="377" customFormat="false" ht="15" hidden="false" customHeight="false" outlineLevel="0" collapsed="false">
      <c r="C377" s="58"/>
    </row>
    <row r="378" customFormat="false" ht="15" hidden="false" customHeight="false" outlineLevel="0" collapsed="false">
      <c r="C378" s="58"/>
    </row>
    <row r="379" customFormat="false" ht="15" hidden="false" customHeight="false" outlineLevel="0" collapsed="false">
      <c r="C379" s="58"/>
    </row>
    <row r="380" customFormat="false" ht="15" hidden="false" customHeight="false" outlineLevel="0" collapsed="false">
      <c r="C380" s="58"/>
    </row>
    <row r="381" customFormat="false" ht="15" hidden="false" customHeight="false" outlineLevel="0" collapsed="false">
      <c r="C381" s="58"/>
    </row>
    <row r="382" customFormat="false" ht="15" hidden="false" customHeight="false" outlineLevel="0" collapsed="false">
      <c r="C382" s="58"/>
    </row>
    <row r="383" customFormat="false" ht="15" hidden="false" customHeight="false" outlineLevel="0" collapsed="false">
      <c r="C383" s="58"/>
    </row>
    <row r="384" customFormat="false" ht="15" hidden="false" customHeight="false" outlineLevel="0" collapsed="false">
      <c r="C384" s="58"/>
    </row>
    <row r="385" customFormat="false" ht="15" hidden="false" customHeight="false" outlineLevel="0" collapsed="false">
      <c r="C385" s="58"/>
    </row>
    <row r="386" customFormat="false" ht="15" hidden="false" customHeight="false" outlineLevel="0" collapsed="false">
      <c r="C386" s="58"/>
    </row>
    <row r="387" customFormat="false" ht="15" hidden="false" customHeight="false" outlineLevel="0" collapsed="false">
      <c r="C387" s="58"/>
    </row>
    <row r="388" customFormat="false" ht="15" hidden="false" customHeight="false" outlineLevel="0" collapsed="false">
      <c r="C388" s="58"/>
    </row>
    <row r="389" customFormat="false" ht="15" hidden="false" customHeight="false" outlineLevel="0" collapsed="false">
      <c r="C389" s="58"/>
    </row>
    <row r="390" customFormat="false" ht="15" hidden="false" customHeight="false" outlineLevel="0" collapsed="false">
      <c r="C390" s="58"/>
    </row>
    <row r="391" customFormat="false" ht="15" hidden="false" customHeight="false" outlineLevel="0" collapsed="false">
      <c r="C391" s="58"/>
    </row>
    <row r="392" customFormat="false" ht="15" hidden="false" customHeight="false" outlineLevel="0" collapsed="false">
      <c r="C392" s="58"/>
    </row>
    <row r="393" customFormat="false" ht="15" hidden="false" customHeight="false" outlineLevel="0" collapsed="false">
      <c r="C393" s="58"/>
    </row>
    <row r="394" customFormat="false" ht="15" hidden="false" customHeight="false" outlineLevel="0" collapsed="false">
      <c r="C394" s="58"/>
    </row>
    <row r="395" customFormat="false" ht="15" hidden="false" customHeight="false" outlineLevel="0" collapsed="false">
      <c r="C395" s="58"/>
    </row>
    <row r="396" customFormat="false" ht="15" hidden="false" customHeight="false" outlineLevel="0" collapsed="false">
      <c r="C396" s="58"/>
    </row>
    <row r="397" customFormat="false" ht="15" hidden="false" customHeight="false" outlineLevel="0" collapsed="false">
      <c r="C397" s="58"/>
    </row>
    <row r="398" customFormat="false" ht="15" hidden="false" customHeight="false" outlineLevel="0" collapsed="false">
      <c r="C398" s="58"/>
    </row>
    <row r="399" customFormat="false" ht="15" hidden="false" customHeight="false" outlineLevel="0" collapsed="false">
      <c r="C399" s="58"/>
    </row>
    <row r="400" customFormat="false" ht="15" hidden="false" customHeight="false" outlineLevel="0" collapsed="false">
      <c r="C400" s="58"/>
    </row>
    <row r="401" customFormat="false" ht="15" hidden="false" customHeight="false" outlineLevel="0" collapsed="false">
      <c r="C401" s="58"/>
    </row>
    <row r="402" customFormat="false" ht="15" hidden="false" customHeight="false" outlineLevel="0" collapsed="false">
      <c r="C402" s="58"/>
    </row>
    <row r="403" customFormat="false" ht="15" hidden="false" customHeight="false" outlineLevel="0" collapsed="false">
      <c r="C403" s="58"/>
    </row>
    <row r="404" customFormat="false" ht="15" hidden="false" customHeight="false" outlineLevel="0" collapsed="false">
      <c r="C404" s="58"/>
    </row>
    <row r="405" customFormat="false" ht="15" hidden="false" customHeight="false" outlineLevel="0" collapsed="false">
      <c r="C405" s="58"/>
    </row>
    <row r="406" customFormat="false" ht="15" hidden="false" customHeight="false" outlineLevel="0" collapsed="false">
      <c r="C406" s="58"/>
    </row>
    <row r="407" customFormat="false" ht="15" hidden="false" customHeight="false" outlineLevel="0" collapsed="false">
      <c r="C407" s="58"/>
    </row>
    <row r="408" customFormat="false" ht="15" hidden="false" customHeight="false" outlineLevel="0" collapsed="false">
      <c r="C408" s="58"/>
    </row>
    <row r="409" customFormat="false" ht="15" hidden="false" customHeight="false" outlineLevel="0" collapsed="false">
      <c r="C409" s="58"/>
    </row>
    <row r="410" customFormat="false" ht="15" hidden="false" customHeight="false" outlineLevel="0" collapsed="false">
      <c r="C410" s="58"/>
    </row>
    <row r="411" customFormat="false" ht="15" hidden="false" customHeight="false" outlineLevel="0" collapsed="false">
      <c r="C411" s="58"/>
    </row>
    <row r="412" customFormat="false" ht="15" hidden="false" customHeight="false" outlineLevel="0" collapsed="false">
      <c r="C412" s="58"/>
    </row>
    <row r="413" customFormat="false" ht="15" hidden="false" customHeight="false" outlineLevel="0" collapsed="false">
      <c r="C413" s="58"/>
    </row>
    <row r="414" customFormat="false" ht="15" hidden="false" customHeight="false" outlineLevel="0" collapsed="false">
      <c r="C414" s="58"/>
    </row>
    <row r="415" customFormat="false" ht="15" hidden="false" customHeight="false" outlineLevel="0" collapsed="false">
      <c r="C415" s="58"/>
    </row>
    <row r="416" customFormat="false" ht="15" hidden="false" customHeight="false" outlineLevel="0" collapsed="false">
      <c r="C416" s="58"/>
    </row>
    <row r="417" customFormat="false" ht="15" hidden="false" customHeight="false" outlineLevel="0" collapsed="false">
      <c r="C417" s="58"/>
    </row>
    <row r="418" customFormat="false" ht="15" hidden="false" customHeight="false" outlineLevel="0" collapsed="false">
      <c r="C418" s="58"/>
    </row>
    <row r="419" customFormat="false" ht="15" hidden="false" customHeight="false" outlineLevel="0" collapsed="false">
      <c r="C419" s="58"/>
    </row>
    <row r="420" customFormat="false" ht="15" hidden="false" customHeight="false" outlineLevel="0" collapsed="false">
      <c r="C420" s="58"/>
    </row>
    <row r="421" customFormat="false" ht="15" hidden="false" customHeight="false" outlineLevel="0" collapsed="false">
      <c r="C421" s="58"/>
    </row>
    <row r="422" customFormat="false" ht="15" hidden="false" customHeight="false" outlineLevel="0" collapsed="false">
      <c r="C422" s="58"/>
    </row>
    <row r="423" customFormat="false" ht="15" hidden="false" customHeight="false" outlineLevel="0" collapsed="false">
      <c r="C423" s="58"/>
    </row>
    <row r="424" customFormat="false" ht="15" hidden="false" customHeight="false" outlineLevel="0" collapsed="false">
      <c r="C424" s="58"/>
    </row>
    <row r="425" customFormat="false" ht="15" hidden="false" customHeight="false" outlineLevel="0" collapsed="false">
      <c r="C425" s="58"/>
    </row>
    <row r="426" customFormat="false" ht="15" hidden="false" customHeight="false" outlineLevel="0" collapsed="false">
      <c r="C426" s="58"/>
    </row>
    <row r="427" customFormat="false" ht="15" hidden="false" customHeight="false" outlineLevel="0" collapsed="false">
      <c r="C427" s="58"/>
    </row>
    <row r="428" customFormat="false" ht="15" hidden="false" customHeight="false" outlineLevel="0" collapsed="false">
      <c r="C428" s="58"/>
    </row>
    <row r="429" customFormat="false" ht="15" hidden="false" customHeight="false" outlineLevel="0" collapsed="false">
      <c r="C429" s="58"/>
    </row>
    <row r="430" customFormat="false" ht="15" hidden="false" customHeight="false" outlineLevel="0" collapsed="false">
      <c r="C430" s="58"/>
    </row>
    <row r="431" customFormat="false" ht="15" hidden="false" customHeight="false" outlineLevel="0" collapsed="false">
      <c r="C431" s="58"/>
    </row>
    <row r="432" customFormat="false" ht="15" hidden="false" customHeight="false" outlineLevel="0" collapsed="false">
      <c r="C432" s="58"/>
    </row>
    <row r="433" customFormat="false" ht="15" hidden="false" customHeight="false" outlineLevel="0" collapsed="false">
      <c r="C433" s="58"/>
    </row>
    <row r="434" customFormat="false" ht="15" hidden="false" customHeight="false" outlineLevel="0" collapsed="false">
      <c r="C434" s="58"/>
    </row>
    <row r="435" customFormat="false" ht="15" hidden="false" customHeight="false" outlineLevel="0" collapsed="false">
      <c r="C435" s="58"/>
    </row>
    <row r="436" customFormat="false" ht="15" hidden="false" customHeight="false" outlineLevel="0" collapsed="false">
      <c r="C436" s="58"/>
    </row>
    <row r="437" customFormat="false" ht="15" hidden="false" customHeight="false" outlineLevel="0" collapsed="false">
      <c r="C437" s="58"/>
    </row>
    <row r="438" customFormat="false" ht="15" hidden="false" customHeight="false" outlineLevel="0" collapsed="false">
      <c r="C438" s="58"/>
    </row>
    <row r="439" customFormat="false" ht="15" hidden="false" customHeight="false" outlineLevel="0" collapsed="false">
      <c r="C439" s="58"/>
    </row>
    <row r="440" customFormat="false" ht="15" hidden="false" customHeight="false" outlineLevel="0" collapsed="false">
      <c r="C440" s="58"/>
    </row>
    <row r="441" customFormat="false" ht="15" hidden="false" customHeight="false" outlineLevel="0" collapsed="false">
      <c r="C441" s="58"/>
    </row>
    <row r="442" customFormat="false" ht="15" hidden="false" customHeight="false" outlineLevel="0" collapsed="false">
      <c r="C442" s="58"/>
    </row>
    <row r="443" customFormat="false" ht="15" hidden="false" customHeight="false" outlineLevel="0" collapsed="false">
      <c r="C443" s="58"/>
    </row>
    <row r="444" customFormat="false" ht="15" hidden="false" customHeight="false" outlineLevel="0" collapsed="false">
      <c r="C444" s="58"/>
    </row>
    <row r="445" customFormat="false" ht="15" hidden="false" customHeight="false" outlineLevel="0" collapsed="false">
      <c r="C445" s="58"/>
    </row>
    <row r="446" customFormat="false" ht="15" hidden="false" customHeight="false" outlineLevel="0" collapsed="false">
      <c r="C446" s="58"/>
    </row>
    <row r="447" customFormat="false" ht="15" hidden="false" customHeight="false" outlineLevel="0" collapsed="false">
      <c r="C447" s="58"/>
    </row>
    <row r="448" customFormat="false" ht="15" hidden="false" customHeight="false" outlineLevel="0" collapsed="false">
      <c r="C448" s="58"/>
    </row>
    <row r="449" customFormat="false" ht="15" hidden="false" customHeight="false" outlineLevel="0" collapsed="false">
      <c r="C449" s="58"/>
    </row>
    <row r="450" customFormat="false" ht="15" hidden="false" customHeight="false" outlineLevel="0" collapsed="false">
      <c r="C450" s="58"/>
    </row>
    <row r="451" customFormat="false" ht="15" hidden="false" customHeight="false" outlineLevel="0" collapsed="false">
      <c r="C451" s="58"/>
    </row>
    <row r="452" customFormat="false" ht="15" hidden="false" customHeight="false" outlineLevel="0" collapsed="false">
      <c r="C452" s="58"/>
    </row>
    <row r="453" customFormat="false" ht="15" hidden="false" customHeight="false" outlineLevel="0" collapsed="false">
      <c r="C453" s="58"/>
    </row>
    <row r="454" customFormat="false" ht="15" hidden="false" customHeight="false" outlineLevel="0" collapsed="false">
      <c r="C454" s="58"/>
    </row>
    <row r="455" customFormat="false" ht="15" hidden="false" customHeight="false" outlineLevel="0" collapsed="false">
      <c r="C455" s="58"/>
    </row>
    <row r="456" customFormat="false" ht="15" hidden="false" customHeight="false" outlineLevel="0" collapsed="false">
      <c r="C456" s="58"/>
    </row>
    <row r="457" customFormat="false" ht="15" hidden="false" customHeight="false" outlineLevel="0" collapsed="false">
      <c r="C457" s="58"/>
    </row>
    <row r="458" customFormat="false" ht="15" hidden="false" customHeight="false" outlineLevel="0" collapsed="false">
      <c r="C458" s="58"/>
    </row>
    <row r="459" customFormat="false" ht="15" hidden="false" customHeight="false" outlineLevel="0" collapsed="false">
      <c r="C459" s="58"/>
    </row>
    <row r="460" customFormat="false" ht="15" hidden="false" customHeight="false" outlineLevel="0" collapsed="false">
      <c r="C460" s="58"/>
    </row>
    <row r="461" customFormat="false" ht="15" hidden="false" customHeight="false" outlineLevel="0" collapsed="false">
      <c r="C461" s="58"/>
    </row>
    <row r="462" customFormat="false" ht="15" hidden="false" customHeight="false" outlineLevel="0" collapsed="false">
      <c r="C462" s="58"/>
    </row>
    <row r="463" customFormat="false" ht="15" hidden="false" customHeight="false" outlineLevel="0" collapsed="false">
      <c r="C463" s="58"/>
    </row>
    <row r="464" customFormat="false" ht="15" hidden="false" customHeight="false" outlineLevel="0" collapsed="false">
      <c r="C464" s="58"/>
    </row>
    <row r="465" customFormat="false" ht="15" hidden="false" customHeight="false" outlineLevel="0" collapsed="false">
      <c r="C465" s="58"/>
    </row>
    <row r="466" customFormat="false" ht="15" hidden="false" customHeight="false" outlineLevel="0" collapsed="false">
      <c r="C466" s="58"/>
    </row>
    <row r="467" customFormat="false" ht="15" hidden="false" customHeight="false" outlineLevel="0" collapsed="false">
      <c r="C467" s="58"/>
    </row>
    <row r="468" customFormat="false" ht="15" hidden="false" customHeight="false" outlineLevel="0" collapsed="false">
      <c r="C468" s="58"/>
    </row>
    <row r="469" customFormat="false" ht="15" hidden="false" customHeight="false" outlineLevel="0" collapsed="false">
      <c r="C469" s="58"/>
    </row>
    <row r="470" customFormat="false" ht="15" hidden="false" customHeight="false" outlineLevel="0" collapsed="false">
      <c r="C470" s="58"/>
    </row>
    <row r="471" customFormat="false" ht="15" hidden="false" customHeight="false" outlineLevel="0" collapsed="false">
      <c r="C471" s="58"/>
    </row>
    <row r="472" customFormat="false" ht="15" hidden="false" customHeight="false" outlineLevel="0" collapsed="false">
      <c r="C472" s="58"/>
    </row>
    <row r="473" customFormat="false" ht="15" hidden="false" customHeight="false" outlineLevel="0" collapsed="false">
      <c r="C473" s="58"/>
    </row>
    <row r="474" customFormat="false" ht="15" hidden="false" customHeight="false" outlineLevel="0" collapsed="false">
      <c r="C474" s="58"/>
    </row>
    <row r="475" customFormat="false" ht="15" hidden="false" customHeight="false" outlineLevel="0" collapsed="false">
      <c r="C475" s="58"/>
    </row>
    <row r="476" customFormat="false" ht="15" hidden="false" customHeight="false" outlineLevel="0" collapsed="false">
      <c r="C476" s="58"/>
    </row>
    <row r="477" customFormat="false" ht="15" hidden="false" customHeight="false" outlineLevel="0" collapsed="false">
      <c r="C477" s="58"/>
    </row>
    <row r="478" customFormat="false" ht="15" hidden="false" customHeight="false" outlineLevel="0" collapsed="false">
      <c r="C478" s="58"/>
    </row>
    <row r="479" customFormat="false" ht="15" hidden="false" customHeight="false" outlineLevel="0" collapsed="false">
      <c r="C479" s="58"/>
    </row>
    <row r="480" customFormat="false" ht="15" hidden="false" customHeight="false" outlineLevel="0" collapsed="false">
      <c r="C480" s="58"/>
    </row>
    <row r="481" customFormat="false" ht="15" hidden="false" customHeight="false" outlineLevel="0" collapsed="false">
      <c r="C481" s="58"/>
    </row>
    <row r="482" customFormat="false" ht="15" hidden="false" customHeight="false" outlineLevel="0" collapsed="false">
      <c r="C482" s="58"/>
    </row>
    <row r="483" customFormat="false" ht="15" hidden="false" customHeight="false" outlineLevel="0" collapsed="false">
      <c r="C483" s="58"/>
    </row>
    <row r="484" customFormat="false" ht="15" hidden="false" customHeight="false" outlineLevel="0" collapsed="false">
      <c r="C484" s="58"/>
    </row>
    <row r="485" customFormat="false" ht="15" hidden="false" customHeight="false" outlineLevel="0" collapsed="false">
      <c r="C485" s="58"/>
    </row>
    <row r="486" customFormat="false" ht="15" hidden="false" customHeight="false" outlineLevel="0" collapsed="false">
      <c r="C486" s="58"/>
    </row>
    <row r="487" customFormat="false" ht="15" hidden="false" customHeight="false" outlineLevel="0" collapsed="false">
      <c r="C487" s="58"/>
    </row>
    <row r="488" customFormat="false" ht="15" hidden="false" customHeight="false" outlineLevel="0" collapsed="false">
      <c r="C488" s="58"/>
    </row>
    <row r="489" customFormat="false" ht="15" hidden="false" customHeight="false" outlineLevel="0" collapsed="false">
      <c r="C489" s="58"/>
    </row>
    <row r="490" customFormat="false" ht="15" hidden="false" customHeight="false" outlineLevel="0" collapsed="false">
      <c r="C490" s="58"/>
    </row>
    <row r="491" customFormat="false" ht="15" hidden="false" customHeight="false" outlineLevel="0" collapsed="false">
      <c r="C491" s="58"/>
    </row>
    <row r="492" customFormat="false" ht="15" hidden="false" customHeight="false" outlineLevel="0" collapsed="false">
      <c r="C492" s="58"/>
    </row>
    <row r="493" customFormat="false" ht="15" hidden="false" customHeight="false" outlineLevel="0" collapsed="false">
      <c r="C493" s="58"/>
    </row>
    <row r="494" customFormat="false" ht="15" hidden="false" customHeight="false" outlineLevel="0" collapsed="false">
      <c r="C494" s="58"/>
    </row>
    <row r="495" customFormat="false" ht="15" hidden="false" customHeight="false" outlineLevel="0" collapsed="false">
      <c r="C495" s="58"/>
    </row>
    <row r="496" customFormat="false" ht="15" hidden="false" customHeight="false" outlineLevel="0" collapsed="false">
      <c r="C496" s="58"/>
    </row>
    <row r="497" customFormat="false" ht="15" hidden="false" customHeight="false" outlineLevel="0" collapsed="false">
      <c r="C497" s="58"/>
    </row>
    <row r="498" customFormat="false" ht="15" hidden="false" customHeight="false" outlineLevel="0" collapsed="false">
      <c r="C498" s="58"/>
    </row>
    <row r="499" customFormat="false" ht="15" hidden="false" customHeight="false" outlineLevel="0" collapsed="false">
      <c r="C499" s="58"/>
    </row>
    <row r="500" customFormat="false" ht="15" hidden="false" customHeight="false" outlineLevel="0" collapsed="false">
      <c r="C500" s="58"/>
    </row>
    <row r="501" customFormat="false" ht="15" hidden="false" customHeight="false" outlineLevel="0" collapsed="false">
      <c r="C501" s="58"/>
    </row>
    <row r="502" customFormat="false" ht="15" hidden="false" customHeight="false" outlineLevel="0" collapsed="false">
      <c r="C502" s="58"/>
    </row>
    <row r="503" customFormat="false" ht="15" hidden="false" customHeight="false" outlineLevel="0" collapsed="false">
      <c r="C503" s="58"/>
    </row>
    <row r="504" customFormat="false" ht="15" hidden="false" customHeight="false" outlineLevel="0" collapsed="false">
      <c r="C504" s="58"/>
    </row>
    <row r="505" customFormat="false" ht="15" hidden="false" customHeight="false" outlineLevel="0" collapsed="false">
      <c r="C505" s="58"/>
    </row>
    <row r="506" customFormat="false" ht="15" hidden="false" customHeight="false" outlineLevel="0" collapsed="false">
      <c r="C506" s="58"/>
    </row>
    <row r="507" customFormat="false" ht="15" hidden="false" customHeight="false" outlineLevel="0" collapsed="false">
      <c r="C507" s="58"/>
    </row>
    <row r="508" customFormat="false" ht="15" hidden="false" customHeight="false" outlineLevel="0" collapsed="false">
      <c r="C508" s="58"/>
    </row>
    <row r="509" customFormat="false" ht="15" hidden="false" customHeight="false" outlineLevel="0" collapsed="false">
      <c r="C509" s="58"/>
    </row>
    <row r="510" customFormat="false" ht="15" hidden="false" customHeight="false" outlineLevel="0" collapsed="false">
      <c r="C510" s="58"/>
    </row>
    <row r="511" customFormat="false" ht="15" hidden="false" customHeight="false" outlineLevel="0" collapsed="false">
      <c r="C511" s="58"/>
    </row>
    <row r="512" customFormat="false" ht="15" hidden="false" customHeight="false" outlineLevel="0" collapsed="false">
      <c r="C512" s="58"/>
    </row>
    <row r="513" customFormat="false" ht="15" hidden="false" customHeight="false" outlineLevel="0" collapsed="false">
      <c r="C513" s="58"/>
    </row>
    <row r="514" customFormat="false" ht="15" hidden="false" customHeight="false" outlineLevel="0" collapsed="false">
      <c r="C514" s="58"/>
    </row>
    <row r="515" customFormat="false" ht="15" hidden="false" customHeight="false" outlineLevel="0" collapsed="false">
      <c r="C515" s="58"/>
    </row>
    <row r="516" customFormat="false" ht="15" hidden="false" customHeight="false" outlineLevel="0" collapsed="false">
      <c r="C516" s="58"/>
    </row>
    <row r="517" customFormat="false" ht="15" hidden="false" customHeight="false" outlineLevel="0" collapsed="false">
      <c r="C517" s="58"/>
    </row>
    <row r="518" customFormat="false" ht="15" hidden="false" customHeight="false" outlineLevel="0" collapsed="false">
      <c r="C518" s="58"/>
    </row>
    <row r="519" customFormat="false" ht="15" hidden="false" customHeight="false" outlineLevel="0" collapsed="false">
      <c r="C519" s="58"/>
    </row>
    <row r="520" customFormat="false" ht="15" hidden="false" customHeight="false" outlineLevel="0" collapsed="false">
      <c r="C520" s="58"/>
    </row>
    <row r="521" customFormat="false" ht="15" hidden="false" customHeight="false" outlineLevel="0" collapsed="false">
      <c r="C521" s="58"/>
    </row>
    <row r="522" customFormat="false" ht="15" hidden="false" customHeight="false" outlineLevel="0" collapsed="false">
      <c r="C522" s="58"/>
    </row>
    <row r="523" customFormat="false" ht="15" hidden="false" customHeight="false" outlineLevel="0" collapsed="false">
      <c r="C523" s="58"/>
    </row>
    <row r="524" customFormat="false" ht="15" hidden="false" customHeight="false" outlineLevel="0" collapsed="false">
      <c r="C524" s="58"/>
    </row>
    <row r="525" customFormat="false" ht="15" hidden="false" customHeight="false" outlineLevel="0" collapsed="false">
      <c r="C525" s="58"/>
    </row>
    <row r="526" customFormat="false" ht="15" hidden="false" customHeight="false" outlineLevel="0" collapsed="false">
      <c r="C526" s="58"/>
    </row>
    <row r="527" customFormat="false" ht="15" hidden="false" customHeight="false" outlineLevel="0" collapsed="false">
      <c r="C527" s="58"/>
    </row>
  </sheetData>
  <mergeCells count="1">
    <mergeCell ref="B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7T06:38:34Z</dcterms:created>
  <dc:creator>Parviz Mehdiyev</dc:creator>
  <dc:description/>
  <dc:language>en-US</dc:language>
  <cp:lastModifiedBy>Aliye Dadayeva</cp:lastModifiedBy>
  <dcterms:modified xsi:type="dcterms:W3CDTF">2024-08-27T13:38:38Z</dcterms:modified>
  <cp:revision>0</cp:revision>
  <dc:subject/>
  <dc:title/>
</cp:coreProperties>
</file>