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2.76. Total profit, thsd. manat</t>
  </si>
  <si>
    <t xml:space="preserve">Republic of Azerbaijan </t>
  </si>
  <si>
    <t xml:space="preserve"> Baku city</t>
  </si>
  <si>
    <t xml:space="preserve">Nakhchivan Autonomous Republic</t>
  </si>
  <si>
    <t xml:space="preserve">Absheron-Khizi economic region</t>
  </si>
  <si>
    <t xml:space="preserve">Sumgayit city</t>
  </si>
  <si>
    <t xml:space="preserve">-</t>
  </si>
  <si>
    <t xml:space="preserve">Absheron district </t>
  </si>
  <si>
    <t xml:space="preserve">Khizi district </t>
  </si>
  <si>
    <t xml:space="preserve">Daghlig Shirvan economic region 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…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</t>
  </si>
  <si>
    <t xml:space="preserve">Zardab district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 region </t>
  </si>
  <si>
    <t xml:space="preserve">Jabrayil district </t>
  </si>
  <si>
    <t xml:space="preserve">Kalbajar district</t>
  </si>
  <si>
    <t xml:space="preserve">Gubadli district </t>
  </si>
  <si>
    <t xml:space="preserve">Lachin district</t>
  </si>
  <si>
    <t xml:space="preserve">Zangilan district </t>
  </si>
  <si>
    <t xml:space="preserve">Shirvan-Salyan economic region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16" min="3" style="1" width="11.7"/>
    <col collapsed="false" customWidth="true" hidden="false" outlineLevel="0" max="19" min="17" style="2" width="11.7"/>
    <col collapsed="false" customWidth="false" hidden="false" outlineLevel="0" max="257" min="20" style="1" width="10.71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M3" s="6"/>
      <c r="N3" s="6"/>
    </row>
    <row r="4" customFormat="false" ht="30" hidden="false" customHeight="true" outlineLevel="0" collapsed="false">
      <c r="B4" s="7"/>
      <c r="C4" s="8" t="n">
        <v>2005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9" t="n">
        <v>2013</v>
      </c>
      <c r="J4" s="9" t="n">
        <v>2014</v>
      </c>
      <c r="K4" s="9" t="n">
        <v>2015</v>
      </c>
      <c r="L4" s="10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11" t="n">
        <v>2021</v>
      </c>
      <c r="R4" s="11" t="n">
        <v>2022</v>
      </c>
      <c r="S4" s="12" t="n">
        <v>2023</v>
      </c>
    </row>
    <row r="5" customFormat="false" ht="15" hidden="false" customHeight="true" outlineLevel="0" collapsed="false">
      <c r="B5" s="13" t="s">
        <v>1</v>
      </c>
      <c r="C5" s="14" t="n">
        <f aca="false">C6+C7+C8+C12+C17+C24+C35+C41+C47+C54+C62+C67+C74+C80</f>
        <v>5891.8</v>
      </c>
      <c r="D5" s="14" t="n">
        <f aca="false">D6+D7+D8+D12+D17+D24+D35+D41+D47+D54+D62+D67+D74+D80</f>
        <v>27032</v>
      </c>
      <c r="E5" s="14" t="n">
        <f aca="false">E6+E7+E8+E12+E17+E24+E35+E41+E47+E54+E62+E67+E74+E80</f>
        <v>34426</v>
      </c>
      <c r="F5" s="14" t="n">
        <f aca="false">F6+F7+F8+F12+F17+F24+F35+F41+F47+F54+F62+F67+F74+F80</f>
        <v>27658.4</v>
      </c>
      <c r="G5" s="14" t="n">
        <f aca="false">G6+G7+G8+G12+G17+G24+G35+G41+G47+G54+G62+G67+G74+G80</f>
        <v>36925.8</v>
      </c>
      <c r="H5" s="14" t="n">
        <f aca="false">H6+H7+H8+H12+H17+H24+H35+H41+H47+H54+H62+H67+H74+H80</f>
        <v>48200</v>
      </c>
      <c r="I5" s="14" t="n">
        <f aca="false">I6+I7+I8+I12+I17+I24+I35+I41+I47+I54+I62+I67+I74+I80</f>
        <v>52283.1</v>
      </c>
      <c r="J5" s="14" t="n">
        <f aca="false">J6+J7+J8+J12+J17+J24+J35+J41+J47+J54+J62+J67+J74+J80</f>
        <v>59027.9</v>
      </c>
      <c r="K5" s="14" t="n">
        <f aca="false">K6+K7+K8+K12+K17+K24+K35+K41+K47+K54+K62+K67+K74+K80</f>
        <v>39763.3</v>
      </c>
      <c r="L5" s="14" t="n">
        <f aca="false">L6+L7+L8+L12+L17+L24+L35+L41+L47+L54+L62+L67+L74+L80</f>
        <v>75246.1</v>
      </c>
      <c r="M5" s="14" t="n">
        <f aca="false">M6+M7+M8+M12+M17+M24+M35+M41+M47+M54+M62+M67+M74+M80</f>
        <v>62814.4</v>
      </c>
      <c r="N5" s="14" t="n">
        <f aca="false">N6+N7+N8+N12+N17+N24+N35+N41+N47+N54+N62+N67+N74+N80</f>
        <v>96917.9</v>
      </c>
      <c r="O5" s="14" t="n">
        <v>92696</v>
      </c>
      <c r="P5" s="15" t="n">
        <f aca="false">P6+P7+P8+P12+P17+P24+P35+P41+P47+P54+P62+P67+P74+P80</f>
        <v>104016</v>
      </c>
      <c r="Q5" s="15" t="n">
        <f aca="false">Q6+Q7+Q8+Q12+Q17+Q24+Q35+Q41+Q47+Q54+Q62+Q67+Q74+Q80</f>
        <v>171197</v>
      </c>
      <c r="R5" s="15" t="n">
        <f aca="false">R6+R7+R8+R12+R17+R24+R35+R41+R47+R54+R62+R67+R74+R80</f>
        <v>310012</v>
      </c>
      <c r="S5" s="16" t="n">
        <v>257425</v>
      </c>
    </row>
    <row r="6" customFormat="false" ht="15" hidden="false" customHeight="true" outlineLevel="0" collapsed="false">
      <c r="B6" s="17" t="s">
        <v>2</v>
      </c>
      <c r="C6" s="18" t="n">
        <v>-67</v>
      </c>
      <c r="D6" s="18" t="n">
        <v>391</v>
      </c>
      <c r="E6" s="18" t="n">
        <v>-44</v>
      </c>
      <c r="F6" s="18" t="n">
        <v>-271.5</v>
      </c>
      <c r="G6" s="18" t="n">
        <v>345</v>
      </c>
      <c r="H6" s="19" t="n">
        <v>350</v>
      </c>
      <c r="I6" s="20" t="n">
        <v>2045.4</v>
      </c>
      <c r="J6" s="20" t="n">
        <v>1310.4</v>
      </c>
      <c r="K6" s="21" t="n">
        <v>3217</v>
      </c>
      <c r="L6" s="21" t="n">
        <v>9883</v>
      </c>
      <c r="M6" s="22" t="n">
        <v>2710</v>
      </c>
      <c r="N6" s="23" t="n">
        <v>6547.3</v>
      </c>
      <c r="O6" s="23" t="n">
        <v>4352</v>
      </c>
      <c r="P6" s="23" t="n">
        <v>1840</v>
      </c>
      <c r="Q6" s="24" t="n">
        <v>14319</v>
      </c>
      <c r="R6" s="24" t="n">
        <v>11533</v>
      </c>
      <c r="S6" s="25" t="n">
        <v>25545</v>
      </c>
    </row>
    <row r="7" customFormat="false" ht="15" hidden="false" customHeight="true" outlineLevel="0" collapsed="false">
      <c r="B7" s="26" t="s">
        <v>3</v>
      </c>
      <c r="C7" s="27" t="n">
        <v>24</v>
      </c>
      <c r="D7" s="27" t="n">
        <v>118</v>
      </c>
      <c r="E7" s="27" t="n">
        <v>57</v>
      </c>
      <c r="F7" s="27" t="n">
        <v>130.5</v>
      </c>
      <c r="G7" s="27" t="n">
        <v>-32.2</v>
      </c>
      <c r="H7" s="19" t="n">
        <v>247</v>
      </c>
      <c r="I7" s="20" t="n">
        <v>109.8</v>
      </c>
      <c r="J7" s="20" t="n">
        <v>199.2</v>
      </c>
      <c r="K7" s="21" t="n">
        <v>229</v>
      </c>
      <c r="L7" s="28" t="n">
        <v>931.3</v>
      </c>
      <c r="M7" s="23" t="n">
        <v>1057</v>
      </c>
      <c r="N7" s="23" t="n">
        <v>1367</v>
      </c>
      <c r="O7" s="23" t="n">
        <v>1376</v>
      </c>
      <c r="P7" s="23" t="n">
        <v>1854</v>
      </c>
      <c r="Q7" s="24" t="n">
        <v>2374</v>
      </c>
      <c r="R7" s="24" t="n">
        <v>3358</v>
      </c>
      <c r="S7" s="25" t="n">
        <v>7059</v>
      </c>
    </row>
    <row r="8" customFormat="false" ht="15" hidden="false" customHeight="true" outlineLevel="0" collapsed="false">
      <c r="B8" s="29" t="s">
        <v>4</v>
      </c>
      <c r="C8" s="30" t="n">
        <f aca="false">SUM(C9:C11)</f>
        <v>1536.3</v>
      </c>
      <c r="D8" s="30" t="n">
        <f aca="false">SUM(D9:D11)</f>
        <v>5002</v>
      </c>
      <c r="E8" s="30" t="n">
        <f aca="false">SUM(E9:E11)</f>
        <v>5126</v>
      </c>
      <c r="F8" s="30" t="n">
        <f aca="false">SUM(F9:F11)</f>
        <v>3852.3</v>
      </c>
      <c r="G8" s="30" t="n">
        <f aca="false">SUM(G9:G11)</f>
        <v>1922.8</v>
      </c>
      <c r="H8" s="30" t="n">
        <f aca="false">SUM(H9:H11)</f>
        <v>4712</v>
      </c>
      <c r="I8" s="30" t="n">
        <f aca="false">SUM(I9:I11)</f>
        <v>10089.1</v>
      </c>
      <c r="J8" s="30" t="n">
        <f aca="false">SUM(J9:J11)</f>
        <v>8745.1</v>
      </c>
      <c r="K8" s="30" t="n">
        <f aca="false">SUM(K9:K11)</f>
        <v>4218</v>
      </c>
      <c r="L8" s="30" t="n">
        <f aca="false">SUM(L9:L11)</f>
        <v>7509.2</v>
      </c>
      <c r="M8" s="30" t="n">
        <f aca="false">SUM(M9:M11)</f>
        <v>8216.8</v>
      </c>
      <c r="N8" s="30" t="n">
        <f aca="false">SUM(N9:N11)</f>
        <v>8491.9</v>
      </c>
      <c r="O8" s="30" t="n">
        <f aca="false">SUM(O9:O11)</f>
        <v>15918</v>
      </c>
      <c r="P8" s="31" t="n">
        <f aca="false">SUM(P9:P11)</f>
        <v>15735</v>
      </c>
      <c r="Q8" s="31" t="n">
        <f aca="false">SUM(Q9:Q11)</f>
        <v>13294</v>
      </c>
      <c r="R8" s="31" t="n">
        <f aca="false">SUM(R9:R11)</f>
        <v>66761</v>
      </c>
      <c r="S8" s="32" t="n">
        <v>49917</v>
      </c>
    </row>
    <row r="9" customFormat="false" ht="15" hidden="false" customHeight="true" outlineLevel="0" collapsed="false">
      <c r="B9" s="33" t="s">
        <v>5</v>
      </c>
      <c r="C9" s="34" t="n">
        <v>12.5</v>
      </c>
      <c r="D9" s="35" t="s">
        <v>6</v>
      </c>
      <c r="E9" s="35" t="n">
        <v>30</v>
      </c>
      <c r="F9" s="35" t="n">
        <v>52.1</v>
      </c>
      <c r="G9" s="35" t="n">
        <v>-30</v>
      </c>
      <c r="H9" s="36" t="n">
        <v>89</v>
      </c>
      <c r="I9" s="37" t="n">
        <v>116.4</v>
      </c>
      <c r="J9" s="37" t="n">
        <v>58.4</v>
      </c>
      <c r="K9" s="38" t="n">
        <v>206</v>
      </c>
      <c r="L9" s="39" t="n">
        <v>0.6</v>
      </c>
      <c r="M9" s="40" t="n">
        <v>16.9</v>
      </c>
      <c r="N9" s="40" t="n">
        <v>7</v>
      </c>
      <c r="O9" s="40" t="n">
        <v>104</v>
      </c>
      <c r="P9" s="40" t="n">
        <v>211</v>
      </c>
      <c r="Q9" s="41" t="n">
        <v>715</v>
      </c>
      <c r="R9" s="41" t="n">
        <v>1415</v>
      </c>
      <c r="S9" s="42" t="n">
        <v>924</v>
      </c>
    </row>
    <row r="10" customFormat="false" ht="15" hidden="false" customHeight="true" outlineLevel="0" collapsed="false">
      <c r="B10" s="33" t="s">
        <v>7</v>
      </c>
      <c r="C10" s="34" t="n">
        <v>718</v>
      </c>
      <c r="D10" s="34" t="n">
        <v>3164</v>
      </c>
      <c r="E10" s="34" t="n">
        <v>2318</v>
      </c>
      <c r="F10" s="34" t="n">
        <v>1125.9</v>
      </c>
      <c r="G10" s="34" t="n">
        <v>131</v>
      </c>
      <c r="H10" s="43" t="n">
        <v>2075</v>
      </c>
      <c r="I10" s="44" t="n">
        <v>1596.2</v>
      </c>
      <c r="J10" s="44" t="n">
        <v>1666</v>
      </c>
      <c r="K10" s="38" t="n">
        <v>1327</v>
      </c>
      <c r="L10" s="39" t="n">
        <v>4251.5</v>
      </c>
      <c r="M10" s="40" t="n">
        <v>7637</v>
      </c>
      <c r="N10" s="40" t="n">
        <v>7672.4</v>
      </c>
      <c r="O10" s="40" t="n">
        <v>14938</v>
      </c>
      <c r="P10" s="40" t="n">
        <v>14950</v>
      </c>
      <c r="Q10" s="41" t="n">
        <v>12404</v>
      </c>
      <c r="R10" s="41" t="n">
        <v>35533</v>
      </c>
      <c r="S10" s="42" t="n">
        <v>29057</v>
      </c>
    </row>
    <row r="11" customFormat="false" ht="15" hidden="false" customHeight="true" outlineLevel="0" collapsed="false">
      <c r="B11" s="33" t="s">
        <v>8</v>
      </c>
      <c r="C11" s="34" t="n">
        <v>805.8</v>
      </c>
      <c r="D11" s="34" t="n">
        <v>1838</v>
      </c>
      <c r="E11" s="34" t="n">
        <v>2778</v>
      </c>
      <c r="F11" s="34" t="n">
        <v>2674.3</v>
      </c>
      <c r="G11" s="34" t="n">
        <v>1821.8</v>
      </c>
      <c r="H11" s="43" t="n">
        <v>2548</v>
      </c>
      <c r="I11" s="44" t="n">
        <v>8376.5</v>
      </c>
      <c r="J11" s="44" t="n">
        <v>7020.7</v>
      </c>
      <c r="K11" s="38" t="n">
        <v>2685</v>
      </c>
      <c r="L11" s="39" t="n">
        <v>3257.1</v>
      </c>
      <c r="M11" s="40" t="n">
        <v>562.9</v>
      </c>
      <c r="N11" s="40" t="n">
        <v>812.5</v>
      </c>
      <c r="O11" s="40" t="n">
        <v>876</v>
      </c>
      <c r="P11" s="40" t="n">
        <v>574</v>
      </c>
      <c r="Q11" s="41" t="n">
        <v>175</v>
      </c>
      <c r="R11" s="41" t="n">
        <v>29813</v>
      </c>
      <c r="S11" s="45" t="n">
        <v>19936</v>
      </c>
    </row>
    <row r="12" customFormat="false" ht="15" hidden="false" customHeight="true" outlineLevel="0" collapsed="false">
      <c r="B12" s="26" t="s">
        <v>9</v>
      </c>
      <c r="C12" s="27" t="n">
        <f aca="false">SUM(C13:C16)</f>
        <v>897.9</v>
      </c>
      <c r="D12" s="27" t="n">
        <f aca="false">SUM(D13:D16)</f>
        <v>705</v>
      </c>
      <c r="E12" s="27" t="n">
        <f aca="false">SUM(E13:E16)</f>
        <v>-50</v>
      </c>
      <c r="F12" s="27" t="n">
        <f aca="false">SUM(F13:F16)</f>
        <v>412.8</v>
      </c>
      <c r="G12" s="27" t="n">
        <f aca="false">SUM(G13:G16)</f>
        <v>301</v>
      </c>
      <c r="H12" s="27" t="n">
        <f aca="false">SUM(H13:H16)</f>
        <v>1155</v>
      </c>
      <c r="I12" s="27" t="n">
        <f aca="false">SUM(I13:I16)</f>
        <v>1716.8</v>
      </c>
      <c r="J12" s="27" t="n">
        <f aca="false">SUM(J13:J16)</f>
        <v>597.2</v>
      </c>
      <c r="K12" s="27" t="n">
        <f aca="false">SUM(K13:K16)</f>
        <v>833</v>
      </c>
      <c r="L12" s="27" t="n">
        <f aca="false">SUM(L13:L16)</f>
        <v>830.5</v>
      </c>
      <c r="M12" s="27" t="n">
        <f aca="false">SUM(M13:M16)</f>
        <v>1842.8</v>
      </c>
      <c r="N12" s="27" t="n">
        <f aca="false">SUM(N13:N16)</f>
        <v>1844.1</v>
      </c>
      <c r="O12" s="27" t="n">
        <f aca="false">SUM(O13:O16)</f>
        <v>2276</v>
      </c>
      <c r="P12" s="27" t="n">
        <f aca="false">SUM(P13:P16)</f>
        <v>9650</v>
      </c>
      <c r="Q12" s="27" t="n">
        <f aca="false">SUM(Q13:Q16)</f>
        <v>8188</v>
      </c>
      <c r="R12" s="27" t="n">
        <f aca="false">SUM(R13:R16)</f>
        <v>9038</v>
      </c>
      <c r="S12" s="46" t="n">
        <v>5680</v>
      </c>
    </row>
    <row r="13" customFormat="false" ht="15" hidden="false" customHeight="true" outlineLevel="0" collapsed="false">
      <c r="B13" s="33" t="s">
        <v>10</v>
      </c>
      <c r="C13" s="47" t="n">
        <v>1.5</v>
      </c>
      <c r="D13" s="47" t="n">
        <v>29</v>
      </c>
      <c r="E13" s="47" t="n">
        <v>29</v>
      </c>
      <c r="F13" s="47" t="n">
        <v>31.9</v>
      </c>
      <c r="G13" s="47" t="n">
        <v>17.1</v>
      </c>
      <c r="H13" s="43" t="n">
        <v>241</v>
      </c>
      <c r="I13" s="44" t="n">
        <v>420.1</v>
      </c>
      <c r="J13" s="44" t="n">
        <v>159.9</v>
      </c>
      <c r="K13" s="38" t="n">
        <v>447</v>
      </c>
      <c r="L13" s="39" t="n">
        <v>476.2</v>
      </c>
      <c r="M13" s="40" t="n">
        <v>1036.8</v>
      </c>
      <c r="N13" s="40" t="n">
        <v>969.9</v>
      </c>
      <c r="O13" s="40" t="n">
        <v>1249</v>
      </c>
      <c r="P13" s="40" t="n">
        <v>5988</v>
      </c>
      <c r="Q13" s="41" t="n">
        <v>1225</v>
      </c>
      <c r="R13" s="41" t="n">
        <v>2622</v>
      </c>
      <c r="S13" s="42" t="n">
        <v>3523</v>
      </c>
    </row>
    <row r="14" customFormat="false" ht="15" hidden="false" customHeight="true" outlineLevel="0" collapsed="false">
      <c r="B14" s="33" t="s">
        <v>11</v>
      </c>
      <c r="C14" s="47" t="n">
        <v>876.2</v>
      </c>
      <c r="D14" s="47" t="n">
        <v>597</v>
      </c>
      <c r="E14" s="47" t="n">
        <v>-408</v>
      </c>
      <c r="F14" s="47" t="n">
        <v>92</v>
      </c>
      <c r="G14" s="47" t="n">
        <v>34.6</v>
      </c>
      <c r="H14" s="43" t="n">
        <v>651</v>
      </c>
      <c r="I14" s="44" t="n">
        <v>1029.7</v>
      </c>
      <c r="J14" s="44" t="n">
        <v>-14.6</v>
      </c>
      <c r="K14" s="38" t="n">
        <v>76</v>
      </c>
      <c r="L14" s="39" t="n">
        <v>-551.2</v>
      </c>
      <c r="M14" s="40" t="n">
        <v>-183.9</v>
      </c>
      <c r="N14" s="40" t="n">
        <v>-176.5</v>
      </c>
      <c r="O14" s="40" t="n">
        <v>-504</v>
      </c>
      <c r="P14" s="40" t="n">
        <v>771</v>
      </c>
      <c r="Q14" s="41" t="n">
        <v>721</v>
      </c>
      <c r="R14" s="41" t="n">
        <v>2345</v>
      </c>
      <c r="S14" s="42" t="n">
        <v>-1791</v>
      </c>
    </row>
    <row r="15" customFormat="false" ht="15" hidden="false" customHeight="true" outlineLevel="0" collapsed="false">
      <c r="B15" s="33" t="s">
        <v>12</v>
      </c>
      <c r="C15" s="47" t="n">
        <v>8.1</v>
      </c>
      <c r="D15" s="47" t="n">
        <v>23</v>
      </c>
      <c r="E15" s="47" t="n">
        <v>155</v>
      </c>
      <c r="F15" s="47" t="n">
        <v>113.7</v>
      </c>
      <c r="G15" s="47" t="n">
        <v>165.7</v>
      </c>
      <c r="H15" s="43" t="n">
        <v>124</v>
      </c>
      <c r="I15" s="44" t="n">
        <v>136.2</v>
      </c>
      <c r="J15" s="44" t="n">
        <v>138.7</v>
      </c>
      <c r="K15" s="38" t="n">
        <v>200</v>
      </c>
      <c r="L15" s="38" t="n">
        <v>161</v>
      </c>
      <c r="M15" s="40" t="n">
        <v>202.4</v>
      </c>
      <c r="N15" s="40" t="n">
        <v>114.7</v>
      </c>
      <c r="O15" s="40" t="n">
        <v>188</v>
      </c>
      <c r="P15" s="40" t="n">
        <v>267</v>
      </c>
      <c r="Q15" s="41" t="n">
        <v>481</v>
      </c>
      <c r="R15" s="41" t="n">
        <v>88</v>
      </c>
      <c r="S15" s="42" t="n">
        <v>787</v>
      </c>
    </row>
    <row r="16" customFormat="false" ht="15" hidden="false" customHeight="true" outlineLevel="0" collapsed="false">
      <c r="B16" s="33" t="s">
        <v>13</v>
      </c>
      <c r="C16" s="47" t="n">
        <v>12.1</v>
      </c>
      <c r="D16" s="47" t="n">
        <v>56</v>
      </c>
      <c r="E16" s="47" t="n">
        <v>174</v>
      </c>
      <c r="F16" s="47" t="n">
        <v>175.2</v>
      </c>
      <c r="G16" s="47" t="n">
        <v>83.6</v>
      </c>
      <c r="H16" s="43" t="n">
        <v>139</v>
      </c>
      <c r="I16" s="44" t="n">
        <v>130.8</v>
      </c>
      <c r="J16" s="44" t="n">
        <v>313.2</v>
      </c>
      <c r="K16" s="38" t="n">
        <v>110</v>
      </c>
      <c r="L16" s="39" t="n">
        <v>744.5</v>
      </c>
      <c r="M16" s="40" t="n">
        <v>787.5</v>
      </c>
      <c r="N16" s="40" t="n">
        <v>936</v>
      </c>
      <c r="O16" s="40" t="n">
        <v>1343</v>
      </c>
      <c r="P16" s="40" t="n">
        <v>2624</v>
      </c>
      <c r="Q16" s="41" t="n">
        <v>5761</v>
      </c>
      <c r="R16" s="41" t="n">
        <v>3983</v>
      </c>
      <c r="S16" s="48" t="n">
        <v>3161</v>
      </c>
    </row>
    <row r="17" customFormat="false" ht="15" hidden="false" customHeight="true" outlineLevel="0" collapsed="false">
      <c r="B17" s="26" t="s">
        <v>14</v>
      </c>
      <c r="C17" s="31" t="n">
        <f aca="false">SUM(C18:C23)</f>
        <v>227.6</v>
      </c>
      <c r="D17" s="31" t="n">
        <f aca="false">SUM(D18:D23)</f>
        <v>979</v>
      </c>
      <c r="E17" s="31" t="n">
        <f aca="false">SUM(E18:E23)</f>
        <v>765</v>
      </c>
      <c r="F17" s="31" t="n">
        <f aca="false">SUM(F18:F23)</f>
        <v>1015.6</v>
      </c>
      <c r="G17" s="31" t="n">
        <f aca="false">SUM(G18:G23)</f>
        <v>989.8</v>
      </c>
      <c r="H17" s="31" t="n">
        <f aca="false">SUM(H18:H23)</f>
        <v>1316</v>
      </c>
      <c r="I17" s="31" t="n">
        <f aca="false">SUM(I18:I23)</f>
        <v>1695.8</v>
      </c>
      <c r="J17" s="31" t="n">
        <f aca="false">SUM(J18:J23)</f>
        <v>1543.5</v>
      </c>
      <c r="K17" s="31" t="n">
        <f aca="false">SUM(K18:K23)</f>
        <v>1604</v>
      </c>
      <c r="L17" s="31" t="n">
        <f aca="false">SUM(L18:L23)</f>
        <v>1506.2</v>
      </c>
      <c r="M17" s="31" t="n">
        <f aca="false">SUM(M18:M23)</f>
        <v>-585.4</v>
      </c>
      <c r="N17" s="31" t="n">
        <f aca="false">SUM(N18:N23)</f>
        <v>12600.7</v>
      </c>
      <c r="O17" s="31" t="n">
        <f aca="false">SUM(O18:O23)</f>
        <v>10258</v>
      </c>
      <c r="P17" s="31" t="n">
        <f aca="false">SUM(P18:P23)</f>
        <v>9093</v>
      </c>
      <c r="Q17" s="31" t="n">
        <f aca="false">SUM(Q18:Q23)</f>
        <v>13057</v>
      </c>
      <c r="R17" s="31" t="n">
        <f aca="false">SUM(R18:R23)</f>
        <v>17756</v>
      </c>
      <c r="S17" s="32" t="n">
        <v>12792</v>
      </c>
    </row>
    <row r="18" customFormat="false" ht="15" hidden="false" customHeight="true" outlineLevel="0" collapsed="false">
      <c r="B18" s="33" t="s">
        <v>15</v>
      </c>
      <c r="C18" s="34" t="n">
        <v>61.1</v>
      </c>
      <c r="D18" s="34" t="n">
        <v>31</v>
      </c>
      <c r="E18" s="34" t="n">
        <v>-108</v>
      </c>
      <c r="F18" s="34" t="n">
        <v>-170.6</v>
      </c>
      <c r="G18" s="34" t="n">
        <v>32.7</v>
      </c>
      <c r="H18" s="43" t="n">
        <v>-95</v>
      </c>
      <c r="I18" s="44" t="n">
        <v>-140.3</v>
      </c>
      <c r="J18" s="44" t="n">
        <v>-88.2</v>
      </c>
      <c r="K18" s="38" t="n">
        <v>-164</v>
      </c>
      <c r="L18" s="39" t="n">
        <v>11.7</v>
      </c>
      <c r="M18" s="40" t="n">
        <v>37.3</v>
      </c>
      <c r="N18" s="40" t="n">
        <v>2.1</v>
      </c>
      <c r="O18" s="40" t="n">
        <v>-87</v>
      </c>
      <c r="P18" s="40" t="n">
        <v>0</v>
      </c>
      <c r="Q18" s="41" t="n">
        <v>33</v>
      </c>
      <c r="R18" s="41" t="n">
        <v>222</v>
      </c>
      <c r="S18" s="49" t="n">
        <v>116</v>
      </c>
    </row>
    <row r="19" customFormat="false" ht="15" hidden="false" customHeight="true" outlineLevel="0" collapsed="false">
      <c r="B19" s="33" t="s">
        <v>16</v>
      </c>
      <c r="C19" s="35" t="s">
        <v>6</v>
      </c>
      <c r="D19" s="35" t="s">
        <v>6</v>
      </c>
      <c r="E19" s="35" t="s">
        <v>6</v>
      </c>
      <c r="F19" s="35" t="s">
        <v>6</v>
      </c>
      <c r="G19" s="34" t="n">
        <v>1.4</v>
      </c>
      <c r="H19" s="43" t="n">
        <v>11</v>
      </c>
      <c r="I19" s="37" t="s">
        <v>6</v>
      </c>
      <c r="J19" s="37" t="n">
        <v>11.4</v>
      </c>
      <c r="K19" s="50" t="s">
        <v>6</v>
      </c>
      <c r="L19" s="50" t="s">
        <v>6</v>
      </c>
      <c r="M19" s="51" t="s">
        <v>6</v>
      </c>
      <c r="N19" s="51" t="s">
        <v>6</v>
      </c>
      <c r="O19" s="51" t="s">
        <v>6</v>
      </c>
      <c r="P19" s="51" t="s">
        <v>6</v>
      </c>
      <c r="Q19" s="52" t="s">
        <v>6</v>
      </c>
      <c r="R19" s="52" t="s">
        <v>6</v>
      </c>
      <c r="S19" s="53" t="s">
        <v>6</v>
      </c>
    </row>
    <row r="20" customFormat="false" ht="15" hidden="false" customHeight="true" outlineLevel="0" collapsed="false">
      <c r="B20" s="33" t="s">
        <v>17</v>
      </c>
      <c r="C20" s="34" t="n">
        <v>4.4</v>
      </c>
      <c r="D20" s="34" t="n">
        <v>6</v>
      </c>
      <c r="E20" s="34" t="n">
        <v>9</v>
      </c>
      <c r="F20" s="34" t="n">
        <v>19</v>
      </c>
      <c r="G20" s="34" t="n">
        <v>16.6</v>
      </c>
      <c r="H20" s="43" t="n">
        <v>14</v>
      </c>
      <c r="I20" s="37" t="n">
        <v>19.2</v>
      </c>
      <c r="J20" s="37" t="n">
        <v>11.3</v>
      </c>
      <c r="K20" s="38" t="n">
        <v>19</v>
      </c>
      <c r="L20" s="39" t="n">
        <v>46.8</v>
      </c>
      <c r="M20" s="40" t="n">
        <v>89.1</v>
      </c>
      <c r="N20" s="40" t="n">
        <v>112.1</v>
      </c>
      <c r="O20" s="40" t="n">
        <v>41</v>
      </c>
      <c r="P20" s="40" t="n">
        <v>20</v>
      </c>
      <c r="Q20" s="41" t="n">
        <v>39</v>
      </c>
      <c r="R20" s="41" t="n">
        <v>9</v>
      </c>
      <c r="S20" s="42" t="n">
        <v>17</v>
      </c>
    </row>
    <row r="21" customFormat="false" ht="15" hidden="false" customHeight="true" outlineLevel="0" collapsed="false">
      <c r="B21" s="33" t="s">
        <v>18</v>
      </c>
      <c r="C21" s="34" t="n">
        <v>27.2</v>
      </c>
      <c r="D21" s="34" t="n">
        <v>59</v>
      </c>
      <c r="E21" s="34" t="n">
        <v>125</v>
      </c>
      <c r="F21" s="34" t="n">
        <v>531.2</v>
      </c>
      <c r="G21" s="34" t="n">
        <v>88.5</v>
      </c>
      <c r="H21" s="43" t="n">
        <v>345</v>
      </c>
      <c r="I21" s="37" t="n">
        <v>155.9</v>
      </c>
      <c r="J21" s="37" t="n">
        <v>121.5</v>
      </c>
      <c r="K21" s="38" t="n">
        <v>183</v>
      </c>
      <c r="L21" s="39" t="n">
        <v>162.3</v>
      </c>
      <c r="M21" s="40" t="n">
        <v>306.1</v>
      </c>
      <c r="N21" s="40" t="n">
        <v>501.4</v>
      </c>
      <c r="O21" s="40" t="n">
        <v>384</v>
      </c>
      <c r="P21" s="40" t="n">
        <v>711</v>
      </c>
      <c r="Q21" s="41" t="n">
        <v>120</v>
      </c>
      <c r="R21" s="41" t="n">
        <v>158</v>
      </c>
      <c r="S21" s="42" t="n">
        <v>345</v>
      </c>
    </row>
    <row r="22" customFormat="false" ht="15" hidden="false" customHeight="true" outlineLevel="0" collapsed="false">
      <c r="B22" s="33" t="s">
        <v>19</v>
      </c>
      <c r="C22" s="34" t="n">
        <v>75.9</v>
      </c>
      <c r="D22" s="34" t="n">
        <v>485</v>
      </c>
      <c r="E22" s="34" t="n">
        <v>144</v>
      </c>
      <c r="F22" s="34" t="n">
        <v>112.4</v>
      </c>
      <c r="G22" s="34" t="n">
        <v>177.1</v>
      </c>
      <c r="H22" s="43" t="n">
        <v>384</v>
      </c>
      <c r="I22" s="37" t="n">
        <v>539</v>
      </c>
      <c r="J22" s="37" t="n">
        <v>440.4</v>
      </c>
      <c r="K22" s="38" t="n">
        <v>716</v>
      </c>
      <c r="L22" s="39" t="n">
        <v>456.8</v>
      </c>
      <c r="M22" s="40" t="n">
        <v>1051.3</v>
      </c>
      <c r="N22" s="40" t="n">
        <v>2603.3</v>
      </c>
      <c r="O22" s="40" t="n">
        <v>3674</v>
      </c>
      <c r="P22" s="40" t="n">
        <v>1358</v>
      </c>
      <c r="Q22" s="41" t="n">
        <v>1316</v>
      </c>
      <c r="R22" s="41" t="n">
        <v>2583</v>
      </c>
      <c r="S22" s="42" t="n">
        <v>3897</v>
      </c>
    </row>
    <row r="23" customFormat="false" ht="15" hidden="false" customHeight="true" outlineLevel="0" collapsed="false">
      <c r="B23" s="33" t="s">
        <v>20</v>
      </c>
      <c r="C23" s="34" t="n">
        <v>59</v>
      </c>
      <c r="D23" s="34" t="n">
        <v>398</v>
      </c>
      <c r="E23" s="34" t="n">
        <v>595</v>
      </c>
      <c r="F23" s="34" t="n">
        <v>523.6</v>
      </c>
      <c r="G23" s="34" t="n">
        <v>673.5</v>
      </c>
      <c r="H23" s="43" t="n">
        <v>657</v>
      </c>
      <c r="I23" s="37" t="n">
        <v>1122</v>
      </c>
      <c r="J23" s="37" t="n">
        <v>1047.1</v>
      </c>
      <c r="K23" s="38" t="n">
        <v>850</v>
      </c>
      <c r="L23" s="39" t="n">
        <v>828.6</v>
      </c>
      <c r="M23" s="40" t="n">
        <v>-2069.2</v>
      </c>
      <c r="N23" s="40" t="n">
        <v>9381.8</v>
      </c>
      <c r="O23" s="40" t="n">
        <v>6246</v>
      </c>
      <c r="P23" s="40" t="n">
        <v>7004</v>
      </c>
      <c r="Q23" s="41" t="n">
        <v>11549</v>
      </c>
      <c r="R23" s="41" t="n">
        <v>14784</v>
      </c>
      <c r="S23" s="45" t="n">
        <v>8417</v>
      </c>
    </row>
    <row r="24" customFormat="false" ht="15" hidden="false" customHeight="true" outlineLevel="0" collapsed="false">
      <c r="B24" s="26" t="s">
        <v>21</v>
      </c>
      <c r="C24" s="27" t="n">
        <f aca="false">SUM(C26:C34)</f>
        <v>241.5</v>
      </c>
      <c r="D24" s="27" t="n">
        <f aca="false">SUM(D26:D34)</f>
        <v>606</v>
      </c>
      <c r="E24" s="27" t="n">
        <f aca="false">SUM(E26:E34)</f>
        <v>3774</v>
      </c>
      <c r="F24" s="27" t="n">
        <f aca="false">SUM(F26:F34)</f>
        <v>3730.7</v>
      </c>
      <c r="G24" s="27" t="n">
        <f aca="false">SUM(G26:G34)</f>
        <v>1398</v>
      </c>
      <c r="H24" s="27" t="n">
        <f aca="false">SUM(H26:H34)</f>
        <v>3110</v>
      </c>
      <c r="I24" s="27" t="n">
        <f aca="false">SUM(I26:I34)</f>
        <v>4271.1</v>
      </c>
      <c r="J24" s="27" t="n">
        <f aca="false">SUM(J26:J34)</f>
        <v>7541.7</v>
      </c>
      <c r="K24" s="27" t="n">
        <f aca="false">SUM(K26:K34)</f>
        <v>10633</v>
      </c>
      <c r="L24" s="27" t="n">
        <f aca="false">SUM(L26:L34)</f>
        <v>9906.5</v>
      </c>
      <c r="M24" s="27" t="n">
        <f aca="false">SUM(M26:M34)</f>
        <v>11838.9</v>
      </c>
      <c r="N24" s="27" t="n">
        <f aca="false">SUM(N26:N34)</f>
        <v>11319.6</v>
      </c>
      <c r="O24" s="27" t="n">
        <f aca="false">SUM(O26:O34)</f>
        <v>17465</v>
      </c>
      <c r="P24" s="27" t="n">
        <f aca="false">SUM(P26:P34)</f>
        <v>19751</v>
      </c>
      <c r="Q24" s="27" t="n">
        <f aca="false">SUM(Q26:Q34)</f>
        <v>14165</v>
      </c>
      <c r="R24" s="27" t="n">
        <f aca="false">SUM(R26:R34)</f>
        <v>28987</v>
      </c>
      <c r="S24" s="46" t="n">
        <v>15701</v>
      </c>
    </row>
    <row r="25" customFormat="false" ht="15" hidden="false" customHeight="true" outlineLevel="0" collapsed="false">
      <c r="B25" s="54" t="s">
        <v>22</v>
      </c>
      <c r="C25" s="55" t="s">
        <v>23</v>
      </c>
      <c r="D25" s="55" t="s">
        <v>23</v>
      </c>
      <c r="E25" s="55" t="s">
        <v>23</v>
      </c>
      <c r="F25" s="55" t="s">
        <v>23</v>
      </c>
      <c r="G25" s="55" t="s">
        <v>23</v>
      </c>
      <c r="H25" s="55" t="s">
        <v>23</v>
      </c>
      <c r="I25" s="55" t="s">
        <v>23</v>
      </c>
      <c r="J25" s="55" t="s">
        <v>23</v>
      </c>
      <c r="K25" s="55" t="s">
        <v>23</v>
      </c>
      <c r="L25" s="55" t="s">
        <v>23</v>
      </c>
      <c r="M25" s="55" t="s">
        <v>23</v>
      </c>
      <c r="N25" s="55" t="s">
        <v>23</v>
      </c>
      <c r="O25" s="55" t="s">
        <v>23</v>
      </c>
      <c r="P25" s="55" t="s">
        <v>23</v>
      </c>
      <c r="Q25" s="55" t="s">
        <v>23</v>
      </c>
      <c r="R25" s="55" t="s">
        <v>23</v>
      </c>
      <c r="S25" s="56" t="s">
        <v>24</v>
      </c>
    </row>
    <row r="26" customFormat="false" ht="15" hidden="false" customHeight="true" outlineLevel="0" collapsed="false">
      <c r="B26" s="33" t="s">
        <v>25</v>
      </c>
      <c r="C26" s="47" t="n">
        <v>155.5</v>
      </c>
      <c r="D26" s="47" t="n">
        <v>45</v>
      </c>
      <c r="E26" s="47" t="n">
        <v>35</v>
      </c>
      <c r="F26" s="47" t="n">
        <v>32.7</v>
      </c>
      <c r="G26" s="47" t="n">
        <v>57.9</v>
      </c>
      <c r="H26" s="43" t="n">
        <v>552</v>
      </c>
      <c r="I26" s="37" t="n">
        <v>1825.2</v>
      </c>
      <c r="J26" s="37" t="n">
        <v>3775.9</v>
      </c>
      <c r="K26" s="38" t="n">
        <v>7784</v>
      </c>
      <c r="L26" s="39" t="n">
        <v>6973.9</v>
      </c>
      <c r="M26" s="40" t="n">
        <v>8587.4</v>
      </c>
      <c r="N26" s="40" t="n">
        <v>5245.3</v>
      </c>
      <c r="O26" s="40" t="n">
        <v>5739</v>
      </c>
      <c r="P26" s="40" t="n">
        <v>4926</v>
      </c>
      <c r="Q26" s="41" t="n">
        <v>3583</v>
      </c>
      <c r="R26" s="41" t="n">
        <v>12148</v>
      </c>
      <c r="S26" s="57" t="n">
        <v>5774</v>
      </c>
    </row>
    <row r="27" customFormat="false" ht="15" hidden="false" customHeight="true" outlineLevel="0" collapsed="false">
      <c r="B27" s="33" t="s">
        <v>26</v>
      </c>
      <c r="C27" s="47" t="n">
        <v>72.1</v>
      </c>
      <c r="D27" s="47" t="n">
        <v>187</v>
      </c>
      <c r="E27" s="47" t="n">
        <v>884</v>
      </c>
      <c r="F27" s="47" t="n">
        <v>3060.4</v>
      </c>
      <c r="G27" s="47" t="n">
        <v>673.1</v>
      </c>
      <c r="H27" s="43" t="n">
        <v>1456</v>
      </c>
      <c r="I27" s="44" t="n">
        <v>531.6</v>
      </c>
      <c r="J27" s="44" t="n">
        <v>2097.4</v>
      </c>
      <c r="K27" s="38" t="n">
        <v>1767</v>
      </c>
      <c r="L27" s="39" t="n">
        <v>1596.9</v>
      </c>
      <c r="M27" s="40" t="n">
        <v>865.7</v>
      </c>
      <c r="N27" s="40" t="n">
        <v>1004.9</v>
      </c>
      <c r="O27" s="40" t="n">
        <v>1200</v>
      </c>
      <c r="P27" s="40" t="n">
        <v>1200</v>
      </c>
      <c r="Q27" s="41" t="n">
        <v>838</v>
      </c>
      <c r="R27" s="41" t="n">
        <v>5785</v>
      </c>
      <c r="S27" s="57" t="n">
        <v>1071</v>
      </c>
    </row>
    <row r="28" customFormat="false" ht="15" hidden="false" customHeight="true" outlineLevel="0" collapsed="false">
      <c r="B28" s="33" t="s">
        <v>27</v>
      </c>
      <c r="C28" s="55" t="s">
        <v>23</v>
      </c>
      <c r="D28" s="55" t="s">
        <v>23</v>
      </c>
      <c r="E28" s="55" t="s">
        <v>23</v>
      </c>
      <c r="F28" s="55" t="s">
        <v>23</v>
      </c>
      <c r="G28" s="55" t="s">
        <v>23</v>
      </c>
      <c r="H28" s="55" t="s">
        <v>23</v>
      </c>
      <c r="I28" s="55" t="s">
        <v>23</v>
      </c>
      <c r="J28" s="55" t="s">
        <v>23</v>
      </c>
      <c r="K28" s="55" t="s">
        <v>23</v>
      </c>
      <c r="L28" s="55" t="s">
        <v>23</v>
      </c>
      <c r="M28" s="55" t="s">
        <v>23</v>
      </c>
      <c r="N28" s="55" t="s">
        <v>23</v>
      </c>
      <c r="O28" s="55" t="s">
        <v>23</v>
      </c>
      <c r="P28" s="55" t="s">
        <v>23</v>
      </c>
      <c r="Q28" s="55" t="s">
        <v>23</v>
      </c>
      <c r="R28" s="55" t="s">
        <v>23</v>
      </c>
      <c r="S28" s="56" t="s">
        <v>24</v>
      </c>
    </row>
    <row r="29" customFormat="false" ht="15" hidden="false" customHeight="true" outlineLevel="0" collapsed="false">
      <c r="B29" s="33" t="s">
        <v>28</v>
      </c>
      <c r="C29" s="47" t="n">
        <v>2.9</v>
      </c>
      <c r="D29" s="47" t="n">
        <v>5</v>
      </c>
      <c r="E29" s="47" t="n">
        <v>2</v>
      </c>
      <c r="F29" s="47" t="n">
        <v>7.4</v>
      </c>
      <c r="G29" s="47" t="n">
        <v>25.5</v>
      </c>
      <c r="H29" s="43" t="n">
        <v>4</v>
      </c>
      <c r="I29" s="37" t="n">
        <v>200</v>
      </c>
      <c r="J29" s="37" t="n">
        <v>37.8</v>
      </c>
      <c r="K29" s="38" t="n">
        <v>19</v>
      </c>
      <c r="L29" s="39" t="n">
        <v>105.1</v>
      </c>
      <c r="M29" s="40" t="n">
        <v>202.2</v>
      </c>
      <c r="N29" s="40" t="n">
        <v>510.7</v>
      </c>
      <c r="O29" s="40" t="n">
        <v>269</v>
      </c>
      <c r="P29" s="40" t="n">
        <v>3873</v>
      </c>
      <c r="Q29" s="41" t="n">
        <v>1126</v>
      </c>
      <c r="R29" s="41" t="n">
        <v>1554</v>
      </c>
      <c r="S29" s="57" t="n">
        <v>3528</v>
      </c>
    </row>
    <row r="30" customFormat="false" ht="15" hidden="false" customHeight="true" outlineLevel="0" collapsed="false">
      <c r="B30" s="33" t="s">
        <v>29</v>
      </c>
      <c r="C30" s="47" t="n">
        <v>26.8</v>
      </c>
      <c r="D30" s="47" t="n">
        <v>211</v>
      </c>
      <c r="E30" s="47" t="n">
        <v>2554</v>
      </c>
      <c r="F30" s="47" t="n">
        <v>644.8</v>
      </c>
      <c r="G30" s="47" t="n">
        <v>604.2</v>
      </c>
      <c r="H30" s="43" t="n">
        <v>1073</v>
      </c>
      <c r="I30" s="44" t="n">
        <v>661.2</v>
      </c>
      <c r="J30" s="44" t="n">
        <v>949.6</v>
      </c>
      <c r="K30" s="38" t="n">
        <v>620</v>
      </c>
      <c r="L30" s="39" t="n">
        <v>579.7</v>
      </c>
      <c r="M30" s="40" t="n">
        <v>1666.3</v>
      </c>
      <c r="N30" s="40" t="n">
        <v>3195.4</v>
      </c>
      <c r="O30" s="40" t="n">
        <v>7950</v>
      </c>
      <c r="P30" s="40" t="n">
        <v>7831</v>
      </c>
      <c r="Q30" s="41" t="n">
        <v>6437</v>
      </c>
      <c r="R30" s="41" t="n">
        <v>7275</v>
      </c>
      <c r="S30" s="57" t="n">
        <v>3194</v>
      </c>
    </row>
    <row r="31" customFormat="false" ht="15" hidden="false" customHeight="true" outlineLevel="0" collapsed="false">
      <c r="B31" s="33" t="s">
        <v>30</v>
      </c>
      <c r="C31" s="47" t="n">
        <v>-34.3</v>
      </c>
      <c r="D31" s="47" t="n">
        <v>7</v>
      </c>
      <c r="E31" s="47" t="n">
        <v>-4</v>
      </c>
      <c r="F31" s="47" t="n">
        <v>2.4</v>
      </c>
      <c r="G31" s="55" t="s">
        <v>6</v>
      </c>
      <c r="H31" s="43" t="n">
        <v>-1</v>
      </c>
      <c r="I31" s="44" t="n">
        <v>0.1</v>
      </c>
      <c r="J31" s="44" t="n">
        <v>7.1</v>
      </c>
      <c r="K31" s="50" t="s">
        <v>6</v>
      </c>
      <c r="L31" s="50" t="s">
        <v>6</v>
      </c>
      <c r="M31" s="51" t="s">
        <v>6</v>
      </c>
      <c r="N31" s="51" t="s">
        <v>6</v>
      </c>
      <c r="O31" s="51" t="s">
        <v>6</v>
      </c>
      <c r="P31" s="51" t="s">
        <v>6</v>
      </c>
      <c r="Q31" s="52" t="s">
        <v>6</v>
      </c>
      <c r="R31" s="52" t="s">
        <v>6</v>
      </c>
      <c r="S31" s="58" t="s">
        <v>6</v>
      </c>
    </row>
    <row r="32" customFormat="false" ht="15" hidden="false" customHeight="true" outlineLevel="0" collapsed="false">
      <c r="B32" s="33" t="s">
        <v>31</v>
      </c>
      <c r="C32" s="47" t="n">
        <v>2.3</v>
      </c>
      <c r="D32" s="47" t="n">
        <v>4</v>
      </c>
      <c r="E32" s="47" t="n">
        <v>9</v>
      </c>
      <c r="F32" s="47" t="n">
        <v>1.9</v>
      </c>
      <c r="G32" s="47" t="n">
        <v>6.4</v>
      </c>
      <c r="H32" s="43" t="n">
        <v>1</v>
      </c>
      <c r="I32" s="44" t="n">
        <v>0.5</v>
      </c>
      <c r="J32" s="44" t="n">
        <v>21.5</v>
      </c>
      <c r="K32" s="38" t="n">
        <v>126</v>
      </c>
      <c r="L32" s="50" t="s">
        <v>6</v>
      </c>
      <c r="M32" s="51" t="s">
        <v>6</v>
      </c>
      <c r="N32" s="51" t="s">
        <v>6</v>
      </c>
      <c r="O32" s="51" t="s">
        <v>6</v>
      </c>
      <c r="P32" s="51" t="s">
        <v>6</v>
      </c>
      <c r="Q32" s="52" t="s">
        <v>6</v>
      </c>
      <c r="R32" s="52" t="s">
        <v>6</v>
      </c>
      <c r="S32" s="49" t="s">
        <v>6</v>
      </c>
    </row>
    <row r="33" customFormat="false" ht="15" hidden="false" customHeight="true" outlineLevel="0" collapsed="false">
      <c r="B33" s="33" t="s">
        <v>32</v>
      </c>
      <c r="C33" s="47" t="n">
        <v>3.8</v>
      </c>
      <c r="D33" s="47" t="n">
        <v>2</v>
      </c>
      <c r="E33" s="47" t="n">
        <v>3</v>
      </c>
      <c r="F33" s="47" t="n">
        <v>5.1</v>
      </c>
      <c r="G33" s="55" t="s">
        <v>6</v>
      </c>
      <c r="H33" s="43" t="n">
        <v>23</v>
      </c>
      <c r="I33" s="44" t="n">
        <v>46.5</v>
      </c>
      <c r="J33" s="44" t="n">
        <v>31.8</v>
      </c>
      <c r="K33" s="50" t="s">
        <v>6</v>
      </c>
      <c r="L33" s="50" t="s">
        <v>6</v>
      </c>
      <c r="M33" s="51" t="s">
        <v>6</v>
      </c>
      <c r="N33" s="51" t="s">
        <v>6</v>
      </c>
      <c r="O33" s="51" t="s">
        <v>6</v>
      </c>
      <c r="P33" s="51" t="s">
        <v>6</v>
      </c>
      <c r="Q33" s="52" t="s">
        <v>6</v>
      </c>
      <c r="R33" s="52" t="s">
        <v>6</v>
      </c>
      <c r="S33" s="49" t="s">
        <v>6</v>
      </c>
    </row>
    <row r="34" customFormat="false" ht="15" hidden="false" customHeight="true" outlineLevel="0" collapsed="false">
      <c r="B34" s="33" t="s">
        <v>33</v>
      </c>
      <c r="C34" s="47" t="n">
        <v>12.4</v>
      </c>
      <c r="D34" s="47" t="n">
        <v>145</v>
      </c>
      <c r="E34" s="47" t="n">
        <v>291</v>
      </c>
      <c r="F34" s="47" t="n">
        <v>-24</v>
      </c>
      <c r="G34" s="47" t="n">
        <v>30.9</v>
      </c>
      <c r="H34" s="43" t="n">
        <v>2</v>
      </c>
      <c r="I34" s="44" t="n">
        <v>1006</v>
      </c>
      <c r="J34" s="44" t="n">
        <v>620.6</v>
      </c>
      <c r="K34" s="38" t="n">
        <v>317</v>
      </c>
      <c r="L34" s="39" t="n">
        <v>650.9</v>
      </c>
      <c r="M34" s="40" t="n">
        <v>517.3</v>
      </c>
      <c r="N34" s="40" t="n">
        <v>1363.3</v>
      </c>
      <c r="O34" s="40" t="n">
        <v>2307</v>
      </c>
      <c r="P34" s="40" t="n">
        <v>1921</v>
      </c>
      <c r="Q34" s="41" t="n">
        <v>2181</v>
      </c>
      <c r="R34" s="41" t="n">
        <v>2225</v>
      </c>
      <c r="S34" s="42" t="n">
        <v>2134</v>
      </c>
    </row>
    <row r="35" customFormat="false" ht="15" hidden="false" customHeight="true" outlineLevel="0" collapsed="false">
      <c r="B35" s="17" t="s">
        <v>34</v>
      </c>
      <c r="C35" s="18" t="n">
        <f aca="false">SUM(C36:C40)</f>
        <v>333.5</v>
      </c>
      <c r="D35" s="18" t="n">
        <f aca="false">SUM(D36:D40)</f>
        <v>2186</v>
      </c>
      <c r="E35" s="18" t="n">
        <f aca="false">SUM(E36:E40)</f>
        <v>967</v>
      </c>
      <c r="F35" s="18" t="n">
        <f aca="false">SUM(F36:F40)</f>
        <v>1339.3</v>
      </c>
      <c r="G35" s="18" t="n">
        <f aca="false">SUM(G36:G40)</f>
        <v>1834.4</v>
      </c>
      <c r="H35" s="18" t="n">
        <f aca="false">SUM(H36:H40)</f>
        <v>1741</v>
      </c>
      <c r="I35" s="18" t="n">
        <f aca="false">SUM(I36:I40)</f>
        <v>5238.8</v>
      </c>
      <c r="J35" s="18" t="n">
        <f aca="false">SUM(J36:J40)</f>
        <v>1084</v>
      </c>
      <c r="K35" s="18" t="n">
        <f aca="false">SUM(K36:K40)</f>
        <v>3865.3</v>
      </c>
      <c r="L35" s="18" t="n">
        <f aca="false">SUM(L36:L40)</f>
        <v>6066.9</v>
      </c>
      <c r="M35" s="18" t="n">
        <f aca="false">SUM(M36:M40)</f>
        <v>3502.3</v>
      </c>
      <c r="N35" s="18" t="n">
        <f aca="false">SUM(N36:N40)</f>
        <v>11621.3</v>
      </c>
      <c r="O35" s="18" t="n">
        <f aca="false">SUM(O36:O40)</f>
        <v>7145</v>
      </c>
      <c r="P35" s="18" t="n">
        <f aca="false">SUM(P36:P40)</f>
        <v>-3044</v>
      </c>
      <c r="Q35" s="18" t="n">
        <f aca="false">SUM(Q36:Q40)</f>
        <v>12198</v>
      </c>
      <c r="R35" s="18" t="n">
        <f aca="false">SUM(R36:R40)</f>
        <v>14916</v>
      </c>
      <c r="S35" s="59" t="n">
        <v>10721</v>
      </c>
    </row>
    <row r="36" customFormat="false" ht="15" hidden="false" customHeight="true" outlineLevel="0" collapsed="false">
      <c r="B36" s="33" t="s">
        <v>35</v>
      </c>
      <c r="C36" s="34" t="n">
        <v>5.4</v>
      </c>
      <c r="D36" s="34" t="n">
        <v>14</v>
      </c>
      <c r="E36" s="34" t="n">
        <v>40</v>
      </c>
      <c r="F36" s="34" t="n">
        <v>73.3</v>
      </c>
      <c r="G36" s="34" t="n">
        <v>173.2</v>
      </c>
      <c r="H36" s="43" t="n">
        <v>200</v>
      </c>
      <c r="I36" s="44" t="n">
        <v>-132.4</v>
      </c>
      <c r="J36" s="44" t="n">
        <v>119.3</v>
      </c>
      <c r="K36" s="38" t="n">
        <v>187</v>
      </c>
      <c r="L36" s="39" t="n">
        <v>63.6</v>
      </c>
      <c r="M36" s="40" t="n">
        <v>85.7</v>
      </c>
      <c r="N36" s="40" t="n">
        <v>2707.4</v>
      </c>
      <c r="O36" s="40" t="n">
        <v>898</v>
      </c>
      <c r="P36" s="40" t="n">
        <v>-4236</v>
      </c>
      <c r="Q36" s="41" t="n">
        <v>114</v>
      </c>
      <c r="R36" s="41" t="n">
        <v>171</v>
      </c>
      <c r="S36" s="42" t="n">
        <v>137</v>
      </c>
    </row>
    <row r="37" customFormat="false" ht="15" hidden="false" customHeight="true" outlineLevel="0" collapsed="false">
      <c r="B37" s="33" t="s">
        <v>36</v>
      </c>
      <c r="C37" s="34" t="n">
        <v>-7.8</v>
      </c>
      <c r="D37" s="34" t="n">
        <v>27</v>
      </c>
      <c r="E37" s="34" t="n">
        <v>22</v>
      </c>
      <c r="F37" s="34" t="n">
        <v>15.3</v>
      </c>
      <c r="G37" s="34" t="n">
        <v>-53.2</v>
      </c>
      <c r="H37" s="43" t="n">
        <v>37</v>
      </c>
      <c r="I37" s="37" t="n">
        <v>25.2</v>
      </c>
      <c r="J37" s="37" t="n">
        <v>232.6</v>
      </c>
      <c r="K37" s="39" t="n">
        <v>0.3</v>
      </c>
      <c r="L37" s="39" t="n">
        <v>2.1</v>
      </c>
      <c r="M37" s="40" t="n">
        <v>0.5</v>
      </c>
      <c r="N37" s="40" t="n">
        <v>7.1</v>
      </c>
      <c r="O37" s="40" t="n">
        <v>1</v>
      </c>
      <c r="P37" s="60" t="s">
        <v>6</v>
      </c>
      <c r="Q37" s="61" t="n">
        <v>36</v>
      </c>
      <c r="R37" s="61" t="n">
        <v>48</v>
      </c>
      <c r="S37" s="53" t="n">
        <v>21</v>
      </c>
    </row>
    <row r="38" customFormat="false" ht="15" hidden="false" customHeight="true" outlineLevel="0" collapsed="false">
      <c r="B38" s="33" t="s">
        <v>37</v>
      </c>
      <c r="C38" s="34" t="n">
        <v>103.2</v>
      </c>
      <c r="D38" s="34" t="n">
        <v>406</v>
      </c>
      <c r="E38" s="34" t="n">
        <v>37</v>
      </c>
      <c r="F38" s="34" t="n">
        <v>140.4</v>
      </c>
      <c r="G38" s="34" t="n">
        <v>43.1</v>
      </c>
      <c r="H38" s="43" t="n">
        <v>37</v>
      </c>
      <c r="I38" s="44" t="n">
        <v>42.4</v>
      </c>
      <c r="J38" s="44" t="n">
        <v>48.1</v>
      </c>
      <c r="K38" s="38" t="n">
        <v>113</v>
      </c>
      <c r="L38" s="39" t="n">
        <v>10.9</v>
      </c>
      <c r="M38" s="40" t="n">
        <v>21.5</v>
      </c>
      <c r="N38" s="40" t="n">
        <v>112.5</v>
      </c>
      <c r="O38" s="40" t="n">
        <v>77</v>
      </c>
      <c r="P38" s="40" t="n">
        <v>90</v>
      </c>
      <c r="Q38" s="41" t="n">
        <v>70</v>
      </c>
      <c r="R38" s="41" t="n">
        <v>7</v>
      </c>
      <c r="S38" s="42" t="n">
        <v>14</v>
      </c>
    </row>
    <row r="39" customFormat="false" ht="15" hidden="false" customHeight="true" outlineLevel="0" collapsed="false">
      <c r="B39" s="33" t="s">
        <v>38</v>
      </c>
      <c r="C39" s="34" t="n">
        <v>101.9</v>
      </c>
      <c r="D39" s="34" t="n">
        <v>1038</v>
      </c>
      <c r="E39" s="34" t="n">
        <v>658</v>
      </c>
      <c r="F39" s="34" t="n">
        <v>1028.1</v>
      </c>
      <c r="G39" s="34" t="n">
        <v>1589.5</v>
      </c>
      <c r="H39" s="43" t="n">
        <v>1342</v>
      </c>
      <c r="I39" s="37" t="n">
        <v>5145.5</v>
      </c>
      <c r="J39" s="37" t="n">
        <v>604.2</v>
      </c>
      <c r="K39" s="38" t="n">
        <v>3470</v>
      </c>
      <c r="L39" s="38" t="n">
        <v>5924</v>
      </c>
      <c r="M39" s="40" t="n">
        <v>3045.2</v>
      </c>
      <c r="N39" s="40" t="n">
        <v>3495.6</v>
      </c>
      <c r="O39" s="40" t="n">
        <v>1017</v>
      </c>
      <c r="P39" s="40" t="n">
        <v>-322</v>
      </c>
      <c r="Q39" s="41" t="n">
        <v>790</v>
      </c>
      <c r="R39" s="41" t="n">
        <v>1896</v>
      </c>
      <c r="S39" s="42" t="n">
        <v>1832</v>
      </c>
    </row>
    <row r="40" customFormat="false" ht="15" hidden="false" customHeight="true" outlineLevel="0" collapsed="false">
      <c r="B40" s="33" t="s">
        <v>39</v>
      </c>
      <c r="C40" s="34" t="n">
        <v>130.8</v>
      </c>
      <c r="D40" s="34" t="n">
        <v>701</v>
      </c>
      <c r="E40" s="34" t="n">
        <v>210</v>
      </c>
      <c r="F40" s="34" t="n">
        <v>82.2</v>
      </c>
      <c r="G40" s="34" t="n">
        <v>81.8</v>
      </c>
      <c r="H40" s="43" t="n">
        <v>125</v>
      </c>
      <c r="I40" s="44" t="n">
        <v>158.1</v>
      </c>
      <c r="J40" s="44" t="n">
        <v>79.8</v>
      </c>
      <c r="K40" s="38" t="n">
        <v>95</v>
      </c>
      <c r="L40" s="39" t="n">
        <v>66.3</v>
      </c>
      <c r="M40" s="40" t="n">
        <v>349.4</v>
      </c>
      <c r="N40" s="40" t="n">
        <v>5298.7</v>
      </c>
      <c r="O40" s="40" t="n">
        <v>5152</v>
      </c>
      <c r="P40" s="40" t="n">
        <v>1424</v>
      </c>
      <c r="Q40" s="41" t="n">
        <v>11188</v>
      </c>
      <c r="R40" s="41" t="n">
        <v>12794</v>
      </c>
      <c r="S40" s="42" t="n">
        <v>8717</v>
      </c>
    </row>
    <row r="41" customFormat="false" ht="15" hidden="false" customHeight="true" outlineLevel="0" collapsed="false">
      <c r="B41" s="26" t="s">
        <v>40</v>
      </c>
      <c r="C41" s="31" t="n">
        <f aca="false">SUM(C42:C46)</f>
        <v>1051</v>
      </c>
      <c r="D41" s="31" t="n">
        <f aca="false">SUM(D42:D46)</f>
        <v>9720</v>
      </c>
      <c r="E41" s="31" t="n">
        <f aca="false">SUM(E42:E46)</f>
        <v>16576</v>
      </c>
      <c r="F41" s="31" t="n">
        <f aca="false">SUM(F42:F46)</f>
        <v>8791.1</v>
      </c>
      <c r="G41" s="31" t="n">
        <f aca="false">SUM(G42:G46)</f>
        <v>19163.2</v>
      </c>
      <c r="H41" s="31" t="n">
        <f aca="false">SUM(H42:H46)</f>
        <v>17796</v>
      </c>
      <c r="I41" s="62" t="n">
        <f aca="false">SUM(I42:I46)</f>
        <v>10093.1</v>
      </c>
      <c r="J41" s="63" t="n">
        <f aca="false">SUM(J42:J46)</f>
        <v>13380.1</v>
      </c>
      <c r="K41" s="64" t="n">
        <f aca="false">SUM(K42:K46)</f>
        <v>8420</v>
      </c>
      <c r="L41" s="64" t="n">
        <f aca="false">SUM(L42:L46)</f>
        <v>28881.2</v>
      </c>
      <c r="M41" s="65" t="n">
        <f aca="false">SUM(M42:M46)</f>
        <v>17805.5</v>
      </c>
      <c r="N41" s="65" t="n">
        <f aca="false">SUM(N42:N46)</f>
        <v>17926.5</v>
      </c>
      <c r="O41" s="65" t="n">
        <v>11852</v>
      </c>
      <c r="P41" s="65" t="n">
        <f aca="false">SUM(P42:P46)</f>
        <v>6919</v>
      </c>
      <c r="Q41" s="66" t="n">
        <f aca="false">SUM(Q42:Q46)</f>
        <v>16998</v>
      </c>
      <c r="R41" s="66" t="n">
        <f aca="false">SUM(R42:R46)</f>
        <v>65931</v>
      </c>
      <c r="S41" s="67" t="n">
        <v>69200</v>
      </c>
    </row>
    <row r="42" customFormat="false" ht="15" hidden="false" customHeight="true" outlineLevel="0" collapsed="false">
      <c r="B42" s="33" t="s">
        <v>41</v>
      </c>
      <c r="C42" s="34" t="n">
        <v>-12.3</v>
      </c>
      <c r="D42" s="34" t="n">
        <v>379</v>
      </c>
      <c r="E42" s="34" t="n">
        <v>309</v>
      </c>
      <c r="F42" s="34" t="n">
        <v>331.4</v>
      </c>
      <c r="G42" s="34" t="n">
        <v>585.4</v>
      </c>
      <c r="H42" s="43" t="n">
        <v>665</v>
      </c>
      <c r="I42" s="44" t="n">
        <v>574.1</v>
      </c>
      <c r="J42" s="44" t="n">
        <v>291.1</v>
      </c>
      <c r="K42" s="38" t="n">
        <v>162</v>
      </c>
      <c r="L42" s="39" t="n">
        <v>-916.8</v>
      </c>
      <c r="M42" s="40" t="n">
        <v>-76.5</v>
      </c>
      <c r="N42" s="40" t="n">
        <v>588.6</v>
      </c>
      <c r="O42" s="40" t="n">
        <v>1277</v>
      </c>
      <c r="P42" s="40" t="n">
        <v>1770</v>
      </c>
      <c r="Q42" s="41" t="n">
        <v>4839</v>
      </c>
      <c r="R42" s="41" t="n">
        <v>3433</v>
      </c>
      <c r="S42" s="42" t="n">
        <v>1650</v>
      </c>
    </row>
    <row r="43" customFormat="false" ht="15" hidden="false" customHeight="true" outlineLevel="0" collapsed="false">
      <c r="B43" s="33" t="s">
        <v>42</v>
      </c>
      <c r="C43" s="34" t="n">
        <v>-6.2</v>
      </c>
      <c r="D43" s="34" t="n">
        <v>62</v>
      </c>
      <c r="E43" s="34" t="n">
        <v>125</v>
      </c>
      <c r="F43" s="34" t="n">
        <v>189.8</v>
      </c>
      <c r="G43" s="34" t="n">
        <v>225.2</v>
      </c>
      <c r="H43" s="43" t="n">
        <v>300</v>
      </c>
      <c r="I43" s="44" t="n">
        <v>200</v>
      </c>
      <c r="J43" s="44" t="n">
        <v>163.6</v>
      </c>
      <c r="K43" s="38" t="n">
        <v>468</v>
      </c>
      <c r="L43" s="39" t="n">
        <v>431.4</v>
      </c>
      <c r="M43" s="40" t="n">
        <v>734</v>
      </c>
      <c r="N43" s="40" t="n">
        <v>2757.9</v>
      </c>
      <c r="O43" s="40" t="n">
        <v>2957</v>
      </c>
      <c r="P43" s="40" t="n">
        <v>1159</v>
      </c>
      <c r="Q43" s="41" t="n">
        <v>3355</v>
      </c>
      <c r="R43" s="41" t="n">
        <v>9261</v>
      </c>
      <c r="S43" s="42" t="n">
        <v>5421</v>
      </c>
    </row>
    <row r="44" customFormat="false" ht="15" hidden="false" customHeight="true" outlineLevel="0" collapsed="false">
      <c r="B44" s="33" t="s">
        <v>43</v>
      </c>
      <c r="C44" s="34" t="n">
        <v>-43</v>
      </c>
      <c r="D44" s="34" t="n">
        <v>6</v>
      </c>
      <c r="E44" s="34" t="n">
        <v>101</v>
      </c>
      <c r="F44" s="34" t="n">
        <v>-120</v>
      </c>
      <c r="G44" s="34" t="n">
        <v>201.9</v>
      </c>
      <c r="H44" s="43" t="n">
        <v>84</v>
      </c>
      <c r="I44" s="44" t="n">
        <v>-177</v>
      </c>
      <c r="J44" s="44" t="n">
        <v>90.2</v>
      </c>
      <c r="K44" s="38" t="n">
        <v>519</v>
      </c>
      <c r="L44" s="39" t="n">
        <v>769.5</v>
      </c>
      <c r="M44" s="40" t="n">
        <v>1764.9</v>
      </c>
      <c r="N44" s="40" t="n">
        <v>1952.9</v>
      </c>
      <c r="O44" s="40" t="n">
        <v>3528</v>
      </c>
      <c r="P44" s="40" t="n">
        <v>3396</v>
      </c>
      <c r="Q44" s="41" t="n">
        <v>10334</v>
      </c>
      <c r="R44" s="41" t="n">
        <v>8708</v>
      </c>
      <c r="S44" s="42" t="n">
        <v>10449</v>
      </c>
    </row>
    <row r="45" customFormat="false" ht="15" hidden="false" customHeight="true" outlineLevel="0" collapsed="false">
      <c r="B45" s="33" t="s">
        <v>44</v>
      </c>
      <c r="C45" s="34" t="n">
        <v>99.4</v>
      </c>
      <c r="D45" s="34" t="n">
        <v>1264</v>
      </c>
      <c r="E45" s="34" t="n">
        <v>8060</v>
      </c>
      <c r="F45" s="34" t="n">
        <v>5489.6</v>
      </c>
      <c r="G45" s="34" t="n">
        <v>6624.7</v>
      </c>
      <c r="H45" s="43" t="n">
        <v>10837</v>
      </c>
      <c r="I45" s="44" t="n">
        <v>8726.9</v>
      </c>
      <c r="J45" s="44" t="n">
        <v>10409.4</v>
      </c>
      <c r="K45" s="38" t="n">
        <v>9289</v>
      </c>
      <c r="L45" s="39" t="n">
        <v>8604.7</v>
      </c>
      <c r="M45" s="40" t="n">
        <v>12862.6</v>
      </c>
      <c r="N45" s="40" t="n">
        <v>12255.7</v>
      </c>
      <c r="O45" s="40" t="n">
        <v>6085</v>
      </c>
      <c r="P45" s="40" t="n">
        <v>9191</v>
      </c>
      <c r="Q45" s="41" t="n">
        <v>7144</v>
      </c>
      <c r="R45" s="41" t="n">
        <v>43252</v>
      </c>
      <c r="S45" s="42" t="n">
        <v>51542</v>
      </c>
    </row>
    <row r="46" customFormat="false" ht="15" hidden="false" customHeight="true" outlineLevel="0" collapsed="false">
      <c r="B46" s="33" t="s">
        <v>45</v>
      </c>
      <c r="C46" s="34" t="n">
        <v>1013.1</v>
      </c>
      <c r="D46" s="34" t="n">
        <v>8009</v>
      </c>
      <c r="E46" s="34" t="n">
        <v>7981</v>
      </c>
      <c r="F46" s="34" t="n">
        <v>2900.3</v>
      </c>
      <c r="G46" s="34" t="n">
        <v>11526</v>
      </c>
      <c r="H46" s="43" t="n">
        <v>5910</v>
      </c>
      <c r="I46" s="44" t="n">
        <v>769.1</v>
      </c>
      <c r="J46" s="44" t="n">
        <v>2425.8</v>
      </c>
      <c r="K46" s="38" t="n">
        <v>-2018</v>
      </c>
      <c r="L46" s="39" t="n">
        <v>19992.4</v>
      </c>
      <c r="M46" s="40" t="n">
        <v>2520.5</v>
      </c>
      <c r="N46" s="40" t="n">
        <v>371.4</v>
      </c>
      <c r="O46" s="40" t="n">
        <v>-1995</v>
      </c>
      <c r="P46" s="40" t="n">
        <v>-8597</v>
      </c>
      <c r="Q46" s="41" t="n">
        <v>-8674</v>
      </c>
      <c r="R46" s="41" t="n">
        <v>1277</v>
      </c>
      <c r="S46" s="42" t="n">
        <v>138</v>
      </c>
    </row>
    <row r="47" customFormat="false" ht="15" hidden="false" customHeight="true" outlineLevel="0" collapsed="false">
      <c r="B47" s="26" t="s">
        <v>46</v>
      </c>
      <c r="C47" s="31" t="n">
        <f aca="false">SUM(C48:C53)</f>
        <v>197.1</v>
      </c>
      <c r="D47" s="31" t="n">
        <f aca="false">SUM(D48:D53)</f>
        <v>560</v>
      </c>
      <c r="E47" s="31" t="n">
        <f aca="false">SUM(E48:E53)</f>
        <v>645</v>
      </c>
      <c r="F47" s="31" t="n">
        <f aca="false">SUM(F48:F53)</f>
        <v>770.5</v>
      </c>
      <c r="G47" s="31" t="n">
        <f aca="false">SUM(G48:G53)</f>
        <v>2590</v>
      </c>
      <c r="H47" s="31" t="n">
        <f aca="false">SUM(H48:H53)</f>
        <v>6390</v>
      </c>
      <c r="I47" s="62" t="n">
        <f aca="false">SUM(I48:I53)</f>
        <v>3887.7</v>
      </c>
      <c r="J47" s="63" t="n">
        <f aca="false">SUM(J48:J53)</f>
        <v>2024</v>
      </c>
      <c r="K47" s="64" t="n">
        <f aca="false">SUM(K48:K53)</f>
        <v>1986</v>
      </c>
      <c r="L47" s="64" t="n">
        <f aca="false">SUM(L48:L53)</f>
        <v>926.5</v>
      </c>
      <c r="M47" s="65" t="n">
        <f aca="false">SUM(M48:M53)</f>
        <v>1558.8</v>
      </c>
      <c r="N47" s="65" t="n">
        <f aca="false">SUM(N48:N53)</f>
        <v>1124.2</v>
      </c>
      <c r="O47" s="65" t="n">
        <v>676</v>
      </c>
      <c r="P47" s="65" t="n">
        <f aca="false">SUM(P48:P53)</f>
        <v>3312</v>
      </c>
      <c r="Q47" s="66" t="n">
        <f aca="false">SUM(Q48:Q53)</f>
        <v>1973</v>
      </c>
      <c r="R47" s="66" t="n">
        <f aca="false">SUM(R48:R53)</f>
        <v>1281</v>
      </c>
      <c r="S47" s="67" t="n">
        <v>1984</v>
      </c>
    </row>
    <row r="48" customFormat="false" ht="15" hidden="false" customHeight="true" outlineLevel="0" collapsed="false">
      <c r="B48" s="33" t="s">
        <v>47</v>
      </c>
      <c r="C48" s="34" t="n">
        <v>0.4</v>
      </c>
      <c r="D48" s="34" t="n">
        <v>11</v>
      </c>
      <c r="E48" s="34" t="n">
        <v>3</v>
      </c>
      <c r="F48" s="34" t="n">
        <v>14.6</v>
      </c>
      <c r="G48" s="34" t="n">
        <v>35.6</v>
      </c>
      <c r="H48" s="43" t="n">
        <v>32</v>
      </c>
      <c r="I48" s="44" t="n">
        <v>11.4</v>
      </c>
      <c r="J48" s="44" t="n">
        <v>39.5</v>
      </c>
      <c r="K48" s="38" t="n">
        <v>31</v>
      </c>
      <c r="L48" s="39" t="n">
        <v>-50.5</v>
      </c>
      <c r="M48" s="40" t="n">
        <v>50</v>
      </c>
      <c r="N48" s="40" t="n">
        <v>28.7</v>
      </c>
      <c r="O48" s="40" t="n">
        <v>161</v>
      </c>
      <c r="P48" s="40" t="n">
        <v>221</v>
      </c>
      <c r="Q48" s="41" t="n">
        <v>304</v>
      </c>
      <c r="R48" s="41" t="n">
        <v>291</v>
      </c>
      <c r="S48" s="42" t="n">
        <v>228</v>
      </c>
    </row>
    <row r="49" customFormat="false" ht="15" hidden="false" customHeight="true" outlineLevel="0" collapsed="false">
      <c r="B49" s="33" t="s">
        <v>48</v>
      </c>
      <c r="C49" s="34" t="n">
        <v>10.9</v>
      </c>
      <c r="D49" s="34" t="n">
        <v>288</v>
      </c>
      <c r="E49" s="34" t="n">
        <v>381</v>
      </c>
      <c r="F49" s="34" t="n">
        <v>534</v>
      </c>
      <c r="G49" s="34" t="n">
        <v>2174</v>
      </c>
      <c r="H49" s="43" t="n">
        <v>5847</v>
      </c>
      <c r="I49" s="44" t="n">
        <v>2123.5</v>
      </c>
      <c r="J49" s="44" t="n">
        <v>1227.5</v>
      </c>
      <c r="K49" s="38" t="n">
        <v>590</v>
      </c>
      <c r="L49" s="38" t="n">
        <v>-31</v>
      </c>
      <c r="M49" s="40" t="n">
        <v>245.2</v>
      </c>
      <c r="N49" s="40" t="n">
        <v>343.1</v>
      </c>
      <c r="O49" s="40" t="n">
        <v>135</v>
      </c>
      <c r="P49" s="40" t="n">
        <v>130</v>
      </c>
      <c r="Q49" s="41" t="n">
        <v>1666</v>
      </c>
      <c r="R49" s="41" t="n">
        <v>92</v>
      </c>
      <c r="S49" s="42" t="n">
        <v>761</v>
      </c>
    </row>
    <row r="50" customFormat="false" ht="15" hidden="false" customHeight="true" outlineLevel="0" collapsed="false">
      <c r="B50" s="33" t="s">
        <v>49</v>
      </c>
      <c r="C50" s="34" t="n">
        <v>81.1</v>
      </c>
      <c r="D50" s="34" t="n">
        <v>221</v>
      </c>
      <c r="E50" s="34" t="n">
        <v>156</v>
      </c>
      <c r="F50" s="34" t="n">
        <v>101.5</v>
      </c>
      <c r="G50" s="34" t="n">
        <v>301.5</v>
      </c>
      <c r="H50" s="43" t="n">
        <v>433</v>
      </c>
      <c r="I50" s="44" t="n">
        <v>1512.4</v>
      </c>
      <c r="J50" s="44" t="n">
        <v>565</v>
      </c>
      <c r="K50" s="38" t="n">
        <v>1265</v>
      </c>
      <c r="L50" s="39" t="n">
        <v>874.3</v>
      </c>
      <c r="M50" s="40" t="n">
        <v>1080.3</v>
      </c>
      <c r="N50" s="40" t="n">
        <v>669.5</v>
      </c>
      <c r="O50" s="40" t="n">
        <v>420</v>
      </c>
      <c r="P50" s="40" t="n">
        <v>409</v>
      </c>
      <c r="Q50" s="41" t="n">
        <v>19</v>
      </c>
      <c r="R50" s="41" t="n">
        <v>208</v>
      </c>
      <c r="S50" s="42" t="n">
        <v>632</v>
      </c>
    </row>
    <row r="51" customFormat="false" ht="15" hidden="false" customHeight="true" outlineLevel="0" collapsed="false">
      <c r="B51" s="33" t="s">
        <v>50</v>
      </c>
      <c r="C51" s="34" t="n">
        <v>25.7</v>
      </c>
      <c r="D51" s="68" t="n">
        <v>2</v>
      </c>
      <c r="E51" s="68" t="n">
        <v>83</v>
      </c>
      <c r="F51" s="35" t="n">
        <v>86.8</v>
      </c>
      <c r="G51" s="35" t="n">
        <v>18.4</v>
      </c>
      <c r="H51" s="36" t="n">
        <v>41</v>
      </c>
      <c r="I51" s="37" t="n">
        <v>170.7</v>
      </c>
      <c r="J51" s="37" t="n">
        <v>79.2</v>
      </c>
      <c r="K51" s="38" t="n">
        <v>61</v>
      </c>
      <c r="L51" s="39" t="n">
        <v>75.9</v>
      </c>
      <c r="M51" s="40" t="n">
        <v>124.5</v>
      </c>
      <c r="N51" s="40" t="n">
        <v>-31.6</v>
      </c>
      <c r="O51" s="40" t="n">
        <v>-208</v>
      </c>
      <c r="P51" s="40" t="n">
        <v>2482</v>
      </c>
      <c r="Q51" s="41" t="n">
        <v>-109</v>
      </c>
      <c r="R51" s="41" t="n">
        <v>476</v>
      </c>
      <c r="S51" s="42" t="n">
        <v>242</v>
      </c>
    </row>
    <row r="52" customFormat="false" ht="15" hidden="false" customHeight="true" outlineLevel="0" collapsed="false">
      <c r="B52" s="33" t="s">
        <v>51</v>
      </c>
      <c r="C52" s="34" t="n">
        <v>29</v>
      </c>
      <c r="D52" s="34" t="n">
        <v>3</v>
      </c>
      <c r="E52" s="34" t="n">
        <v>6</v>
      </c>
      <c r="F52" s="34" t="n">
        <v>3.1</v>
      </c>
      <c r="G52" s="34" t="n">
        <v>5</v>
      </c>
      <c r="H52" s="69" t="n">
        <v>5</v>
      </c>
      <c r="I52" s="44" t="n">
        <v>7.9</v>
      </c>
      <c r="J52" s="70" t="n">
        <v>22.1</v>
      </c>
      <c r="K52" s="38" t="n">
        <v>12</v>
      </c>
      <c r="L52" s="39" t="n">
        <v>10.7</v>
      </c>
      <c r="M52" s="40" t="n">
        <v>8.5</v>
      </c>
      <c r="N52" s="40" t="n">
        <v>7.4</v>
      </c>
      <c r="O52" s="40" t="n">
        <v>5</v>
      </c>
      <c r="P52" s="40" t="n">
        <v>3</v>
      </c>
      <c r="Q52" s="41" t="n">
        <v>3</v>
      </c>
      <c r="R52" s="41" t="n">
        <v>82</v>
      </c>
      <c r="S52" s="53" t="s">
        <v>6</v>
      </c>
    </row>
    <row r="53" customFormat="false" ht="15" hidden="false" customHeight="true" outlineLevel="0" collapsed="false">
      <c r="B53" s="33" t="s">
        <v>52</v>
      </c>
      <c r="C53" s="34" t="n">
        <v>50</v>
      </c>
      <c r="D53" s="34" t="n">
        <v>35</v>
      </c>
      <c r="E53" s="34" t="n">
        <v>16</v>
      </c>
      <c r="F53" s="34" t="n">
        <v>30.5</v>
      </c>
      <c r="G53" s="34" t="n">
        <v>55.5</v>
      </c>
      <c r="H53" s="43" t="n">
        <v>32</v>
      </c>
      <c r="I53" s="44" t="n">
        <v>61.8</v>
      </c>
      <c r="J53" s="44" t="n">
        <v>90.7</v>
      </c>
      <c r="K53" s="38" t="n">
        <v>27</v>
      </c>
      <c r="L53" s="39" t="n">
        <v>47.1</v>
      </c>
      <c r="M53" s="40" t="n">
        <v>50.3</v>
      </c>
      <c r="N53" s="40" t="n">
        <v>107.1</v>
      </c>
      <c r="O53" s="40" t="n">
        <v>163</v>
      </c>
      <c r="P53" s="40" t="n">
        <v>67</v>
      </c>
      <c r="Q53" s="41" t="n">
        <v>90</v>
      </c>
      <c r="R53" s="41" t="n">
        <v>132</v>
      </c>
      <c r="S53" s="42" t="n">
        <v>121</v>
      </c>
    </row>
    <row r="54" customFormat="false" ht="15" hidden="false" customHeight="true" outlineLevel="0" collapsed="false">
      <c r="B54" s="26" t="s">
        <v>53</v>
      </c>
      <c r="C54" s="27" t="n">
        <f aca="false">SUM(C55:C61)</f>
        <v>262.9</v>
      </c>
      <c r="D54" s="27" t="n">
        <f aca="false">SUM(D55:D61)</f>
        <v>2272</v>
      </c>
      <c r="E54" s="27" t="n">
        <f aca="false">SUM(E55:E61)</f>
        <v>2538</v>
      </c>
      <c r="F54" s="27" t="n">
        <f aca="false">SUM(F55:F61)</f>
        <v>3203.7</v>
      </c>
      <c r="G54" s="27" t="n">
        <f aca="false">SUM(G55:G61)</f>
        <v>1733.2</v>
      </c>
      <c r="H54" s="27" t="n">
        <f aca="false">SUM(H55:H61)</f>
        <v>1540</v>
      </c>
      <c r="I54" s="27" t="n">
        <f aca="false">SUM(I55:I61)</f>
        <v>2456.9</v>
      </c>
      <c r="J54" s="27" t="n">
        <f aca="false">SUM(J55:J61)</f>
        <v>2048.8</v>
      </c>
      <c r="K54" s="27" t="n">
        <f aca="false">SUM(K55:K61)</f>
        <v>1709</v>
      </c>
      <c r="L54" s="27" t="n">
        <f aca="false">SUM(L55:L61)</f>
        <v>2737.4</v>
      </c>
      <c r="M54" s="27" t="n">
        <f aca="false">SUM(M55:M61)</f>
        <v>3182.5</v>
      </c>
      <c r="N54" s="27" t="n">
        <f aca="false">SUM(N55:N61)</f>
        <v>5468.5</v>
      </c>
      <c r="O54" s="27" t="n">
        <f aca="false">SUM(O55:O61)</f>
        <v>6180</v>
      </c>
      <c r="P54" s="27" t="n">
        <f aca="false">SUM(P55:P61)</f>
        <v>6976</v>
      </c>
      <c r="Q54" s="27" t="n">
        <f aca="false">SUM(Q55:Q61)</f>
        <v>21955</v>
      </c>
      <c r="R54" s="27" t="n">
        <f aca="false">SUM(R55:R61)</f>
        <v>28837</v>
      </c>
      <c r="S54" s="71" t="n">
        <v>9144</v>
      </c>
    </row>
    <row r="55" customFormat="false" ht="15" hidden="false" customHeight="true" outlineLevel="0" collapsed="false">
      <c r="B55" s="33" t="s">
        <v>54</v>
      </c>
      <c r="C55" s="47" t="n">
        <v>-3.1</v>
      </c>
      <c r="D55" s="47" t="n">
        <v>70</v>
      </c>
      <c r="E55" s="47" t="n">
        <v>7</v>
      </c>
      <c r="F55" s="47" t="n">
        <v>19.7</v>
      </c>
      <c r="G55" s="47" t="n">
        <v>47.5</v>
      </c>
      <c r="H55" s="43" t="n">
        <v>28</v>
      </c>
      <c r="I55" s="37" t="n">
        <v>19.1</v>
      </c>
      <c r="J55" s="37" t="n">
        <v>33.9</v>
      </c>
      <c r="K55" s="38" t="n">
        <v>29</v>
      </c>
      <c r="L55" s="38" t="n">
        <v>9</v>
      </c>
      <c r="M55" s="40" t="n">
        <v>13.8</v>
      </c>
      <c r="N55" s="40" t="n">
        <v>35.5</v>
      </c>
      <c r="O55" s="40" t="n">
        <v>22</v>
      </c>
      <c r="P55" s="40" t="n">
        <v>26</v>
      </c>
      <c r="Q55" s="41" t="n">
        <v>28</v>
      </c>
      <c r="R55" s="72" t="n">
        <v>57</v>
      </c>
      <c r="S55" s="57" t="n">
        <v>42</v>
      </c>
    </row>
    <row r="56" customFormat="false" ht="15" hidden="false" customHeight="true" outlineLevel="0" collapsed="false">
      <c r="B56" s="33" t="s">
        <v>55</v>
      </c>
      <c r="C56" s="47" t="n">
        <v>-31.8</v>
      </c>
      <c r="D56" s="47" t="n">
        <v>56</v>
      </c>
      <c r="E56" s="47" t="n">
        <v>22</v>
      </c>
      <c r="F56" s="47" t="n">
        <v>-1.7</v>
      </c>
      <c r="G56" s="47" t="n">
        <v>-110.6</v>
      </c>
      <c r="H56" s="43" t="n">
        <v>-4</v>
      </c>
      <c r="I56" s="37" t="n">
        <v>216.2</v>
      </c>
      <c r="J56" s="37" t="n">
        <v>416.4</v>
      </c>
      <c r="K56" s="38" t="n">
        <v>171</v>
      </c>
      <c r="L56" s="39" t="n">
        <v>850.1</v>
      </c>
      <c r="M56" s="40" t="n">
        <v>-304.9</v>
      </c>
      <c r="N56" s="40" t="n">
        <v>-741.2</v>
      </c>
      <c r="O56" s="40" t="n">
        <v>-24</v>
      </c>
      <c r="P56" s="40" t="n">
        <v>2960</v>
      </c>
      <c r="Q56" s="41" t="n">
        <v>1853</v>
      </c>
      <c r="R56" s="73" t="n">
        <v>1649</v>
      </c>
      <c r="S56" s="57" t="n">
        <v>-36</v>
      </c>
    </row>
    <row r="57" customFormat="false" ht="15" hidden="false" customHeight="true" outlineLevel="0" collapsed="false">
      <c r="B57" s="33" t="s">
        <v>56</v>
      </c>
      <c r="C57" s="47" t="n">
        <v>86.4</v>
      </c>
      <c r="D57" s="47" t="n">
        <v>93</v>
      </c>
      <c r="E57" s="47" t="n">
        <v>46</v>
      </c>
      <c r="F57" s="47" t="n">
        <v>214.2</v>
      </c>
      <c r="G57" s="47" t="n">
        <v>124.5</v>
      </c>
      <c r="H57" s="43" t="n">
        <v>231</v>
      </c>
      <c r="I57" s="44" t="n">
        <v>398.3</v>
      </c>
      <c r="J57" s="44" t="n">
        <v>282.7</v>
      </c>
      <c r="K57" s="38" t="n">
        <v>76</v>
      </c>
      <c r="L57" s="39" t="n">
        <v>72.4</v>
      </c>
      <c r="M57" s="40" t="n">
        <v>749.2</v>
      </c>
      <c r="N57" s="40" t="n">
        <v>-37.4</v>
      </c>
      <c r="O57" s="40" t="n">
        <v>-179</v>
      </c>
      <c r="P57" s="40" t="n">
        <v>-364</v>
      </c>
      <c r="Q57" s="41" t="n">
        <v>441</v>
      </c>
      <c r="R57" s="73" t="n">
        <v>3073</v>
      </c>
      <c r="S57" s="57" t="n">
        <v>3318</v>
      </c>
    </row>
    <row r="58" customFormat="false" ht="15" hidden="false" customHeight="true" outlineLevel="0" collapsed="false">
      <c r="B58" s="33" t="s">
        <v>57</v>
      </c>
      <c r="C58" s="47" t="n">
        <v>120.6</v>
      </c>
      <c r="D58" s="47" t="n">
        <v>1685</v>
      </c>
      <c r="E58" s="47" t="n">
        <v>2191</v>
      </c>
      <c r="F58" s="47" t="n">
        <v>1402.6</v>
      </c>
      <c r="G58" s="47" t="n">
        <v>668.1</v>
      </c>
      <c r="H58" s="43" t="n">
        <v>145</v>
      </c>
      <c r="I58" s="37" t="n">
        <v>947.2</v>
      </c>
      <c r="J58" s="37" t="n">
        <v>827</v>
      </c>
      <c r="K58" s="38" t="n">
        <v>936</v>
      </c>
      <c r="L58" s="39" t="n">
        <v>1172.9</v>
      </c>
      <c r="M58" s="40" t="n">
        <v>1212</v>
      </c>
      <c r="N58" s="40" t="n">
        <v>2730.8</v>
      </c>
      <c r="O58" s="40" t="n">
        <v>2671</v>
      </c>
      <c r="P58" s="40" t="n">
        <v>78</v>
      </c>
      <c r="Q58" s="41" t="n">
        <v>6584</v>
      </c>
      <c r="R58" s="73" t="n">
        <v>2475</v>
      </c>
      <c r="S58" s="57" t="n">
        <v>3455</v>
      </c>
    </row>
    <row r="59" customFormat="false" ht="15" hidden="false" customHeight="true" outlineLevel="0" collapsed="false">
      <c r="B59" s="33" t="s">
        <v>58</v>
      </c>
      <c r="C59" s="47" t="n">
        <v>22</v>
      </c>
      <c r="D59" s="47" t="n">
        <v>146</v>
      </c>
      <c r="E59" s="47" t="n">
        <v>9</v>
      </c>
      <c r="F59" s="47" t="n">
        <v>18.8</v>
      </c>
      <c r="G59" s="47" t="n">
        <v>0.6</v>
      </c>
      <c r="H59" s="43" t="n">
        <v>-13</v>
      </c>
      <c r="I59" s="37" t="n">
        <v>5.8</v>
      </c>
      <c r="J59" s="37" t="n">
        <v>13.1</v>
      </c>
      <c r="K59" s="38" t="n">
        <v>6</v>
      </c>
      <c r="L59" s="39" t="n">
        <v>10.6</v>
      </c>
      <c r="M59" s="40" t="n">
        <v>23.1</v>
      </c>
      <c r="N59" s="40" t="n">
        <v>2241</v>
      </c>
      <c r="O59" s="40" t="n">
        <v>2116</v>
      </c>
      <c r="P59" s="40" t="n">
        <v>1724</v>
      </c>
      <c r="Q59" s="41" t="n">
        <v>6256</v>
      </c>
      <c r="R59" s="73" t="n">
        <v>9427</v>
      </c>
      <c r="S59" s="57" t="n">
        <v>2002</v>
      </c>
    </row>
    <row r="60" customFormat="false" ht="15" hidden="false" customHeight="true" outlineLevel="0" collapsed="false">
      <c r="B60" s="33" t="s">
        <v>59</v>
      </c>
      <c r="C60" s="47" t="n">
        <v>49.8</v>
      </c>
      <c r="D60" s="47" t="n">
        <v>218</v>
      </c>
      <c r="E60" s="47" t="n">
        <v>241</v>
      </c>
      <c r="F60" s="47" t="n">
        <v>1432.9</v>
      </c>
      <c r="G60" s="47" t="n">
        <v>982.5</v>
      </c>
      <c r="H60" s="43" t="n">
        <v>1127</v>
      </c>
      <c r="I60" s="37" t="n">
        <v>864.5</v>
      </c>
      <c r="J60" s="37" t="n">
        <v>389.2</v>
      </c>
      <c r="K60" s="38" t="n">
        <v>423</v>
      </c>
      <c r="L60" s="38" t="n">
        <v>557</v>
      </c>
      <c r="M60" s="74" t="n">
        <v>1404</v>
      </c>
      <c r="N60" s="40" t="n">
        <v>1151.7</v>
      </c>
      <c r="O60" s="40" t="n">
        <v>1370</v>
      </c>
      <c r="P60" s="40" t="n">
        <v>2114</v>
      </c>
      <c r="Q60" s="41" t="n">
        <v>6281</v>
      </c>
      <c r="R60" s="73" t="n">
        <v>11649</v>
      </c>
      <c r="S60" s="57" t="n">
        <v>-1425</v>
      </c>
    </row>
    <row r="61" customFormat="false" ht="15" hidden="false" customHeight="true" outlineLevel="0" collapsed="false">
      <c r="B61" s="33" t="s">
        <v>60</v>
      </c>
      <c r="C61" s="47" t="n">
        <v>19</v>
      </c>
      <c r="D61" s="47" t="n">
        <v>4</v>
      </c>
      <c r="E61" s="47" t="n">
        <v>22</v>
      </c>
      <c r="F61" s="47" t="n">
        <v>117.2</v>
      </c>
      <c r="G61" s="47" t="n">
        <v>20.6</v>
      </c>
      <c r="H61" s="43" t="n">
        <v>26</v>
      </c>
      <c r="I61" s="37" t="n">
        <v>5.8</v>
      </c>
      <c r="J61" s="37" t="n">
        <v>86.5</v>
      </c>
      <c r="K61" s="38" t="n">
        <v>68</v>
      </c>
      <c r="L61" s="39" t="n">
        <v>65.4</v>
      </c>
      <c r="M61" s="40" t="n">
        <v>85.3</v>
      </c>
      <c r="N61" s="40" t="n">
        <v>88.1</v>
      </c>
      <c r="O61" s="40" t="n">
        <v>204</v>
      </c>
      <c r="P61" s="40" t="n">
        <v>438</v>
      </c>
      <c r="Q61" s="41" t="n">
        <v>512</v>
      </c>
      <c r="R61" s="73" t="n">
        <v>507</v>
      </c>
      <c r="S61" s="57" t="n">
        <v>1788</v>
      </c>
    </row>
    <row r="62" customFormat="false" ht="15" hidden="false" customHeight="true" outlineLevel="0" collapsed="false">
      <c r="B62" s="17" t="s">
        <v>61</v>
      </c>
      <c r="C62" s="27" t="n">
        <f aca="false">SUM(C63:C66)</f>
        <v>578.7</v>
      </c>
      <c r="D62" s="27" t="n">
        <f aca="false">SUM(D63:D66)</f>
        <v>1493</v>
      </c>
      <c r="E62" s="27" t="n">
        <f aca="false">SUM(E63:E66)</f>
        <v>1491</v>
      </c>
      <c r="F62" s="27" t="n">
        <f aca="false">SUM(F63:F66)</f>
        <v>1401.4</v>
      </c>
      <c r="G62" s="27" t="n">
        <f aca="false">SUM(G63:G66)</f>
        <v>2645.6</v>
      </c>
      <c r="H62" s="27" t="n">
        <f aca="false">SUM(H63:H66)</f>
        <v>1422</v>
      </c>
      <c r="I62" s="27" t="n">
        <f aca="false">SUM(I63:I66)</f>
        <v>2376.9</v>
      </c>
      <c r="J62" s="27" t="n">
        <f aca="false">SUM(J63:J66)</f>
        <v>3897.8</v>
      </c>
      <c r="K62" s="27" t="n">
        <f aca="false">SUM(K63:K66)</f>
        <v>2874</v>
      </c>
      <c r="L62" s="27" t="n">
        <f aca="false">SUM(L63:L66)</f>
        <v>3675.8</v>
      </c>
      <c r="M62" s="27" t="n">
        <f aca="false">SUM(M63:M66)</f>
        <v>6203.6</v>
      </c>
      <c r="N62" s="27" t="n">
        <f aca="false">SUM(N63:N66)</f>
        <v>9971.2</v>
      </c>
      <c r="O62" s="27" t="n">
        <f aca="false">SUM(O63:O66)</f>
        <v>7754</v>
      </c>
      <c r="P62" s="27" t="n">
        <f aca="false">SUM(P63:P66)</f>
        <v>12221</v>
      </c>
      <c r="Q62" s="27" t="n">
        <f aca="false">SUM(Q63:Q66)</f>
        <v>16387</v>
      </c>
      <c r="R62" s="75" t="n">
        <f aca="false">SUM(R63:R66)</f>
        <v>8123</v>
      </c>
      <c r="S62" s="71" t="n">
        <v>9625</v>
      </c>
    </row>
    <row r="63" customFormat="false" ht="15" hidden="false" customHeight="true" outlineLevel="0" collapsed="false">
      <c r="B63" s="33" t="s">
        <v>62</v>
      </c>
      <c r="C63" s="47" t="n">
        <v>-1.9</v>
      </c>
      <c r="D63" s="47" t="n">
        <v>51</v>
      </c>
      <c r="E63" s="47" t="n">
        <v>272</v>
      </c>
      <c r="F63" s="47" t="n">
        <v>276.5</v>
      </c>
      <c r="G63" s="47" t="n">
        <v>436.1</v>
      </c>
      <c r="H63" s="43" t="n">
        <v>371</v>
      </c>
      <c r="I63" s="44" t="n">
        <v>541.2</v>
      </c>
      <c r="J63" s="44" t="n">
        <v>2208.7</v>
      </c>
      <c r="K63" s="38" t="n">
        <v>1850</v>
      </c>
      <c r="L63" s="39" t="n">
        <v>1535.4</v>
      </c>
      <c r="M63" s="40" t="n">
        <v>6288.7</v>
      </c>
      <c r="N63" s="40" t="n">
        <v>5148.2</v>
      </c>
      <c r="O63" s="40" t="n">
        <v>2917</v>
      </c>
      <c r="P63" s="40" t="n">
        <v>3428</v>
      </c>
      <c r="Q63" s="41" t="n">
        <v>1163</v>
      </c>
      <c r="R63" s="73" t="n">
        <v>1063</v>
      </c>
      <c r="S63" s="57" t="n">
        <v>655</v>
      </c>
    </row>
    <row r="64" customFormat="false" ht="15" hidden="false" customHeight="true" outlineLevel="0" collapsed="false">
      <c r="B64" s="33" t="s">
        <v>63</v>
      </c>
      <c r="C64" s="47" t="n">
        <v>196</v>
      </c>
      <c r="D64" s="47" t="n">
        <v>203</v>
      </c>
      <c r="E64" s="47" t="n">
        <v>346</v>
      </c>
      <c r="F64" s="47" t="n">
        <v>253.9</v>
      </c>
      <c r="G64" s="47" t="n">
        <v>528.1</v>
      </c>
      <c r="H64" s="43" t="n">
        <v>115</v>
      </c>
      <c r="I64" s="37" t="n">
        <v>759</v>
      </c>
      <c r="J64" s="37" t="n">
        <v>66.5</v>
      </c>
      <c r="K64" s="38" t="n">
        <v>-965</v>
      </c>
      <c r="L64" s="39" t="n">
        <v>-41.9</v>
      </c>
      <c r="M64" s="40" t="n">
        <v>-2758.1</v>
      </c>
      <c r="N64" s="40" t="n">
        <v>1141.4</v>
      </c>
      <c r="O64" s="40" t="n">
        <v>-621</v>
      </c>
      <c r="P64" s="40" t="n">
        <v>879</v>
      </c>
      <c r="Q64" s="41" t="n">
        <v>3577</v>
      </c>
      <c r="R64" s="73" t="n">
        <v>609</v>
      </c>
      <c r="S64" s="57" t="n">
        <v>482</v>
      </c>
    </row>
    <row r="65" customFormat="false" ht="15" hidden="false" customHeight="true" outlineLevel="0" collapsed="false">
      <c r="B65" s="33" t="s">
        <v>64</v>
      </c>
      <c r="C65" s="47" t="n">
        <v>345.1</v>
      </c>
      <c r="D65" s="47" t="n">
        <v>1069</v>
      </c>
      <c r="E65" s="47" t="n">
        <v>829</v>
      </c>
      <c r="F65" s="47" t="n">
        <v>861.2</v>
      </c>
      <c r="G65" s="47" t="n">
        <v>1470.1</v>
      </c>
      <c r="H65" s="43" t="n">
        <v>678</v>
      </c>
      <c r="I65" s="37" t="n">
        <v>719.9</v>
      </c>
      <c r="J65" s="37" t="n">
        <v>920.4</v>
      </c>
      <c r="K65" s="38" t="n">
        <v>1193</v>
      </c>
      <c r="L65" s="39" t="n">
        <v>1868.5</v>
      </c>
      <c r="M65" s="40" t="n">
        <v>1742.2</v>
      </c>
      <c r="N65" s="40" t="n">
        <v>2144.4</v>
      </c>
      <c r="O65" s="40" t="n">
        <v>3185</v>
      </c>
      <c r="P65" s="40" t="n">
        <v>3045</v>
      </c>
      <c r="Q65" s="41" t="n">
        <v>5071</v>
      </c>
      <c r="R65" s="73" t="n">
        <v>5295</v>
      </c>
      <c r="S65" s="57" t="n">
        <v>4842</v>
      </c>
    </row>
    <row r="66" customFormat="false" ht="15" hidden="false" customHeight="true" outlineLevel="0" collapsed="false">
      <c r="B66" s="33" t="s">
        <v>65</v>
      </c>
      <c r="C66" s="47" t="n">
        <v>39.5</v>
      </c>
      <c r="D66" s="47" t="n">
        <v>170</v>
      </c>
      <c r="E66" s="47" t="n">
        <v>44</v>
      </c>
      <c r="F66" s="47" t="n">
        <v>9.8</v>
      </c>
      <c r="G66" s="47" t="n">
        <v>211.3</v>
      </c>
      <c r="H66" s="43" t="n">
        <v>258</v>
      </c>
      <c r="I66" s="37" t="n">
        <v>356.8</v>
      </c>
      <c r="J66" s="37" t="n">
        <v>702.2</v>
      </c>
      <c r="K66" s="38" t="n">
        <v>796</v>
      </c>
      <c r="L66" s="39" t="n">
        <v>313.8</v>
      </c>
      <c r="M66" s="40" t="n">
        <v>930.8</v>
      </c>
      <c r="N66" s="40" t="n">
        <v>1537.2</v>
      </c>
      <c r="O66" s="40" t="n">
        <v>2273</v>
      </c>
      <c r="P66" s="40" t="n">
        <v>4869</v>
      </c>
      <c r="Q66" s="41" t="n">
        <v>6576</v>
      </c>
      <c r="R66" s="73" t="n">
        <v>1156</v>
      </c>
      <c r="S66" s="57" t="n">
        <v>3646</v>
      </c>
    </row>
    <row r="67" customFormat="false" ht="15" hidden="false" customHeight="true" outlineLevel="0" collapsed="false">
      <c r="B67" s="26" t="s">
        <v>66</v>
      </c>
      <c r="C67" s="31" t="n">
        <f aca="false">SUM(C68:C73)</f>
        <v>540.9</v>
      </c>
      <c r="D67" s="31" t="n">
        <f aca="false">SUM(D68:D73)</f>
        <v>938</v>
      </c>
      <c r="E67" s="31" t="n">
        <f aca="false">SUM(E68:E73)</f>
        <v>1303</v>
      </c>
      <c r="F67" s="31" t="n">
        <f aca="false">SUM(F68:F73)</f>
        <v>1428.5</v>
      </c>
      <c r="G67" s="31" t="n">
        <f aca="false">SUM(G68:G73)</f>
        <v>1409.1</v>
      </c>
      <c r="H67" s="31" t="n">
        <f aca="false">SUM(H68:H73)</f>
        <v>3874</v>
      </c>
      <c r="I67" s="62" t="n">
        <f aca="false">SUM(I68:I73)</f>
        <v>2982.5</v>
      </c>
      <c r="J67" s="63" t="n">
        <f aca="false">SUM(J68:J73)</f>
        <v>3698.4</v>
      </c>
      <c r="K67" s="64" t="n">
        <f aca="false">SUM(K68:K73)</f>
        <v>3580</v>
      </c>
      <c r="L67" s="64" t="n">
        <f aca="false">SUM(L68:L73)</f>
        <v>3511.6</v>
      </c>
      <c r="M67" s="65" t="n">
        <f aca="false">SUM(M68:M73)</f>
        <v>7919.8</v>
      </c>
      <c r="N67" s="65" t="n">
        <f aca="false">SUM(N68:N73)</f>
        <v>7577.8</v>
      </c>
      <c r="O67" s="65" t="n">
        <v>5642</v>
      </c>
      <c r="P67" s="65" t="n">
        <f aca="false">SUM(P68:P73)</f>
        <v>10106</v>
      </c>
      <c r="Q67" s="66" t="n">
        <f aca="false">SUM(Q68:Q73)</f>
        <v>10674</v>
      </c>
      <c r="R67" s="76" t="n">
        <f aca="false">SUM(R68:R73)</f>
        <v>13565</v>
      </c>
      <c r="S67" s="77" t="n">
        <v>12870</v>
      </c>
    </row>
    <row r="68" customFormat="false" ht="15" hidden="false" customHeight="true" outlineLevel="0" collapsed="false">
      <c r="B68" s="33" t="s">
        <v>67</v>
      </c>
      <c r="C68" s="34" t="n">
        <v>161.2</v>
      </c>
      <c r="D68" s="34" t="n">
        <v>36</v>
      </c>
      <c r="E68" s="34" t="n">
        <v>43</v>
      </c>
      <c r="F68" s="34" t="n">
        <v>124.4</v>
      </c>
      <c r="G68" s="34" t="n">
        <v>155.9</v>
      </c>
      <c r="H68" s="43" t="n">
        <v>163</v>
      </c>
      <c r="I68" s="44" t="n">
        <v>233.9</v>
      </c>
      <c r="J68" s="44" t="n">
        <v>281.8</v>
      </c>
      <c r="K68" s="38" t="n">
        <v>365</v>
      </c>
      <c r="L68" s="39" t="n">
        <v>810.3</v>
      </c>
      <c r="M68" s="74" t="n">
        <v>1184</v>
      </c>
      <c r="N68" s="40" t="n">
        <v>1060.4</v>
      </c>
      <c r="O68" s="40" t="n">
        <v>1097</v>
      </c>
      <c r="P68" s="40" t="n">
        <v>1180</v>
      </c>
      <c r="Q68" s="41" t="n">
        <v>935</v>
      </c>
      <c r="R68" s="41" t="n">
        <v>1116</v>
      </c>
      <c r="S68" s="57" t="n">
        <v>541</v>
      </c>
    </row>
    <row r="69" customFormat="false" ht="15" hidden="false" customHeight="true" outlineLevel="0" collapsed="false">
      <c r="B69" s="33" t="s">
        <v>68</v>
      </c>
      <c r="C69" s="34" t="n">
        <v>87.7</v>
      </c>
      <c r="D69" s="34" t="n">
        <v>132</v>
      </c>
      <c r="E69" s="34" t="n">
        <v>203</v>
      </c>
      <c r="F69" s="34" t="n">
        <v>116.1</v>
      </c>
      <c r="G69" s="34" t="n">
        <v>151.3</v>
      </c>
      <c r="H69" s="43" t="n">
        <v>597</v>
      </c>
      <c r="I69" s="44" t="n">
        <v>310.6</v>
      </c>
      <c r="J69" s="44" t="n">
        <v>210.1</v>
      </c>
      <c r="K69" s="38" t="n">
        <v>471</v>
      </c>
      <c r="L69" s="39" t="n">
        <v>545.2</v>
      </c>
      <c r="M69" s="40" t="n">
        <v>870.8</v>
      </c>
      <c r="N69" s="40" t="n">
        <v>1977.1</v>
      </c>
      <c r="O69" s="40" t="n">
        <v>2101</v>
      </c>
      <c r="P69" s="40" t="n">
        <v>2202</v>
      </c>
      <c r="Q69" s="41" t="n">
        <v>3238</v>
      </c>
      <c r="R69" s="41" t="n">
        <v>3675</v>
      </c>
      <c r="S69" s="57" t="n">
        <v>3583</v>
      </c>
    </row>
    <row r="70" customFormat="false" ht="15" hidden="false" customHeight="true" outlineLevel="0" collapsed="false">
      <c r="B70" s="33" t="s">
        <v>69</v>
      </c>
      <c r="C70" s="34" t="n">
        <v>2.1</v>
      </c>
      <c r="D70" s="34" t="n">
        <v>19</v>
      </c>
      <c r="E70" s="34" t="n">
        <v>239</v>
      </c>
      <c r="F70" s="34" t="n">
        <v>35.8</v>
      </c>
      <c r="G70" s="34" t="n">
        <v>-496.7</v>
      </c>
      <c r="H70" s="43" t="n">
        <v>164</v>
      </c>
      <c r="I70" s="44" t="n">
        <v>166.8</v>
      </c>
      <c r="J70" s="44" t="n">
        <v>1022.2</v>
      </c>
      <c r="K70" s="38" t="n">
        <v>70</v>
      </c>
      <c r="L70" s="38" t="n">
        <v>1135</v>
      </c>
      <c r="M70" s="40" t="n">
        <v>1065.1</v>
      </c>
      <c r="N70" s="40" t="n">
        <v>2487.6</v>
      </c>
      <c r="O70" s="40" t="n">
        <v>449</v>
      </c>
      <c r="P70" s="40" t="n">
        <v>4542</v>
      </c>
      <c r="Q70" s="41" t="n">
        <v>4001</v>
      </c>
      <c r="R70" s="41" t="n">
        <v>7005</v>
      </c>
      <c r="S70" s="57" t="n">
        <v>7390</v>
      </c>
    </row>
    <row r="71" customFormat="false" ht="15" hidden="false" customHeight="true" outlineLevel="0" collapsed="false">
      <c r="B71" s="33" t="s">
        <v>70</v>
      </c>
      <c r="C71" s="34" t="n">
        <v>44.8</v>
      </c>
      <c r="D71" s="34" t="n">
        <v>323</v>
      </c>
      <c r="E71" s="34" t="n">
        <v>303</v>
      </c>
      <c r="F71" s="34" t="n">
        <v>316.6</v>
      </c>
      <c r="G71" s="34" t="n">
        <v>431.3</v>
      </c>
      <c r="H71" s="43" t="n">
        <v>508</v>
      </c>
      <c r="I71" s="44" t="n">
        <v>484.4</v>
      </c>
      <c r="J71" s="44" t="n">
        <v>367.8</v>
      </c>
      <c r="K71" s="38" t="n">
        <v>286</v>
      </c>
      <c r="L71" s="39" t="n">
        <v>271.8</v>
      </c>
      <c r="M71" s="74" t="n">
        <v>360</v>
      </c>
      <c r="N71" s="40" t="n">
        <v>244.5</v>
      </c>
      <c r="O71" s="74" t="n">
        <v>437</v>
      </c>
      <c r="P71" s="40" t="n">
        <v>566</v>
      </c>
      <c r="Q71" s="41" t="n">
        <v>614</v>
      </c>
      <c r="R71" s="41" t="n">
        <v>327</v>
      </c>
      <c r="S71" s="42" t="n">
        <v>207</v>
      </c>
    </row>
    <row r="72" customFormat="false" ht="15" hidden="false" customHeight="true" outlineLevel="0" collapsed="false">
      <c r="B72" s="33" t="s">
        <v>71</v>
      </c>
      <c r="C72" s="34" t="n">
        <v>56.8</v>
      </c>
      <c r="D72" s="34" t="n">
        <v>201</v>
      </c>
      <c r="E72" s="34" t="n">
        <v>357</v>
      </c>
      <c r="F72" s="34" t="n">
        <v>150</v>
      </c>
      <c r="G72" s="34" t="n">
        <v>767.4</v>
      </c>
      <c r="H72" s="43" t="n">
        <v>1807</v>
      </c>
      <c r="I72" s="44" t="n">
        <v>1428.7</v>
      </c>
      <c r="J72" s="44" t="n">
        <v>1436</v>
      </c>
      <c r="K72" s="38" t="n">
        <v>2003</v>
      </c>
      <c r="L72" s="39" t="n">
        <v>475.1</v>
      </c>
      <c r="M72" s="40" t="n">
        <v>4003.9</v>
      </c>
      <c r="N72" s="40" t="n">
        <v>1334</v>
      </c>
      <c r="O72" s="40" t="n">
        <v>1255</v>
      </c>
      <c r="P72" s="40" t="n">
        <v>647</v>
      </c>
      <c r="Q72" s="41" t="n">
        <v>1024</v>
      </c>
      <c r="R72" s="41" t="n">
        <v>1018</v>
      </c>
      <c r="S72" s="42" t="n">
        <v>590</v>
      </c>
    </row>
    <row r="73" customFormat="false" ht="15" hidden="false" customHeight="true" outlineLevel="0" collapsed="false">
      <c r="B73" s="33" t="s">
        <v>72</v>
      </c>
      <c r="C73" s="34" t="n">
        <v>188.3</v>
      </c>
      <c r="D73" s="34" t="n">
        <v>227</v>
      </c>
      <c r="E73" s="34" t="n">
        <v>158</v>
      </c>
      <c r="F73" s="34" t="n">
        <v>685.6</v>
      </c>
      <c r="G73" s="34" t="n">
        <v>399.9</v>
      </c>
      <c r="H73" s="43" t="n">
        <v>635</v>
      </c>
      <c r="I73" s="44" t="n">
        <v>358.1</v>
      </c>
      <c r="J73" s="44" t="n">
        <v>380.5</v>
      </c>
      <c r="K73" s="38" t="n">
        <v>385</v>
      </c>
      <c r="L73" s="39" t="n">
        <v>274.2</v>
      </c>
      <c r="M73" s="74" t="n">
        <v>436</v>
      </c>
      <c r="N73" s="40" t="n">
        <v>474.2</v>
      </c>
      <c r="O73" s="40" t="n">
        <v>303</v>
      </c>
      <c r="P73" s="40" t="n">
        <v>969</v>
      </c>
      <c r="Q73" s="41" t="n">
        <v>862</v>
      </c>
      <c r="R73" s="41" t="n">
        <v>424</v>
      </c>
      <c r="S73" s="42" t="n">
        <v>559</v>
      </c>
    </row>
    <row r="74" customFormat="false" ht="15" hidden="false" customHeight="true" outlineLevel="0" collapsed="false">
      <c r="B74" s="26" t="s">
        <v>73</v>
      </c>
      <c r="C74" s="27" t="n">
        <f aca="false">SUM(C75:C79)</f>
        <v>32.1</v>
      </c>
      <c r="D74" s="27" t="n">
        <f aca="false">SUM(D75:D79)</f>
        <v>80</v>
      </c>
      <c r="E74" s="27" t="n">
        <f aca="false">SUM(E75:E79)</f>
        <v>91</v>
      </c>
      <c r="F74" s="27" t="n">
        <f aca="false">SUM(F75:F79)</f>
        <v>73.5</v>
      </c>
      <c r="G74" s="27" t="n">
        <f aca="false">SUM(G75:G79)</f>
        <v>45.9</v>
      </c>
      <c r="H74" s="27" t="n">
        <f aca="false">SUM(H75:H79)</f>
        <v>72</v>
      </c>
      <c r="I74" s="27" t="n">
        <f aca="false">SUM(I75:I79)</f>
        <v>38.5</v>
      </c>
      <c r="J74" s="27" t="n">
        <f aca="false">SUM(J75:J79)</f>
        <v>49.2</v>
      </c>
      <c r="K74" s="27" t="n">
        <f aca="false">SUM(K75:K79)</f>
        <v>46</v>
      </c>
      <c r="L74" s="27" t="n">
        <f aca="false">SUM(L75:L79)</f>
        <v>51.1</v>
      </c>
      <c r="M74" s="27" t="n">
        <f aca="false">SUM(M75:M79)</f>
        <v>-789.6</v>
      </c>
      <c r="N74" s="27" t="n">
        <f aca="false">SUM(N75:N79)</f>
        <v>-486</v>
      </c>
      <c r="O74" s="27" t="n">
        <f aca="false">SUM(O75:O79)</f>
        <v>-701</v>
      </c>
      <c r="P74" s="27" t="n">
        <f aca="false">SUM(P75:P79)</f>
        <v>148</v>
      </c>
      <c r="Q74" s="27" t="n">
        <f aca="false">SUM(Q75:Q79)</f>
        <v>5612</v>
      </c>
      <c r="R74" s="27" t="n">
        <f aca="false">SUM(R75:R79)</f>
        <v>9827</v>
      </c>
      <c r="S74" s="46" t="n">
        <v>2067</v>
      </c>
    </row>
    <row r="75" customFormat="false" ht="15" hidden="false" customHeight="true" outlineLevel="0" collapsed="false">
      <c r="B75" s="33" t="s">
        <v>74</v>
      </c>
      <c r="C75" s="47" t="n">
        <v>16.5</v>
      </c>
      <c r="D75" s="47" t="n">
        <v>3</v>
      </c>
      <c r="E75" s="47" t="n">
        <v>6</v>
      </c>
      <c r="F75" s="47" t="n">
        <v>11.5</v>
      </c>
      <c r="G75" s="47" t="n">
        <v>8.6</v>
      </c>
      <c r="H75" s="43" t="n">
        <v>4</v>
      </c>
      <c r="I75" s="44" t="n">
        <v>2.7</v>
      </c>
      <c r="J75" s="44" t="n">
        <v>4.7</v>
      </c>
      <c r="K75" s="38" t="n">
        <v>6</v>
      </c>
      <c r="L75" s="39" t="n">
        <v>2.3</v>
      </c>
      <c r="M75" s="40" t="n">
        <v>49.8</v>
      </c>
      <c r="N75" s="60" t="s">
        <v>6</v>
      </c>
      <c r="O75" s="60" t="n">
        <v>19</v>
      </c>
      <c r="P75" s="60" t="n">
        <v>61</v>
      </c>
      <c r="Q75" s="61" t="n">
        <v>4655</v>
      </c>
      <c r="R75" s="61" t="n">
        <v>6740</v>
      </c>
      <c r="S75" s="53" t="n">
        <v>133</v>
      </c>
    </row>
    <row r="76" customFormat="false" ht="15" hidden="false" customHeight="true" outlineLevel="0" collapsed="false">
      <c r="B76" s="33" t="s">
        <v>75</v>
      </c>
      <c r="C76" s="47" t="n">
        <v>6</v>
      </c>
      <c r="D76" s="47" t="n">
        <v>62</v>
      </c>
      <c r="E76" s="47" t="n">
        <v>74</v>
      </c>
      <c r="F76" s="47" t="n">
        <v>49</v>
      </c>
      <c r="G76" s="47" t="n">
        <v>23.6</v>
      </c>
      <c r="H76" s="43" t="n">
        <v>64</v>
      </c>
      <c r="I76" s="44" t="n">
        <v>31.3</v>
      </c>
      <c r="J76" s="44" t="n">
        <v>37.7</v>
      </c>
      <c r="K76" s="38" t="n">
        <v>39</v>
      </c>
      <c r="L76" s="38" t="n">
        <v>32</v>
      </c>
      <c r="M76" s="40" t="n">
        <v>23.4</v>
      </c>
      <c r="N76" s="40" t="n">
        <v>12.1</v>
      </c>
      <c r="O76" s="40" t="n">
        <v>2</v>
      </c>
      <c r="P76" s="40" t="n">
        <v>43</v>
      </c>
      <c r="Q76" s="41" t="n">
        <v>61</v>
      </c>
      <c r="R76" s="41" t="n">
        <v>57</v>
      </c>
      <c r="S76" s="42" t="n">
        <v>110</v>
      </c>
    </row>
    <row r="77" customFormat="false" ht="15" hidden="false" customHeight="true" outlineLevel="0" collapsed="false">
      <c r="B77" s="33" t="s">
        <v>76</v>
      </c>
      <c r="C77" s="47" t="n">
        <v>5.4</v>
      </c>
      <c r="D77" s="47" t="n">
        <v>3</v>
      </c>
      <c r="E77" s="47" t="n">
        <v>3</v>
      </c>
      <c r="F77" s="47" t="n">
        <v>1</v>
      </c>
      <c r="G77" s="47" t="n">
        <v>6.5</v>
      </c>
      <c r="H77" s="43" t="n">
        <v>0</v>
      </c>
      <c r="I77" s="44" t="n">
        <v>0.6</v>
      </c>
      <c r="J77" s="44" t="n">
        <v>1.3</v>
      </c>
      <c r="K77" s="38" t="n">
        <v>2</v>
      </c>
      <c r="L77" s="39" t="n">
        <v>7.8</v>
      </c>
      <c r="M77" s="40" t="n">
        <v>31.4</v>
      </c>
      <c r="N77" s="40" t="n">
        <v>25.1</v>
      </c>
      <c r="O77" s="40" t="n">
        <v>27</v>
      </c>
      <c r="P77" s="40" t="n">
        <v>44</v>
      </c>
      <c r="Q77" s="41" t="n">
        <v>71</v>
      </c>
      <c r="R77" s="41" t="n">
        <v>2401</v>
      </c>
      <c r="S77" s="42" t="n">
        <v>415</v>
      </c>
    </row>
    <row r="78" customFormat="false" ht="15" hidden="false" customHeight="true" outlineLevel="0" collapsed="false">
      <c r="B78" s="33" t="s">
        <v>77</v>
      </c>
      <c r="C78" s="47" t="n">
        <v>1.4</v>
      </c>
      <c r="D78" s="47" t="n">
        <v>8</v>
      </c>
      <c r="E78" s="47" t="n">
        <v>4</v>
      </c>
      <c r="F78" s="47" t="n">
        <v>8.5</v>
      </c>
      <c r="G78" s="55" t="s">
        <v>6</v>
      </c>
      <c r="H78" s="36" t="s">
        <v>6</v>
      </c>
      <c r="I78" s="37" t="s">
        <v>6</v>
      </c>
      <c r="J78" s="37" t="s">
        <v>6</v>
      </c>
      <c r="K78" s="38" t="n">
        <v>-10</v>
      </c>
      <c r="L78" s="50" t="s">
        <v>6</v>
      </c>
      <c r="M78" s="60" t="n">
        <v>-895.2</v>
      </c>
      <c r="N78" s="60" t="n">
        <v>-518.4</v>
      </c>
      <c r="O78" s="60" t="n">
        <v>-749</v>
      </c>
      <c r="P78" s="60" t="s">
        <v>6</v>
      </c>
      <c r="Q78" s="61" t="s">
        <v>6</v>
      </c>
      <c r="R78" s="61" t="n">
        <v>315</v>
      </c>
      <c r="S78" s="53" t="n">
        <v>1413</v>
      </c>
    </row>
    <row r="79" customFormat="false" ht="15" hidden="false" customHeight="true" outlineLevel="0" collapsed="false">
      <c r="B79" s="33" t="s">
        <v>78</v>
      </c>
      <c r="C79" s="47" t="n">
        <v>2.8</v>
      </c>
      <c r="D79" s="47" t="n">
        <v>4</v>
      </c>
      <c r="E79" s="47" t="n">
        <v>4</v>
      </c>
      <c r="F79" s="47" t="n">
        <v>3.5</v>
      </c>
      <c r="G79" s="47" t="n">
        <v>7.2</v>
      </c>
      <c r="H79" s="43" t="n">
        <v>4</v>
      </c>
      <c r="I79" s="44" t="n">
        <v>3.9</v>
      </c>
      <c r="J79" s="44" t="n">
        <v>5.5</v>
      </c>
      <c r="K79" s="38" t="n">
        <v>9</v>
      </c>
      <c r="L79" s="38" t="n">
        <v>9</v>
      </c>
      <c r="M79" s="74" t="n">
        <v>1</v>
      </c>
      <c r="N79" s="40" t="n">
        <v>-4.8</v>
      </c>
      <c r="O79" s="60" t="s">
        <v>6</v>
      </c>
      <c r="P79" s="60" t="s">
        <v>6</v>
      </c>
      <c r="Q79" s="61" t="n">
        <v>825</v>
      </c>
      <c r="R79" s="61" t="n">
        <v>314</v>
      </c>
      <c r="S79" s="53" t="n">
        <v>-4</v>
      </c>
    </row>
    <row r="80" customFormat="false" ht="15" hidden="false" customHeight="true" outlineLevel="0" collapsed="false">
      <c r="B80" s="17" t="s">
        <v>79</v>
      </c>
      <c r="C80" s="27" t="n">
        <f aca="false">SUM(C81:C85)</f>
        <v>35.3</v>
      </c>
      <c r="D80" s="27" t="n">
        <f aca="false">SUM(D81:D85)</f>
        <v>1982</v>
      </c>
      <c r="E80" s="27" t="n">
        <f aca="false">SUM(E81:E85)</f>
        <v>1187</v>
      </c>
      <c r="F80" s="27" t="n">
        <f aca="false">SUM(F81:F85)</f>
        <v>1780</v>
      </c>
      <c r="G80" s="27" t="n">
        <f aca="false">SUM(G81:G85)</f>
        <v>2580</v>
      </c>
      <c r="H80" s="27" t="n">
        <f aca="false">SUM(H81:H85)</f>
        <v>4475</v>
      </c>
      <c r="I80" s="27" t="n">
        <f aca="false">SUM(I81:I85)</f>
        <v>5280.7</v>
      </c>
      <c r="J80" s="27" t="n">
        <f aca="false">SUM(J81:J85)</f>
        <v>12908.5</v>
      </c>
      <c r="K80" s="27" t="n">
        <f aca="false">SUM(K81:K85)</f>
        <v>-3451</v>
      </c>
      <c r="L80" s="27" t="n">
        <f aca="false">SUM(L81:L85)</f>
        <v>-1171.1</v>
      </c>
      <c r="M80" s="27" t="n">
        <f aca="false">SUM(M81:M85)</f>
        <v>-1648.6</v>
      </c>
      <c r="N80" s="27" t="n">
        <f aca="false">SUM(N81:N85)</f>
        <v>1543.8</v>
      </c>
      <c r="O80" s="27" t="n">
        <f aca="false">SUM(O81:O85)</f>
        <v>2504</v>
      </c>
      <c r="P80" s="27" t="n">
        <f aca="false">SUM(P81:P85)</f>
        <v>9455</v>
      </c>
      <c r="Q80" s="27" t="n">
        <f aca="false">SUM(Q81:Q85)</f>
        <v>20003</v>
      </c>
      <c r="R80" s="27" t="n">
        <f aca="false">SUM(R81:R85)</f>
        <v>30099</v>
      </c>
      <c r="S80" s="46" t="n">
        <v>25120</v>
      </c>
    </row>
    <row r="81" customFormat="false" ht="15" hidden="false" customHeight="true" outlineLevel="0" collapsed="false">
      <c r="B81" s="33" t="s">
        <v>80</v>
      </c>
      <c r="C81" s="47" t="n">
        <v>2.2</v>
      </c>
      <c r="D81" s="55" t="n">
        <v>1</v>
      </c>
      <c r="E81" s="55" t="s">
        <v>6</v>
      </c>
      <c r="F81" s="55" t="s">
        <v>6</v>
      </c>
      <c r="G81" s="55" t="s">
        <v>6</v>
      </c>
      <c r="H81" s="36" t="n">
        <v>10</v>
      </c>
      <c r="I81" s="37" t="n">
        <v>132</v>
      </c>
      <c r="J81" s="37" t="n">
        <v>480</v>
      </c>
      <c r="K81" s="38" t="n">
        <v>225</v>
      </c>
      <c r="L81" s="39" t="n">
        <v>68.8</v>
      </c>
      <c r="M81" s="40" t="n">
        <v>43.5</v>
      </c>
      <c r="N81" s="40" t="n">
        <v>150</v>
      </c>
      <c r="O81" s="40" t="n">
        <v>722</v>
      </c>
      <c r="P81" s="40" t="n">
        <v>1433</v>
      </c>
      <c r="Q81" s="41" t="n">
        <v>120</v>
      </c>
      <c r="R81" s="61" t="s">
        <v>6</v>
      </c>
      <c r="S81" s="53" t="s">
        <v>6</v>
      </c>
    </row>
    <row r="82" customFormat="false" ht="15" hidden="false" customHeight="true" outlineLevel="0" collapsed="false">
      <c r="B82" s="33" t="s">
        <v>81</v>
      </c>
      <c r="C82" s="47" t="n">
        <v>-117.3</v>
      </c>
      <c r="D82" s="47" t="n">
        <v>793</v>
      </c>
      <c r="E82" s="47" t="n">
        <v>596</v>
      </c>
      <c r="F82" s="47" t="n">
        <v>2076.5</v>
      </c>
      <c r="G82" s="47" t="n">
        <v>2797.3</v>
      </c>
      <c r="H82" s="43" t="n">
        <v>4840</v>
      </c>
      <c r="I82" s="37" t="n">
        <v>5501.2</v>
      </c>
      <c r="J82" s="37" t="n">
        <v>15239.2</v>
      </c>
      <c r="K82" s="38" t="n">
        <v>3552</v>
      </c>
      <c r="L82" s="38" t="n">
        <v>8080</v>
      </c>
      <c r="M82" s="40" t="n">
        <v>6622.1</v>
      </c>
      <c r="N82" s="40" t="n">
        <v>12345.4</v>
      </c>
      <c r="O82" s="40" t="n">
        <v>6729</v>
      </c>
      <c r="P82" s="40" t="n">
        <v>5281</v>
      </c>
      <c r="Q82" s="41" t="n">
        <v>4308</v>
      </c>
      <c r="R82" s="41" t="n">
        <v>16129</v>
      </c>
      <c r="S82" s="42" t="n">
        <v>11511</v>
      </c>
    </row>
    <row r="83" customFormat="false" ht="15" hidden="false" customHeight="true" outlineLevel="0" collapsed="false">
      <c r="B83" s="33" t="s">
        <v>82</v>
      </c>
      <c r="C83" s="47" t="n">
        <v>18.8</v>
      </c>
      <c r="D83" s="47" t="n">
        <v>57</v>
      </c>
      <c r="E83" s="47" t="n">
        <v>-115</v>
      </c>
      <c r="F83" s="47" t="n">
        <v>-1291.5</v>
      </c>
      <c r="G83" s="47" t="n">
        <v>-1294.4</v>
      </c>
      <c r="H83" s="43" t="n">
        <v>-1265</v>
      </c>
      <c r="I83" s="37" t="n">
        <v>-980.9</v>
      </c>
      <c r="J83" s="37" t="n">
        <v>-3374.3</v>
      </c>
      <c r="K83" s="38" t="n">
        <v>-7856</v>
      </c>
      <c r="L83" s="38" t="n">
        <v>-10217.1</v>
      </c>
      <c r="M83" s="40" t="n">
        <v>-8891.1</v>
      </c>
      <c r="N83" s="40" t="n">
        <v>-12330.9</v>
      </c>
      <c r="O83" s="40" t="n">
        <v>-8774</v>
      </c>
      <c r="P83" s="40" t="n">
        <v>995</v>
      </c>
      <c r="Q83" s="41" t="n">
        <v>7487</v>
      </c>
      <c r="R83" s="41" t="n">
        <v>6574</v>
      </c>
      <c r="S83" s="42" t="n">
        <v>19115</v>
      </c>
    </row>
    <row r="84" customFormat="false" ht="15" hidden="false" customHeight="true" outlineLevel="0" collapsed="false">
      <c r="B84" s="33" t="s">
        <v>83</v>
      </c>
      <c r="C84" s="47" t="n">
        <v>-362.7</v>
      </c>
      <c r="D84" s="47" t="n">
        <v>36</v>
      </c>
      <c r="E84" s="47" t="n">
        <v>52</v>
      </c>
      <c r="F84" s="47" t="n">
        <v>158.5</v>
      </c>
      <c r="G84" s="47" t="n">
        <v>396.4</v>
      </c>
      <c r="H84" s="43" t="n">
        <v>216</v>
      </c>
      <c r="I84" s="37" t="n">
        <v>242.6</v>
      </c>
      <c r="J84" s="37" t="n">
        <v>279.2</v>
      </c>
      <c r="K84" s="38" t="n">
        <v>298</v>
      </c>
      <c r="L84" s="39" t="n">
        <v>201.4</v>
      </c>
      <c r="M84" s="40" t="n">
        <v>-333</v>
      </c>
      <c r="N84" s="40" t="n">
        <v>681.7</v>
      </c>
      <c r="O84" s="40" t="n">
        <v>1190</v>
      </c>
      <c r="P84" s="40" t="n">
        <v>474</v>
      </c>
      <c r="Q84" s="41" t="n">
        <v>2467</v>
      </c>
      <c r="R84" s="41" t="n">
        <v>2488</v>
      </c>
      <c r="S84" s="42" t="n">
        <v>1215</v>
      </c>
    </row>
    <row r="85" customFormat="false" ht="15" hidden="false" customHeight="true" outlineLevel="0" collapsed="false">
      <c r="B85" s="78" t="s">
        <v>84</v>
      </c>
      <c r="C85" s="79" t="n">
        <v>494.3</v>
      </c>
      <c r="D85" s="79" t="n">
        <v>1095</v>
      </c>
      <c r="E85" s="79" t="n">
        <v>654</v>
      </c>
      <c r="F85" s="79" t="n">
        <v>836.5</v>
      </c>
      <c r="G85" s="79" t="n">
        <v>680.7</v>
      </c>
      <c r="H85" s="80" t="n">
        <v>674</v>
      </c>
      <c r="I85" s="81" t="n">
        <v>385.8</v>
      </c>
      <c r="J85" s="81" t="n">
        <v>284.4</v>
      </c>
      <c r="K85" s="82" t="n">
        <v>330</v>
      </c>
      <c r="L85" s="83" t="n">
        <v>695.8</v>
      </c>
      <c r="M85" s="84" t="n">
        <v>909.9</v>
      </c>
      <c r="N85" s="84" t="n">
        <v>697.6</v>
      </c>
      <c r="O85" s="84" t="n">
        <v>2637</v>
      </c>
      <c r="P85" s="84" t="n">
        <v>1272</v>
      </c>
      <c r="Q85" s="85" t="n">
        <v>5621</v>
      </c>
      <c r="R85" s="85" t="n">
        <v>4908</v>
      </c>
      <c r="S85" s="86" t="n">
        <v>-6721</v>
      </c>
    </row>
    <row r="86" customFormat="false" ht="15" hidden="false" customHeight="false" outlineLevel="0" collapsed="false">
      <c r="B86" s="87"/>
      <c r="C86" s="88"/>
      <c r="D86" s="87"/>
      <c r="E86" s="87"/>
      <c r="F86" s="87"/>
      <c r="G86" s="87"/>
      <c r="H86" s="87"/>
      <c r="I86" s="87"/>
      <c r="P86" s="89"/>
      <c r="Q86" s="90"/>
      <c r="R86" s="90"/>
      <c r="S86" s="90"/>
    </row>
    <row r="87" customFormat="false" ht="15" hidden="false" customHeight="false" outlineLevel="0" collapsed="false">
      <c r="B87" s="87"/>
      <c r="C87" s="88"/>
      <c r="D87" s="87"/>
      <c r="E87" s="87"/>
      <c r="F87" s="87"/>
      <c r="G87" s="87"/>
      <c r="H87" s="87"/>
      <c r="I87" s="87"/>
    </row>
    <row r="88" customFormat="false" ht="1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</row>
    <row r="89" customFormat="false" ht="15" hidden="false" customHeight="false" outlineLevel="0" collapsed="false">
      <c r="B89" s="87"/>
      <c r="C89" s="88"/>
      <c r="D89" s="87"/>
      <c r="E89" s="87"/>
      <c r="F89" s="87"/>
      <c r="G89" s="87"/>
      <c r="H89" s="87"/>
      <c r="I89" s="87"/>
    </row>
    <row r="90" customFormat="false" ht="15" hidden="false" customHeight="false" outlineLevel="0" collapsed="false">
      <c r="B90" s="87"/>
      <c r="C90" s="88"/>
      <c r="D90" s="87"/>
      <c r="E90" s="87"/>
      <c r="F90" s="87"/>
      <c r="G90" s="87"/>
      <c r="H90" s="87"/>
      <c r="I90" s="87"/>
    </row>
    <row r="91" customFormat="false" ht="15" hidden="false" customHeight="false" outlineLevel="0" collapsed="false">
      <c r="B91" s="87"/>
      <c r="C91" s="88"/>
      <c r="D91" s="87"/>
      <c r="E91" s="87"/>
      <c r="F91" s="87"/>
      <c r="G91" s="87"/>
      <c r="H91" s="87"/>
      <c r="I91" s="87"/>
    </row>
    <row r="92" customFormat="false" ht="15" hidden="false" customHeight="false" outlineLevel="0" collapsed="false">
      <c r="B92" s="87"/>
      <c r="C92" s="88"/>
      <c r="D92" s="87"/>
      <c r="E92" s="87"/>
      <c r="F92" s="87"/>
      <c r="G92" s="87"/>
      <c r="H92" s="87"/>
      <c r="I92" s="87"/>
    </row>
    <row r="93" customFormat="false" ht="15" hidden="false" customHeight="false" outlineLevel="0" collapsed="false">
      <c r="B93" s="87"/>
      <c r="C93" s="88"/>
      <c r="D93" s="87"/>
      <c r="E93" s="87"/>
      <c r="F93" s="87"/>
      <c r="G93" s="87"/>
      <c r="H93" s="87"/>
      <c r="I93" s="87"/>
    </row>
    <row r="94" customFormat="false" ht="15" hidden="false" customHeight="false" outlineLevel="0" collapsed="false">
      <c r="B94" s="87"/>
      <c r="C94" s="88"/>
      <c r="D94" s="87"/>
      <c r="E94" s="87"/>
      <c r="F94" s="87"/>
      <c r="G94" s="87"/>
      <c r="H94" s="87"/>
      <c r="I94" s="87"/>
    </row>
    <row r="95" customFormat="false" ht="15" hidden="false" customHeight="false" outlineLevel="0" collapsed="false">
      <c r="B95" s="87"/>
      <c r="C95" s="88"/>
      <c r="D95" s="87"/>
      <c r="E95" s="87"/>
      <c r="F95" s="87"/>
      <c r="G95" s="87"/>
      <c r="H95" s="87"/>
      <c r="I95" s="87"/>
    </row>
    <row r="96" customFormat="false" ht="15" hidden="false" customHeight="false" outlineLevel="0" collapsed="false">
      <c r="B96" s="87"/>
      <c r="C96" s="88"/>
      <c r="D96" s="87"/>
      <c r="E96" s="87"/>
      <c r="F96" s="87"/>
      <c r="G96" s="87"/>
      <c r="H96" s="87"/>
      <c r="I96" s="87"/>
    </row>
    <row r="97" customFormat="false" ht="15" hidden="false" customHeight="false" outlineLevel="0" collapsed="false">
      <c r="B97" s="87"/>
      <c r="C97" s="88"/>
      <c r="D97" s="87"/>
      <c r="E97" s="87"/>
      <c r="F97" s="87"/>
      <c r="G97" s="87"/>
      <c r="H97" s="87"/>
      <c r="I97" s="87"/>
    </row>
    <row r="98" customFormat="false" ht="15" hidden="false" customHeight="false" outlineLevel="0" collapsed="false">
      <c r="B98" s="87"/>
      <c r="C98" s="88"/>
      <c r="D98" s="87"/>
      <c r="E98" s="87"/>
      <c r="F98" s="87"/>
      <c r="G98" s="87"/>
      <c r="H98" s="87"/>
      <c r="I98" s="87"/>
    </row>
    <row r="99" customFormat="false" ht="15" hidden="false" customHeight="false" outlineLevel="0" collapsed="false">
      <c r="B99" s="87"/>
      <c r="C99" s="88"/>
      <c r="D99" s="87"/>
      <c r="E99" s="87"/>
      <c r="F99" s="87"/>
      <c r="G99" s="87"/>
      <c r="H99" s="87"/>
      <c r="I99" s="87"/>
    </row>
    <row r="100" customFormat="false" ht="15" hidden="false" customHeight="false" outlineLevel="0" collapsed="false">
      <c r="B100" s="87"/>
      <c r="C100" s="88"/>
      <c r="D100" s="87"/>
      <c r="E100" s="87"/>
      <c r="F100" s="87"/>
      <c r="G100" s="87"/>
      <c r="H100" s="87"/>
      <c r="I100" s="87"/>
    </row>
    <row r="101" customFormat="false" ht="15" hidden="false" customHeight="false" outlineLevel="0" collapsed="false">
      <c r="B101" s="87"/>
      <c r="C101" s="88"/>
      <c r="D101" s="87"/>
      <c r="E101" s="87"/>
      <c r="F101" s="87"/>
      <c r="G101" s="87"/>
      <c r="H101" s="87"/>
      <c r="I101" s="87"/>
    </row>
    <row r="102" customFormat="false" ht="15" hidden="false" customHeight="false" outlineLevel="0" collapsed="false">
      <c r="B102" s="87"/>
      <c r="C102" s="88"/>
      <c r="D102" s="87"/>
      <c r="E102" s="87"/>
      <c r="F102" s="87"/>
      <c r="G102" s="87"/>
      <c r="H102" s="87"/>
      <c r="I102" s="87"/>
    </row>
    <row r="103" customFormat="false" ht="15" hidden="false" customHeight="false" outlineLevel="0" collapsed="false">
      <c r="B103" s="87"/>
      <c r="C103" s="88"/>
      <c r="D103" s="87"/>
      <c r="E103" s="87"/>
      <c r="F103" s="87"/>
      <c r="G103" s="87"/>
      <c r="H103" s="87"/>
      <c r="I103" s="87"/>
    </row>
    <row r="104" customFormat="false" ht="15" hidden="false" customHeight="false" outlineLevel="0" collapsed="false">
      <c r="B104" s="87"/>
      <c r="C104" s="88"/>
      <c r="D104" s="87"/>
      <c r="E104" s="87"/>
      <c r="F104" s="87"/>
      <c r="G104" s="87"/>
      <c r="H104" s="87"/>
      <c r="I104" s="87"/>
    </row>
    <row r="105" customFormat="false" ht="15" hidden="false" customHeight="false" outlineLevel="0" collapsed="false">
      <c r="B105" s="87"/>
      <c r="C105" s="88"/>
      <c r="D105" s="87"/>
      <c r="E105" s="87"/>
      <c r="F105" s="87"/>
      <c r="G105" s="87"/>
      <c r="H105" s="87"/>
      <c r="I105" s="87"/>
    </row>
    <row r="106" customFormat="false" ht="15" hidden="false" customHeight="false" outlineLevel="0" collapsed="false">
      <c r="B106" s="87"/>
      <c r="C106" s="88"/>
      <c r="D106" s="87"/>
      <c r="E106" s="87"/>
      <c r="F106" s="87"/>
      <c r="G106" s="87"/>
      <c r="H106" s="87"/>
      <c r="I106" s="87"/>
    </row>
    <row r="107" customFormat="false" ht="15" hidden="false" customHeight="false" outlineLevel="0" collapsed="false">
      <c r="B107" s="87"/>
      <c r="C107" s="88"/>
      <c r="D107" s="87"/>
      <c r="E107" s="87"/>
      <c r="F107" s="87"/>
      <c r="G107" s="87"/>
      <c r="H107" s="87"/>
      <c r="I107" s="87"/>
    </row>
    <row r="108" customFormat="false" ht="15" hidden="false" customHeight="false" outlineLevel="0" collapsed="false">
      <c r="B108" s="87"/>
      <c r="C108" s="88"/>
      <c r="D108" s="87"/>
      <c r="E108" s="87"/>
      <c r="F108" s="87"/>
      <c r="G108" s="87"/>
      <c r="H108" s="87"/>
      <c r="I108" s="87"/>
    </row>
    <row r="109" customFormat="false" ht="15" hidden="false" customHeight="false" outlineLevel="0" collapsed="false">
      <c r="B109" s="87"/>
      <c r="C109" s="88"/>
      <c r="D109" s="87"/>
      <c r="E109" s="87"/>
      <c r="F109" s="87"/>
      <c r="G109" s="87"/>
      <c r="H109" s="87"/>
      <c r="I109" s="87"/>
    </row>
    <row r="110" customFormat="false" ht="15" hidden="false" customHeight="false" outlineLevel="0" collapsed="false">
      <c r="B110" s="87"/>
      <c r="C110" s="88"/>
      <c r="D110" s="87"/>
      <c r="E110" s="87"/>
      <c r="F110" s="87"/>
      <c r="G110" s="87"/>
      <c r="H110" s="87"/>
      <c r="I110" s="87"/>
    </row>
    <row r="111" customFormat="false" ht="15" hidden="false" customHeight="false" outlineLevel="0" collapsed="false">
      <c r="B111" s="87"/>
      <c r="C111" s="88"/>
      <c r="D111" s="87"/>
      <c r="E111" s="87"/>
      <c r="F111" s="87"/>
      <c r="G111" s="87"/>
      <c r="H111" s="87"/>
      <c r="I111" s="87"/>
    </row>
    <row r="112" customFormat="false" ht="15" hidden="false" customHeight="false" outlineLevel="0" collapsed="false">
      <c r="B112" s="87"/>
      <c r="C112" s="88"/>
      <c r="D112" s="87"/>
      <c r="E112" s="87"/>
      <c r="F112" s="87"/>
      <c r="G112" s="87"/>
      <c r="H112" s="87"/>
      <c r="I112" s="87"/>
    </row>
    <row r="113" customFormat="false" ht="15" hidden="false" customHeight="false" outlineLevel="0" collapsed="false">
      <c r="B113" s="87"/>
      <c r="C113" s="88"/>
      <c r="D113" s="87"/>
      <c r="E113" s="87"/>
      <c r="F113" s="87"/>
      <c r="G113" s="87"/>
      <c r="H113" s="87"/>
      <c r="I113" s="87"/>
    </row>
    <row r="114" customFormat="false" ht="15" hidden="false" customHeight="false" outlineLevel="0" collapsed="false">
      <c r="B114" s="87"/>
      <c r="C114" s="88"/>
      <c r="D114" s="87"/>
      <c r="E114" s="87"/>
      <c r="F114" s="87"/>
      <c r="G114" s="87"/>
      <c r="H114" s="87"/>
      <c r="I114" s="87"/>
    </row>
    <row r="115" customFormat="false" ht="15" hidden="false" customHeight="false" outlineLevel="0" collapsed="false">
      <c r="B115" s="87"/>
      <c r="C115" s="88"/>
      <c r="D115" s="87"/>
      <c r="E115" s="87"/>
      <c r="F115" s="87"/>
      <c r="G115" s="87"/>
      <c r="H115" s="87"/>
      <c r="I115" s="87"/>
    </row>
    <row r="116" customFormat="false" ht="15" hidden="false" customHeight="false" outlineLevel="0" collapsed="false">
      <c r="B116" s="87"/>
      <c r="C116" s="88"/>
      <c r="D116" s="87"/>
      <c r="E116" s="87"/>
      <c r="F116" s="87"/>
      <c r="G116" s="87"/>
      <c r="H116" s="87"/>
      <c r="I116" s="87"/>
    </row>
    <row r="117" customFormat="false" ht="15" hidden="false" customHeight="false" outlineLevel="0" collapsed="false">
      <c r="B117" s="87"/>
      <c r="C117" s="88"/>
      <c r="D117" s="87"/>
      <c r="E117" s="87"/>
      <c r="F117" s="87"/>
      <c r="G117" s="87"/>
      <c r="H117" s="87"/>
      <c r="I117" s="87"/>
    </row>
    <row r="118" customFormat="false" ht="15" hidden="false" customHeight="false" outlineLevel="0" collapsed="false">
      <c r="B118" s="87"/>
      <c r="C118" s="88"/>
      <c r="D118" s="87"/>
      <c r="E118" s="87"/>
      <c r="F118" s="87"/>
      <c r="G118" s="87"/>
      <c r="H118" s="87"/>
      <c r="I118" s="87"/>
    </row>
    <row r="119" customFormat="false" ht="15" hidden="false" customHeight="false" outlineLevel="0" collapsed="false">
      <c r="B119" s="87"/>
      <c r="C119" s="88"/>
      <c r="D119" s="87"/>
      <c r="E119" s="87"/>
      <c r="F119" s="87"/>
      <c r="G119" s="87"/>
      <c r="H119" s="87"/>
      <c r="I119" s="87"/>
    </row>
    <row r="120" customFormat="false" ht="15" hidden="false" customHeight="false" outlineLevel="0" collapsed="false">
      <c r="B120" s="87"/>
      <c r="C120" s="88"/>
      <c r="D120" s="87"/>
      <c r="E120" s="87"/>
      <c r="F120" s="87"/>
      <c r="G120" s="87"/>
      <c r="H120" s="87"/>
      <c r="I120" s="87"/>
    </row>
    <row r="121" customFormat="false" ht="15" hidden="false" customHeight="false" outlineLevel="0" collapsed="false">
      <c r="B121" s="87"/>
      <c r="C121" s="88"/>
      <c r="D121" s="87"/>
      <c r="E121" s="87"/>
      <c r="F121" s="87"/>
      <c r="G121" s="87"/>
      <c r="H121" s="87"/>
      <c r="I121" s="87"/>
    </row>
    <row r="122" customFormat="false" ht="15" hidden="false" customHeight="false" outlineLevel="0" collapsed="false">
      <c r="B122" s="87"/>
      <c r="C122" s="88"/>
      <c r="D122" s="87"/>
      <c r="E122" s="87"/>
      <c r="F122" s="87"/>
      <c r="G122" s="87"/>
      <c r="H122" s="87"/>
      <c r="I122" s="87"/>
    </row>
    <row r="123" customFormat="false" ht="15" hidden="false" customHeight="false" outlineLevel="0" collapsed="false">
      <c r="B123" s="87"/>
      <c r="C123" s="88"/>
      <c r="D123" s="87"/>
      <c r="E123" s="87"/>
      <c r="F123" s="87"/>
      <c r="G123" s="87"/>
      <c r="H123" s="87"/>
      <c r="I123" s="87"/>
    </row>
    <row r="124" customFormat="false" ht="15" hidden="false" customHeight="false" outlineLevel="0" collapsed="false">
      <c r="B124" s="87"/>
      <c r="C124" s="88"/>
      <c r="D124" s="87"/>
      <c r="E124" s="87"/>
      <c r="F124" s="87"/>
      <c r="G124" s="87"/>
      <c r="H124" s="87"/>
      <c r="I124" s="87"/>
    </row>
    <row r="125" customFormat="false" ht="15" hidden="false" customHeight="false" outlineLevel="0" collapsed="false">
      <c r="B125" s="87"/>
      <c r="C125" s="88"/>
      <c r="D125" s="87"/>
      <c r="E125" s="87"/>
      <c r="F125" s="87"/>
      <c r="G125" s="87"/>
      <c r="H125" s="87"/>
      <c r="I125" s="87"/>
    </row>
    <row r="126" customFormat="false" ht="15" hidden="false" customHeight="false" outlineLevel="0" collapsed="false">
      <c r="B126" s="87"/>
      <c r="C126" s="88"/>
      <c r="D126" s="87"/>
      <c r="E126" s="87"/>
      <c r="F126" s="87"/>
      <c r="G126" s="87"/>
      <c r="H126" s="87"/>
      <c r="I126" s="87"/>
    </row>
    <row r="127" customFormat="false" ht="15" hidden="false" customHeight="false" outlineLevel="0" collapsed="false">
      <c r="B127" s="87"/>
      <c r="C127" s="88"/>
      <c r="D127" s="87"/>
      <c r="E127" s="87"/>
      <c r="F127" s="87"/>
      <c r="G127" s="87"/>
      <c r="H127" s="87"/>
      <c r="I127" s="87"/>
    </row>
    <row r="128" customFormat="false" ht="15" hidden="false" customHeight="false" outlineLevel="0" collapsed="false">
      <c r="B128" s="87"/>
      <c r="C128" s="88"/>
      <c r="D128" s="87"/>
      <c r="E128" s="87"/>
      <c r="F128" s="87"/>
      <c r="G128" s="87"/>
      <c r="H128" s="87"/>
      <c r="I128" s="87"/>
    </row>
    <row r="129" customFormat="false" ht="15" hidden="false" customHeight="false" outlineLevel="0" collapsed="false">
      <c r="B129" s="87"/>
      <c r="C129" s="88"/>
      <c r="D129" s="87"/>
      <c r="E129" s="87"/>
      <c r="F129" s="87"/>
      <c r="G129" s="87"/>
      <c r="H129" s="87"/>
      <c r="I129" s="87"/>
    </row>
    <row r="130" customFormat="false" ht="15" hidden="false" customHeight="false" outlineLevel="0" collapsed="false">
      <c r="B130" s="87"/>
      <c r="C130" s="88"/>
      <c r="D130" s="87"/>
      <c r="E130" s="87"/>
      <c r="F130" s="87"/>
      <c r="G130" s="87"/>
      <c r="H130" s="87"/>
      <c r="I130" s="87"/>
    </row>
    <row r="131" customFormat="false" ht="15" hidden="false" customHeight="false" outlineLevel="0" collapsed="false">
      <c r="B131" s="87"/>
      <c r="C131" s="88"/>
      <c r="D131" s="87"/>
      <c r="E131" s="87"/>
      <c r="F131" s="87"/>
      <c r="G131" s="87"/>
      <c r="H131" s="87"/>
      <c r="I131" s="87"/>
    </row>
    <row r="132" customFormat="false" ht="15" hidden="false" customHeight="false" outlineLevel="0" collapsed="false">
      <c r="B132" s="87"/>
      <c r="C132" s="88"/>
      <c r="D132" s="87"/>
      <c r="E132" s="87"/>
      <c r="F132" s="87"/>
      <c r="G132" s="87"/>
      <c r="H132" s="87"/>
      <c r="I132" s="87"/>
    </row>
    <row r="133" customFormat="false" ht="15" hidden="false" customHeight="false" outlineLevel="0" collapsed="false">
      <c r="B133" s="87"/>
      <c r="C133" s="88"/>
      <c r="D133" s="87"/>
      <c r="E133" s="87"/>
      <c r="F133" s="87"/>
      <c r="G133" s="87"/>
      <c r="H133" s="87"/>
      <c r="I133" s="87"/>
    </row>
    <row r="134" customFormat="false" ht="15" hidden="false" customHeight="false" outlineLevel="0" collapsed="false">
      <c r="B134" s="87"/>
      <c r="C134" s="88"/>
      <c r="D134" s="87"/>
      <c r="E134" s="87"/>
      <c r="F134" s="87"/>
      <c r="G134" s="87"/>
      <c r="H134" s="87"/>
      <c r="I134" s="87"/>
    </row>
    <row r="135" customFormat="false" ht="15" hidden="false" customHeight="false" outlineLevel="0" collapsed="false">
      <c r="B135" s="87"/>
      <c r="C135" s="88"/>
      <c r="D135" s="87"/>
      <c r="E135" s="87"/>
      <c r="F135" s="87"/>
      <c r="G135" s="87"/>
      <c r="H135" s="87"/>
      <c r="I135" s="87"/>
    </row>
    <row r="136" customFormat="false" ht="15" hidden="false" customHeight="false" outlineLevel="0" collapsed="false">
      <c r="B136" s="87"/>
      <c r="C136" s="88"/>
      <c r="D136" s="87"/>
      <c r="E136" s="87"/>
      <c r="F136" s="87"/>
      <c r="G136" s="87"/>
      <c r="H136" s="87"/>
      <c r="I136" s="87"/>
    </row>
    <row r="137" customFormat="false" ht="15" hidden="false" customHeight="false" outlineLevel="0" collapsed="false">
      <c r="B137" s="87"/>
      <c r="C137" s="88"/>
      <c r="D137" s="87"/>
      <c r="E137" s="87"/>
      <c r="F137" s="87"/>
      <c r="G137" s="87"/>
      <c r="H137" s="87"/>
      <c r="I137" s="87"/>
    </row>
    <row r="138" customFormat="false" ht="15" hidden="false" customHeight="false" outlineLevel="0" collapsed="false">
      <c r="B138" s="87"/>
      <c r="C138" s="88"/>
      <c r="D138" s="87"/>
      <c r="E138" s="87"/>
      <c r="F138" s="87"/>
      <c r="G138" s="87"/>
      <c r="H138" s="87"/>
      <c r="I138" s="87"/>
    </row>
    <row r="139" customFormat="false" ht="15" hidden="false" customHeight="false" outlineLevel="0" collapsed="false">
      <c r="B139" s="87"/>
      <c r="C139" s="88"/>
      <c r="D139" s="87"/>
      <c r="E139" s="87"/>
      <c r="F139" s="87"/>
      <c r="G139" s="87"/>
      <c r="H139" s="87"/>
      <c r="I139" s="87"/>
    </row>
    <row r="140" customFormat="false" ht="15" hidden="false" customHeight="false" outlineLevel="0" collapsed="false">
      <c r="B140" s="87"/>
      <c r="C140" s="88"/>
      <c r="D140" s="87"/>
      <c r="E140" s="87"/>
      <c r="F140" s="87"/>
      <c r="G140" s="87"/>
      <c r="H140" s="87"/>
      <c r="I140" s="87"/>
    </row>
    <row r="141" customFormat="false" ht="15" hidden="false" customHeight="false" outlineLevel="0" collapsed="false">
      <c r="B141" s="87"/>
      <c r="C141" s="88"/>
      <c r="D141" s="87"/>
      <c r="E141" s="87"/>
      <c r="F141" s="87"/>
      <c r="G141" s="87"/>
      <c r="H141" s="87"/>
      <c r="I141" s="87"/>
    </row>
    <row r="142" customFormat="false" ht="15" hidden="false" customHeight="false" outlineLevel="0" collapsed="false">
      <c r="B142" s="87"/>
      <c r="C142" s="88"/>
      <c r="D142" s="87"/>
      <c r="E142" s="87"/>
      <c r="F142" s="87"/>
      <c r="G142" s="87"/>
      <c r="H142" s="87"/>
      <c r="I142" s="87"/>
    </row>
    <row r="143" customFormat="false" ht="15" hidden="false" customHeight="false" outlineLevel="0" collapsed="false">
      <c r="B143" s="87"/>
      <c r="C143" s="88"/>
      <c r="D143" s="87"/>
      <c r="E143" s="87"/>
      <c r="F143" s="87"/>
      <c r="G143" s="87"/>
      <c r="H143" s="87"/>
      <c r="I143" s="87"/>
    </row>
    <row r="144" customFormat="false" ht="15" hidden="false" customHeight="false" outlineLevel="0" collapsed="false">
      <c r="B144" s="87"/>
      <c r="C144" s="88"/>
      <c r="D144" s="87"/>
      <c r="E144" s="87"/>
      <c r="F144" s="87"/>
      <c r="G144" s="87"/>
      <c r="H144" s="87"/>
      <c r="I144" s="87"/>
    </row>
    <row r="145" customFormat="false" ht="15" hidden="false" customHeight="false" outlineLevel="0" collapsed="false">
      <c r="B145" s="87"/>
      <c r="C145" s="88"/>
      <c r="D145" s="87"/>
      <c r="E145" s="87"/>
      <c r="F145" s="87"/>
      <c r="G145" s="87"/>
      <c r="H145" s="87"/>
      <c r="I145" s="87"/>
    </row>
    <row r="146" customFormat="false" ht="15" hidden="false" customHeight="false" outlineLevel="0" collapsed="false">
      <c r="B146" s="87"/>
      <c r="C146" s="88"/>
      <c r="D146" s="87"/>
      <c r="E146" s="87"/>
      <c r="F146" s="87"/>
      <c r="G146" s="87"/>
      <c r="H146" s="87"/>
      <c r="I146" s="87"/>
    </row>
    <row r="147" customFormat="false" ht="15" hidden="false" customHeight="false" outlineLevel="0" collapsed="false">
      <c r="B147" s="87"/>
      <c r="C147" s="88"/>
      <c r="D147" s="87"/>
      <c r="E147" s="87"/>
      <c r="F147" s="87"/>
      <c r="G147" s="87"/>
      <c r="H147" s="87"/>
      <c r="I147" s="87"/>
    </row>
    <row r="148" customFormat="false" ht="15" hidden="false" customHeight="false" outlineLevel="0" collapsed="false">
      <c r="B148" s="87"/>
      <c r="C148" s="88"/>
      <c r="D148" s="87"/>
      <c r="E148" s="87"/>
      <c r="F148" s="87"/>
      <c r="G148" s="87"/>
      <c r="H148" s="87"/>
      <c r="I148" s="87"/>
    </row>
    <row r="149" customFormat="false" ht="15" hidden="false" customHeight="false" outlineLevel="0" collapsed="false">
      <c r="B149" s="87"/>
      <c r="C149" s="88"/>
      <c r="D149" s="87"/>
      <c r="E149" s="87"/>
      <c r="F149" s="87"/>
      <c r="G149" s="87"/>
      <c r="H149" s="87"/>
      <c r="I149" s="87"/>
    </row>
    <row r="150" customFormat="false" ht="15" hidden="false" customHeight="false" outlineLevel="0" collapsed="false">
      <c r="B150" s="87"/>
      <c r="C150" s="88"/>
      <c r="D150" s="87"/>
      <c r="E150" s="87"/>
      <c r="F150" s="87"/>
      <c r="G150" s="87"/>
      <c r="H150" s="87"/>
      <c r="I150" s="87"/>
    </row>
    <row r="151" customFormat="false" ht="15" hidden="false" customHeight="false" outlineLevel="0" collapsed="false">
      <c r="B151" s="87"/>
      <c r="C151" s="88"/>
      <c r="D151" s="87"/>
      <c r="E151" s="87"/>
      <c r="F151" s="87"/>
      <c r="G151" s="87"/>
      <c r="H151" s="87"/>
      <c r="I151" s="87"/>
    </row>
    <row r="152" customFormat="false" ht="15" hidden="false" customHeight="false" outlineLevel="0" collapsed="false">
      <c r="B152" s="87"/>
      <c r="C152" s="88"/>
      <c r="D152" s="87"/>
      <c r="E152" s="87"/>
      <c r="F152" s="87"/>
      <c r="G152" s="87"/>
      <c r="H152" s="87"/>
      <c r="I152" s="87"/>
    </row>
    <row r="153" customFormat="false" ht="15" hidden="false" customHeight="false" outlineLevel="0" collapsed="false">
      <c r="B153" s="87"/>
      <c r="C153" s="88"/>
      <c r="D153" s="87"/>
      <c r="E153" s="87"/>
      <c r="F153" s="87"/>
      <c r="G153" s="87"/>
      <c r="H153" s="87"/>
      <c r="I153" s="87"/>
    </row>
    <row r="154" customFormat="false" ht="15" hidden="false" customHeight="false" outlineLevel="0" collapsed="false">
      <c r="B154" s="87"/>
      <c r="C154" s="88"/>
      <c r="D154" s="87"/>
      <c r="E154" s="87"/>
      <c r="F154" s="87"/>
      <c r="G154" s="87"/>
      <c r="H154" s="87"/>
      <c r="I154" s="87"/>
    </row>
    <row r="155" customFormat="false" ht="15" hidden="false" customHeight="false" outlineLevel="0" collapsed="false">
      <c r="B155" s="87"/>
      <c r="C155" s="88"/>
      <c r="D155" s="87"/>
      <c r="E155" s="87"/>
      <c r="F155" s="87"/>
      <c r="G155" s="87"/>
      <c r="H155" s="87"/>
      <c r="I155" s="87"/>
    </row>
    <row r="156" customFormat="false" ht="15" hidden="false" customHeight="false" outlineLevel="0" collapsed="false">
      <c r="B156" s="87"/>
      <c r="C156" s="88"/>
      <c r="D156" s="87"/>
      <c r="E156" s="87"/>
      <c r="F156" s="87"/>
      <c r="G156" s="87"/>
      <c r="H156" s="87"/>
      <c r="I156" s="87"/>
    </row>
    <row r="157" customFormat="false" ht="15" hidden="false" customHeight="false" outlineLevel="0" collapsed="false">
      <c r="B157" s="87"/>
      <c r="C157" s="88"/>
      <c r="D157" s="87"/>
      <c r="E157" s="87"/>
      <c r="F157" s="87"/>
      <c r="G157" s="87"/>
      <c r="H157" s="87"/>
      <c r="I157" s="87"/>
    </row>
    <row r="158" customFormat="false" ht="15" hidden="false" customHeight="false" outlineLevel="0" collapsed="false">
      <c r="B158" s="87"/>
      <c r="C158" s="88"/>
      <c r="D158" s="87"/>
      <c r="E158" s="87"/>
      <c r="F158" s="87"/>
      <c r="G158" s="87"/>
      <c r="H158" s="87"/>
      <c r="I158" s="87"/>
    </row>
    <row r="159" customFormat="false" ht="15" hidden="false" customHeight="false" outlineLevel="0" collapsed="false">
      <c r="B159" s="87"/>
      <c r="C159" s="88"/>
      <c r="D159" s="87"/>
      <c r="E159" s="87"/>
      <c r="F159" s="87"/>
      <c r="G159" s="87"/>
      <c r="H159" s="87"/>
      <c r="I159" s="87"/>
    </row>
    <row r="160" customFormat="false" ht="15" hidden="false" customHeight="false" outlineLevel="0" collapsed="false">
      <c r="B160" s="87"/>
      <c r="C160" s="88"/>
      <c r="D160" s="87"/>
      <c r="E160" s="87"/>
      <c r="F160" s="87"/>
      <c r="G160" s="87"/>
      <c r="H160" s="87"/>
      <c r="I160" s="87"/>
    </row>
    <row r="161" customFormat="false" ht="15" hidden="false" customHeight="false" outlineLevel="0" collapsed="false">
      <c r="B161" s="87"/>
      <c r="C161" s="88"/>
      <c r="D161" s="87"/>
      <c r="E161" s="87"/>
      <c r="F161" s="87"/>
      <c r="G161" s="87"/>
      <c r="H161" s="87"/>
      <c r="I161" s="87"/>
    </row>
    <row r="162" customFormat="false" ht="15" hidden="false" customHeight="false" outlineLevel="0" collapsed="false">
      <c r="B162" s="87"/>
      <c r="C162" s="88"/>
      <c r="D162" s="87"/>
      <c r="E162" s="87"/>
      <c r="F162" s="87"/>
      <c r="G162" s="87"/>
      <c r="H162" s="87"/>
      <c r="I162" s="87"/>
    </row>
    <row r="163" customFormat="false" ht="15" hidden="false" customHeight="false" outlineLevel="0" collapsed="false">
      <c r="B163" s="87"/>
      <c r="C163" s="88"/>
      <c r="D163" s="87"/>
      <c r="E163" s="87"/>
      <c r="F163" s="87"/>
      <c r="G163" s="87"/>
      <c r="H163" s="87"/>
      <c r="I163" s="87"/>
    </row>
    <row r="164" customFormat="false" ht="15" hidden="false" customHeight="false" outlineLevel="0" collapsed="false">
      <c r="B164" s="87"/>
      <c r="C164" s="88"/>
      <c r="D164" s="87"/>
      <c r="E164" s="87"/>
      <c r="F164" s="87"/>
      <c r="G164" s="87"/>
      <c r="H164" s="87"/>
      <c r="I164" s="87"/>
    </row>
    <row r="165" customFormat="false" ht="15" hidden="false" customHeight="false" outlineLevel="0" collapsed="false">
      <c r="B165" s="87"/>
      <c r="C165" s="88"/>
      <c r="D165" s="87"/>
      <c r="E165" s="87"/>
      <c r="F165" s="87"/>
      <c r="G165" s="87"/>
      <c r="H165" s="87"/>
      <c r="I165" s="87"/>
    </row>
    <row r="166" customFormat="false" ht="15" hidden="false" customHeight="false" outlineLevel="0" collapsed="false">
      <c r="B166" s="87"/>
      <c r="C166" s="88"/>
      <c r="D166" s="87"/>
      <c r="E166" s="87"/>
      <c r="F166" s="87"/>
      <c r="G166" s="87"/>
      <c r="H166" s="87"/>
      <c r="I166" s="87"/>
    </row>
    <row r="167" customFormat="false" ht="15" hidden="false" customHeight="false" outlineLevel="0" collapsed="false">
      <c r="B167" s="87"/>
      <c r="C167" s="88"/>
      <c r="D167" s="87"/>
      <c r="E167" s="87"/>
      <c r="F167" s="87"/>
      <c r="G167" s="87"/>
      <c r="H167" s="87"/>
      <c r="I167" s="87"/>
    </row>
    <row r="168" customFormat="false" ht="15" hidden="false" customHeight="false" outlineLevel="0" collapsed="false">
      <c r="B168" s="87"/>
      <c r="C168" s="88"/>
      <c r="D168" s="87"/>
      <c r="E168" s="87"/>
      <c r="F168" s="87"/>
      <c r="G168" s="87"/>
      <c r="H168" s="87"/>
      <c r="I168" s="87"/>
    </row>
    <row r="169" customFormat="false" ht="15" hidden="false" customHeight="false" outlineLevel="0" collapsed="false">
      <c r="B169" s="87"/>
      <c r="C169" s="88"/>
      <c r="D169" s="87"/>
      <c r="E169" s="87"/>
      <c r="F169" s="87"/>
      <c r="G169" s="87"/>
      <c r="H169" s="87"/>
      <c r="I169" s="87"/>
    </row>
    <row r="170" customFormat="false" ht="15" hidden="false" customHeight="false" outlineLevel="0" collapsed="false">
      <c r="B170" s="87"/>
      <c r="C170" s="88"/>
      <c r="D170" s="87"/>
      <c r="E170" s="87"/>
      <c r="F170" s="87"/>
      <c r="G170" s="87"/>
      <c r="H170" s="87"/>
      <c r="I170" s="87"/>
    </row>
    <row r="171" customFormat="false" ht="15" hidden="false" customHeight="false" outlineLevel="0" collapsed="false">
      <c r="B171" s="87"/>
      <c r="C171" s="88"/>
      <c r="D171" s="87"/>
      <c r="E171" s="87"/>
      <c r="F171" s="87"/>
      <c r="G171" s="87"/>
      <c r="H171" s="87"/>
      <c r="I171" s="87"/>
    </row>
    <row r="172" customFormat="false" ht="15" hidden="false" customHeight="false" outlineLevel="0" collapsed="false">
      <c r="B172" s="87"/>
      <c r="C172" s="88"/>
      <c r="D172" s="87"/>
      <c r="E172" s="87"/>
      <c r="F172" s="87"/>
      <c r="G172" s="87"/>
      <c r="H172" s="87"/>
      <c r="I172" s="87"/>
    </row>
    <row r="173" customFormat="false" ht="15" hidden="false" customHeight="false" outlineLevel="0" collapsed="false">
      <c r="B173" s="87"/>
      <c r="C173" s="88"/>
      <c r="D173" s="87"/>
      <c r="E173" s="87"/>
      <c r="F173" s="87"/>
      <c r="G173" s="87"/>
      <c r="H173" s="87"/>
      <c r="I173" s="87"/>
    </row>
    <row r="174" customFormat="false" ht="15" hidden="false" customHeight="false" outlineLevel="0" collapsed="false">
      <c r="B174" s="87"/>
      <c r="C174" s="88"/>
      <c r="D174" s="87"/>
      <c r="E174" s="87"/>
      <c r="F174" s="87"/>
      <c r="G174" s="87"/>
      <c r="H174" s="87"/>
      <c r="I174" s="87"/>
    </row>
    <row r="175" customFormat="false" ht="15" hidden="false" customHeight="false" outlineLevel="0" collapsed="false">
      <c r="B175" s="87"/>
      <c r="C175" s="88"/>
      <c r="D175" s="87"/>
      <c r="E175" s="87"/>
      <c r="F175" s="87"/>
      <c r="G175" s="87"/>
      <c r="H175" s="87"/>
      <c r="I175" s="87"/>
    </row>
    <row r="176" customFormat="false" ht="15" hidden="false" customHeight="false" outlineLevel="0" collapsed="false">
      <c r="B176" s="87"/>
      <c r="C176" s="88"/>
      <c r="D176" s="87"/>
      <c r="E176" s="87"/>
      <c r="F176" s="87"/>
      <c r="G176" s="87"/>
      <c r="H176" s="87"/>
      <c r="I176" s="87"/>
    </row>
    <row r="177" customFormat="false" ht="15" hidden="false" customHeight="false" outlineLevel="0" collapsed="false">
      <c r="B177" s="87"/>
      <c r="C177" s="88"/>
      <c r="D177" s="87"/>
      <c r="E177" s="87"/>
      <c r="F177" s="87"/>
      <c r="G177" s="87"/>
      <c r="H177" s="87"/>
      <c r="I177" s="87"/>
    </row>
    <row r="178" customFormat="false" ht="15" hidden="false" customHeight="false" outlineLevel="0" collapsed="false">
      <c r="B178" s="87"/>
      <c r="C178" s="88"/>
      <c r="D178" s="87"/>
      <c r="E178" s="87"/>
      <c r="F178" s="87"/>
      <c r="G178" s="87"/>
      <c r="H178" s="87"/>
      <c r="I178" s="87"/>
    </row>
    <row r="179" customFormat="false" ht="15" hidden="false" customHeight="false" outlineLevel="0" collapsed="false">
      <c r="B179" s="87"/>
      <c r="C179" s="88"/>
      <c r="D179" s="87"/>
      <c r="E179" s="87"/>
      <c r="F179" s="87"/>
      <c r="G179" s="87"/>
      <c r="H179" s="87"/>
      <c r="I179" s="87"/>
    </row>
    <row r="180" customFormat="false" ht="15" hidden="false" customHeight="false" outlineLevel="0" collapsed="false">
      <c r="B180" s="87"/>
      <c r="C180" s="88"/>
      <c r="D180" s="87"/>
      <c r="E180" s="87"/>
      <c r="F180" s="87"/>
      <c r="G180" s="87"/>
      <c r="H180" s="87"/>
      <c r="I180" s="87"/>
    </row>
    <row r="181" customFormat="false" ht="15" hidden="false" customHeight="false" outlineLevel="0" collapsed="false">
      <c r="B181" s="87"/>
      <c r="C181" s="88"/>
      <c r="D181" s="87"/>
      <c r="E181" s="87"/>
      <c r="F181" s="87"/>
      <c r="G181" s="87"/>
      <c r="H181" s="87"/>
      <c r="I181" s="87"/>
    </row>
    <row r="182" customFormat="false" ht="15" hidden="false" customHeight="false" outlineLevel="0" collapsed="false">
      <c r="B182" s="87"/>
      <c r="C182" s="88"/>
      <c r="D182" s="87"/>
      <c r="E182" s="87"/>
      <c r="F182" s="87"/>
      <c r="G182" s="87"/>
      <c r="H182" s="87"/>
      <c r="I182" s="87"/>
    </row>
    <row r="183" customFormat="false" ht="15" hidden="false" customHeight="false" outlineLevel="0" collapsed="false">
      <c r="B183" s="87"/>
      <c r="C183" s="88"/>
      <c r="D183" s="87"/>
      <c r="E183" s="87"/>
      <c r="F183" s="87"/>
      <c r="G183" s="87"/>
      <c r="H183" s="87"/>
      <c r="I183" s="87"/>
    </row>
    <row r="184" customFormat="false" ht="15" hidden="false" customHeight="false" outlineLevel="0" collapsed="false">
      <c r="B184" s="87"/>
      <c r="C184" s="88"/>
      <c r="D184" s="87"/>
      <c r="E184" s="87"/>
      <c r="F184" s="87"/>
      <c r="G184" s="87"/>
      <c r="H184" s="87"/>
      <c r="I184" s="87"/>
    </row>
    <row r="185" customFormat="false" ht="15" hidden="false" customHeight="false" outlineLevel="0" collapsed="false">
      <c r="B185" s="87"/>
      <c r="C185" s="88"/>
      <c r="D185" s="87"/>
      <c r="E185" s="87"/>
      <c r="F185" s="87"/>
      <c r="G185" s="87"/>
      <c r="H185" s="87"/>
      <c r="I185" s="87"/>
    </row>
    <row r="186" customFormat="false" ht="15" hidden="false" customHeight="false" outlineLevel="0" collapsed="false">
      <c r="B186" s="87"/>
      <c r="C186" s="88"/>
      <c r="D186" s="87"/>
      <c r="E186" s="87"/>
      <c r="F186" s="87"/>
      <c r="G186" s="87"/>
      <c r="H186" s="87"/>
      <c r="I186" s="87"/>
    </row>
    <row r="187" customFormat="false" ht="15" hidden="false" customHeight="false" outlineLevel="0" collapsed="false">
      <c r="B187" s="87"/>
      <c r="C187" s="88"/>
      <c r="D187" s="87"/>
      <c r="E187" s="87"/>
      <c r="F187" s="87"/>
      <c r="G187" s="87"/>
      <c r="H187" s="87"/>
      <c r="I187" s="87"/>
    </row>
    <row r="188" customFormat="false" ht="15" hidden="false" customHeight="false" outlineLevel="0" collapsed="false">
      <c r="B188" s="87"/>
      <c r="C188" s="88"/>
      <c r="D188" s="87"/>
      <c r="E188" s="87"/>
      <c r="F188" s="87"/>
      <c r="G188" s="87"/>
      <c r="H188" s="87"/>
      <c r="I188" s="87"/>
    </row>
    <row r="189" customFormat="false" ht="15" hidden="false" customHeight="false" outlineLevel="0" collapsed="false">
      <c r="B189" s="87"/>
      <c r="C189" s="88"/>
      <c r="D189" s="87"/>
      <c r="E189" s="87"/>
      <c r="F189" s="87"/>
      <c r="G189" s="87"/>
      <c r="H189" s="87"/>
      <c r="I189" s="87"/>
    </row>
    <row r="190" customFormat="false" ht="15" hidden="false" customHeight="false" outlineLevel="0" collapsed="false">
      <c r="B190" s="87"/>
      <c r="C190" s="88"/>
      <c r="D190" s="87"/>
      <c r="E190" s="87"/>
      <c r="F190" s="87"/>
      <c r="G190" s="87"/>
      <c r="H190" s="87"/>
      <c r="I190" s="87"/>
    </row>
    <row r="191" customFormat="false" ht="15" hidden="false" customHeight="false" outlineLevel="0" collapsed="false">
      <c r="B191" s="87"/>
      <c r="C191" s="88"/>
      <c r="D191" s="87"/>
      <c r="E191" s="87"/>
      <c r="F191" s="87"/>
      <c r="G191" s="87"/>
      <c r="H191" s="87"/>
      <c r="I191" s="87"/>
    </row>
    <row r="192" customFormat="false" ht="15" hidden="false" customHeight="false" outlineLevel="0" collapsed="false">
      <c r="B192" s="87"/>
      <c r="C192" s="88"/>
      <c r="D192" s="87"/>
      <c r="E192" s="87"/>
      <c r="F192" s="87"/>
      <c r="G192" s="87"/>
      <c r="H192" s="87"/>
      <c r="I192" s="87"/>
    </row>
    <row r="193" customFormat="false" ht="15" hidden="false" customHeight="false" outlineLevel="0" collapsed="false">
      <c r="B193" s="87"/>
      <c r="C193" s="88"/>
      <c r="D193" s="87"/>
      <c r="E193" s="87"/>
      <c r="F193" s="87"/>
      <c r="G193" s="87"/>
      <c r="H193" s="87"/>
      <c r="I193" s="87"/>
    </row>
    <row r="194" customFormat="false" ht="15" hidden="false" customHeight="false" outlineLevel="0" collapsed="false">
      <c r="B194" s="87"/>
      <c r="C194" s="88"/>
      <c r="D194" s="87"/>
      <c r="E194" s="87"/>
      <c r="F194" s="87"/>
      <c r="G194" s="87"/>
      <c r="H194" s="87"/>
      <c r="I194" s="87"/>
    </row>
    <row r="195" customFormat="false" ht="15" hidden="false" customHeight="false" outlineLevel="0" collapsed="false">
      <c r="B195" s="87"/>
      <c r="C195" s="88"/>
      <c r="D195" s="87"/>
      <c r="E195" s="87"/>
      <c r="F195" s="87"/>
      <c r="G195" s="87"/>
      <c r="H195" s="87"/>
      <c r="I195" s="87"/>
    </row>
    <row r="196" customFormat="false" ht="15" hidden="false" customHeight="false" outlineLevel="0" collapsed="false">
      <c r="B196" s="87"/>
      <c r="C196" s="88"/>
      <c r="D196" s="87"/>
      <c r="E196" s="87"/>
      <c r="F196" s="87"/>
      <c r="G196" s="87"/>
      <c r="H196" s="87"/>
      <c r="I196" s="87"/>
    </row>
    <row r="197" customFormat="false" ht="15" hidden="false" customHeight="false" outlineLevel="0" collapsed="false">
      <c r="B197" s="87"/>
      <c r="C197" s="88"/>
      <c r="D197" s="87"/>
      <c r="E197" s="87"/>
      <c r="F197" s="87"/>
      <c r="G197" s="87"/>
      <c r="H197" s="87"/>
      <c r="I197" s="87"/>
    </row>
    <row r="198" customFormat="false" ht="15" hidden="false" customHeight="false" outlineLevel="0" collapsed="false">
      <c r="B198" s="87"/>
      <c r="C198" s="88"/>
      <c r="D198" s="87"/>
      <c r="E198" s="87"/>
      <c r="F198" s="87"/>
      <c r="G198" s="87"/>
      <c r="H198" s="87"/>
      <c r="I198" s="87"/>
    </row>
    <row r="199" customFormat="false" ht="15" hidden="false" customHeight="false" outlineLevel="0" collapsed="false">
      <c r="B199" s="87"/>
      <c r="C199" s="88"/>
      <c r="D199" s="87"/>
      <c r="E199" s="87"/>
      <c r="F199" s="87"/>
      <c r="G199" s="87"/>
      <c r="H199" s="87"/>
      <c r="I199" s="87"/>
    </row>
    <row r="200" customFormat="false" ht="15" hidden="false" customHeight="false" outlineLevel="0" collapsed="false">
      <c r="B200" s="87"/>
      <c r="C200" s="88"/>
      <c r="D200" s="87"/>
      <c r="E200" s="87"/>
      <c r="F200" s="87"/>
      <c r="G200" s="87"/>
      <c r="H200" s="87"/>
      <c r="I200" s="87"/>
    </row>
    <row r="201" customFormat="false" ht="15" hidden="false" customHeight="false" outlineLevel="0" collapsed="false">
      <c r="B201" s="87"/>
      <c r="C201" s="88"/>
      <c r="D201" s="87"/>
      <c r="E201" s="87"/>
      <c r="F201" s="87"/>
      <c r="G201" s="87"/>
      <c r="H201" s="87"/>
      <c r="I201" s="87"/>
    </row>
    <row r="202" customFormat="false" ht="15" hidden="false" customHeight="false" outlineLevel="0" collapsed="false">
      <c r="B202" s="87"/>
      <c r="C202" s="88"/>
      <c r="D202" s="87"/>
      <c r="E202" s="87"/>
      <c r="F202" s="87"/>
      <c r="G202" s="87"/>
      <c r="H202" s="87"/>
      <c r="I202" s="87"/>
    </row>
    <row r="203" customFormat="false" ht="15" hidden="false" customHeight="false" outlineLevel="0" collapsed="false">
      <c r="B203" s="87"/>
      <c r="C203" s="88"/>
      <c r="D203" s="87"/>
      <c r="E203" s="87"/>
      <c r="F203" s="87"/>
      <c r="G203" s="87"/>
      <c r="H203" s="87"/>
      <c r="I203" s="87"/>
    </row>
    <row r="204" customFormat="false" ht="15" hidden="false" customHeight="false" outlineLevel="0" collapsed="false">
      <c r="B204" s="87"/>
      <c r="C204" s="88"/>
      <c r="D204" s="87"/>
      <c r="E204" s="87"/>
      <c r="F204" s="87"/>
      <c r="G204" s="87"/>
      <c r="H204" s="87"/>
      <c r="I204" s="87"/>
    </row>
    <row r="205" customFormat="false" ht="15" hidden="false" customHeight="false" outlineLevel="0" collapsed="false">
      <c r="B205" s="87"/>
      <c r="C205" s="88"/>
      <c r="D205" s="87"/>
      <c r="E205" s="87"/>
      <c r="F205" s="87"/>
      <c r="G205" s="87"/>
      <c r="H205" s="87"/>
      <c r="I205" s="87"/>
    </row>
    <row r="206" customFormat="false" ht="15" hidden="false" customHeight="false" outlineLevel="0" collapsed="false">
      <c r="B206" s="87"/>
      <c r="C206" s="88"/>
      <c r="D206" s="87"/>
      <c r="E206" s="87"/>
      <c r="F206" s="87"/>
      <c r="G206" s="87"/>
      <c r="H206" s="87"/>
      <c r="I206" s="87"/>
    </row>
    <row r="207" customFormat="false" ht="15" hidden="false" customHeight="false" outlineLevel="0" collapsed="false">
      <c r="B207" s="87"/>
      <c r="C207" s="88"/>
      <c r="D207" s="87"/>
      <c r="E207" s="87"/>
      <c r="F207" s="87"/>
      <c r="G207" s="87"/>
      <c r="H207" s="87"/>
      <c r="I207" s="87"/>
    </row>
    <row r="208" customFormat="false" ht="15" hidden="false" customHeight="false" outlineLevel="0" collapsed="false">
      <c r="B208" s="87"/>
      <c r="C208" s="88"/>
      <c r="D208" s="87"/>
      <c r="E208" s="87"/>
      <c r="F208" s="87"/>
      <c r="G208" s="87"/>
      <c r="H208" s="87"/>
      <c r="I208" s="87"/>
    </row>
    <row r="209" customFormat="false" ht="15" hidden="false" customHeight="false" outlineLevel="0" collapsed="false">
      <c r="B209" s="87"/>
      <c r="C209" s="88"/>
      <c r="D209" s="87"/>
      <c r="E209" s="87"/>
      <c r="F209" s="87"/>
      <c r="G209" s="87"/>
      <c r="H209" s="87"/>
      <c r="I209" s="87"/>
    </row>
    <row r="210" customFormat="false" ht="15" hidden="false" customHeight="false" outlineLevel="0" collapsed="false">
      <c r="B210" s="87"/>
      <c r="C210" s="88"/>
      <c r="D210" s="87"/>
      <c r="E210" s="87"/>
      <c r="F210" s="87"/>
      <c r="G210" s="87"/>
      <c r="H210" s="87"/>
      <c r="I210" s="87"/>
    </row>
    <row r="211" customFormat="false" ht="15" hidden="false" customHeight="false" outlineLevel="0" collapsed="false">
      <c r="B211" s="87"/>
      <c r="C211" s="88"/>
      <c r="D211" s="87"/>
      <c r="E211" s="87"/>
      <c r="F211" s="87"/>
      <c r="G211" s="87"/>
      <c r="H211" s="87"/>
      <c r="I211" s="87"/>
    </row>
    <row r="212" customFormat="false" ht="15" hidden="false" customHeight="false" outlineLevel="0" collapsed="false">
      <c r="B212" s="87"/>
      <c r="C212" s="88"/>
      <c r="D212" s="87"/>
      <c r="E212" s="87"/>
      <c r="F212" s="87"/>
      <c r="G212" s="87"/>
      <c r="H212" s="87"/>
      <c r="I212" s="87"/>
    </row>
    <row r="213" customFormat="false" ht="15" hidden="false" customHeight="false" outlineLevel="0" collapsed="false">
      <c r="B213" s="87"/>
      <c r="C213" s="88"/>
      <c r="D213" s="87"/>
      <c r="E213" s="87"/>
      <c r="F213" s="87"/>
      <c r="G213" s="87"/>
      <c r="H213" s="87"/>
      <c r="I213" s="87"/>
    </row>
    <row r="214" customFormat="false" ht="15" hidden="false" customHeight="false" outlineLevel="0" collapsed="false">
      <c r="B214" s="87"/>
      <c r="C214" s="88"/>
      <c r="D214" s="87"/>
      <c r="E214" s="87"/>
      <c r="F214" s="87"/>
      <c r="G214" s="87"/>
      <c r="H214" s="87"/>
      <c r="I214" s="87"/>
    </row>
    <row r="215" customFormat="false" ht="15" hidden="false" customHeight="false" outlineLevel="0" collapsed="false">
      <c r="B215" s="87"/>
      <c r="C215" s="88"/>
      <c r="D215" s="87"/>
      <c r="E215" s="87"/>
      <c r="F215" s="87"/>
      <c r="G215" s="87"/>
      <c r="H215" s="87"/>
      <c r="I215" s="87"/>
    </row>
    <row r="216" customFormat="false" ht="15" hidden="false" customHeight="false" outlineLevel="0" collapsed="false">
      <c r="B216" s="87"/>
      <c r="C216" s="88"/>
      <c r="D216" s="87"/>
      <c r="E216" s="87"/>
      <c r="F216" s="87"/>
      <c r="G216" s="87"/>
      <c r="H216" s="87"/>
      <c r="I216" s="87"/>
    </row>
    <row r="217" customFormat="false" ht="15" hidden="false" customHeight="false" outlineLevel="0" collapsed="false">
      <c r="B217" s="87"/>
      <c r="C217" s="88"/>
      <c r="D217" s="87"/>
      <c r="E217" s="87"/>
      <c r="F217" s="87"/>
      <c r="G217" s="87"/>
      <c r="H217" s="87"/>
      <c r="I217" s="87"/>
    </row>
    <row r="218" customFormat="false" ht="15" hidden="false" customHeight="false" outlineLevel="0" collapsed="false">
      <c r="B218" s="87"/>
      <c r="C218" s="88"/>
      <c r="D218" s="87"/>
      <c r="E218" s="87"/>
      <c r="F218" s="87"/>
      <c r="G218" s="87"/>
      <c r="H218" s="87"/>
      <c r="I218" s="87"/>
    </row>
    <row r="219" customFormat="false" ht="15" hidden="false" customHeight="false" outlineLevel="0" collapsed="false">
      <c r="B219" s="87"/>
      <c r="C219" s="88"/>
      <c r="D219" s="87"/>
      <c r="E219" s="87"/>
      <c r="F219" s="87"/>
      <c r="G219" s="87"/>
      <c r="H219" s="87"/>
      <c r="I219" s="87"/>
    </row>
    <row r="220" customFormat="false" ht="15" hidden="false" customHeight="false" outlineLevel="0" collapsed="false">
      <c r="B220" s="87"/>
      <c r="C220" s="88"/>
      <c r="D220" s="87"/>
      <c r="E220" s="87"/>
      <c r="F220" s="87"/>
      <c r="G220" s="87"/>
      <c r="H220" s="87"/>
      <c r="I220" s="87"/>
    </row>
    <row r="221" customFormat="false" ht="15" hidden="false" customHeight="false" outlineLevel="0" collapsed="false">
      <c r="B221" s="87"/>
      <c r="C221" s="88"/>
      <c r="D221" s="87"/>
      <c r="E221" s="87"/>
      <c r="F221" s="87"/>
      <c r="G221" s="87"/>
      <c r="H221" s="87"/>
      <c r="I221" s="87"/>
    </row>
    <row r="222" customFormat="false" ht="15" hidden="false" customHeight="false" outlineLevel="0" collapsed="false">
      <c r="B222" s="87"/>
      <c r="C222" s="88"/>
      <c r="D222" s="87"/>
      <c r="E222" s="87"/>
      <c r="F222" s="87"/>
      <c r="G222" s="87"/>
      <c r="H222" s="87"/>
      <c r="I222" s="87"/>
    </row>
    <row r="223" customFormat="false" ht="15" hidden="false" customHeight="false" outlineLevel="0" collapsed="false">
      <c r="B223" s="87"/>
      <c r="C223" s="88"/>
      <c r="D223" s="87"/>
      <c r="E223" s="87"/>
      <c r="F223" s="87"/>
      <c r="G223" s="87"/>
      <c r="H223" s="87"/>
      <c r="I223" s="87"/>
    </row>
    <row r="224" customFormat="false" ht="15" hidden="false" customHeight="false" outlineLevel="0" collapsed="false">
      <c r="B224" s="87"/>
      <c r="C224" s="88"/>
      <c r="D224" s="87"/>
      <c r="E224" s="87"/>
      <c r="F224" s="87"/>
      <c r="G224" s="87"/>
      <c r="H224" s="87"/>
      <c r="I224" s="87"/>
    </row>
    <row r="225" customFormat="false" ht="15" hidden="false" customHeight="false" outlineLevel="0" collapsed="false">
      <c r="B225" s="87"/>
      <c r="C225" s="88"/>
      <c r="D225" s="87"/>
      <c r="E225" s="87"/>
      <c r="F225" s="87"/>
      <c r="G225" s="87"/>
      <c r="H225" s="87"/>
      <c r="I225" s="87"/>
    </row>
    <row r="226" customFormat="false" ht="15" hidden="false" customHeight="false" outlineLevel="0" collapsed="false">
      <c r="B226" s="87"/>
      <c r="C226" s="88"/>
      <c r="D226" s="87"/>
      <c r="E226" s="87"/>
      <c r="F226" s="87"/>
      <c r="G226" s="87"/>
      <c r="H226" s="87"/>
      <c r="I226" s="87"/>
    </row>
    <row r="227" customFormat="false" ht="15" hidden="false" customHeight="false" outlineLevel="0" collapsed="false">
      <c r="B227" s="87"/>
      <c r="C227" s="88"/>
      <c r="D227" s="87"/>
      <c r="E227" s="87"/>
      <c r="F227" s="87"/>
      <c r="G227" s="87"/>
      <c r="H227" s="87"/>
      <c r="I227" s="87"/>
    </row>
    <row r="228" customFormat="false" ht="15" hidden="false" customHeight="false" outlineLevel="0" collapsed="false">
      <c r="B228" s="87"/>
      <c r="C228" s="88"/>
      <c r="D228" s="87"/>
      <c r="E228" s="87"/>
      <c r="F228" s="87"/>
      <c r="G228" s="87"/>
      <c r="H228" s="87"/>
      <c r="I228" s="87"/>
    </row>
    <row r="229" customFormat="false" ht="15" hidden="false" customHeight="false" outlineLevel="0" collapsed="false">
      <c r="B229" s="87"/>
      <c r="C229" s="88"/>
      <c r="D229" s="87"/>
      <c r="E229" s="87"/>
      <c r="F229" s="87"/>
      <c r="G229" s="87"/>
      <c r="H229" s="87"/>
      <c r="I229" s="87"/>
    </row>
    <row r="230" customFormat="false" ht="15" hidden="false" customHeight="false" outlineLevel="0" collapsed="false">
      <c r="B230" s="87"/>
      <c r="C230" s="88"/>
      <c r="D230" s="87"/>
      <c r="E230" s="87"/>
      <c r="F230" s="87"/>
      <c r="G230" s="87"/>
      <c r="H230" s="87"/>
      <c r="I230" s="87"/>
    </row>
    <row r="231" customFormat="false" ht="15" hidden="false" customHeight="false" outlineLevel="0" collapsed="false">
      <c r="B231" s="87"/>
      <c r="C231" s="88"/>
      <c r="D231" s="87"/>
      <c r="E231" s="87"/>
      <c r="F231" s="87"/>
      <c r="G231" s="87"/>
      <c r="H231" s="87"/>
      <c r="I231" s="87"/>
    </row>
    <row r="232" customFormat="false" ht="15" hidden="false" customHeight="false" outlineLevel="0" collapsed="false">
      <c r="B232" s="87"/>
      <c r="C232" s="88"/>
      <c r="D232" s="87"/>
      <c r="E232" s="87"/>
      <c r="F232" s="87"/>
      <c r="G232" s="87"/>
      <c r="H232" s="87"/>
      <c r="I232" s="87"/>
    </row>
    <row r="233" customFormat="false" ht="15" hidden="false" customHeight="false" outlineLevel="0" collapsed="false">
      <c r="B233" s="87"/>
      <c r="C233" s="88"/>
      <c r="D233" s="87"/>
      <c r="E233" s="87"/>
      <c r="F233" s="87"/>
      <c r="G233" s="87"/>
      <c r="H233" s="87"/>
      <c r="I233" s="87"/>
    </row>
    <row r="234" customFormat="false" ht="15" hidden="false" customHeight="false" outlineLevel="0" collapsed="false">
      <c r="B234" s="87"/>
      <c r="C234" s="88"/>
      <c r="D234" s="87"/>
      <c r="E234" s="87"/>
      <c r="F234" s="87"/>
      <c r="G234" s="87"/>
      <c r="H234" s="87"/>
      <c r="I234" s="87"/>
    </row>
    <row r="235" customFormat="false" ht="15" hidden="false" customHeight="false" outlineLevel="0" collapsed="false">
      <c r="B235" s="87"/>
      <c r="C235" s="88"/>
      <c r="D235" s="87"/>
      <c r="E235" s="87"/>
      <c r="F235" s="87"/>
      <c r="G235" s="87"/>
      <c r="H235" s="87"/>
      <c r="I235" s="87"/>
    </row>
    <row r="236" customFormat="false" ht="15" hidden="false" customHeight="false" outlineLevel="0" collapsed="false">
      <c r="B236" s="87"/>
      <c r="C236" s="88"/>
      <c r="D236" s="87"/>
      <c r="E236" s="87"/>
      <c r="F236" s="87"/>
      <c r="G236" s="87"/>
      <c r="H236" s="87"/>
      <c r="I236" s="87"/>
    </row>
    <row r="237" customFormat="false" ht="15" hidden="false" customHeight="false" outlineLevel="0" collapsed="false">
      <c r="B237" s="87"/>
      <c r="C237" s="88"/>
      <c r="D237" s="87"/>
      <c r="E237" s="87"/>
      <c r="F237" s="87"/>
      <c r="G237" s="87"/>
      <c r="H237" s="87"/>
      <c r="I237" s="87"/>
    </row>
    <row r="238" customFormat="false" ht="15" hidden="false" customHeight="false" outlineLevel="0" collapsed="false">
      <c r="B238" s="87"/>
      <c r="C238" s="88"/>
      <c r="D238" s="87"/>
      <c r="E238" s="87"/>
      <c r="F238" s="87"/>
      <c r="G238" s="87"/>
      <c r="H238" s="87"/>
      <c r="I238" s="87"/>
    </row>
    <row r="239" customFormat="false" ht="15" hidden="false" customHeight="false" outlineLevel="0" collapsed="false">
      <c r="B239" s="87"/>
      <c r="C239" s="88"/>
      <c r="D239" s="87"/>
      <c r="E239" s="87"/>
      <c r="F239" s="87"/>
      <c r="G239" s="87"/>
      <c r="H239" s="87"/>
      <c r="I239" s="87"/>
    </row>
    <row r="240" customFormat="false" ht="15" hidden="false" customHeight="false" outlineLevel="0" collapsed="false">
      <c r="B240" s="87"/>
      <c r="C240" s="88"/>
      <c r="D240" s="87"/>
      <c r="E240" s="87"/>
      <c r="F240" s="87"/>
      <c r="G240" s="87"/>
      <c r="H240" s="87"/>
      <c r="I240" s="87"/>
    </row>
    <row r="241" customFormat="false" ht="15" hidden="false" customHeight="false" outlineLevel="0" collapsed="false">
      <c r="B241" s="87"/>
      <c r="C241" s="88"/>
      <c r="D241" s="87"/>
      <c r="E241" s="87"/>
      <c r="F241" s="87"/>
      <c r="G241" s="87"/>
      <c r="H241" s="87"/>
      <c r="I241" s="87"/>
    </row>
    <row r="242" customFormat="false" ht="15" hidden="false" customHeight="false" outlineLevel="0" collapsed="false">
      <c r="B242" s="87"/>
      <c r="C242" s="88"/>
      <c r="D242" s="87"/>
      <c r="E242" s="87"/>
      <c r="F242" s="87"/>
      <c r="G242" s="87"/>
      <c r="H242" s="87"/>
      <c r="I242" s="87"/>
    </row>
    <row r="243" customFormat="false" ht="15" hidden="false" customHeight="false" outlineLevel="0" collapsed="false">
      <c r="B243" s="87"/>
      <c r="C243" s="88"/>
      <c r="D243" s="87"/>
      <c r="E243" s="87"/>
      <c r="F243" s="87"/>
      <c r="G243" s="87"/>
      <c r="H243" s="87"/>
      <c r="I243" s="87"/>
    </row>
    <row r="244" customFormat="false" ht="15" hidden="false" customHeight="false" outlineLevel="0" collapsed="false">
      <c r="B244" s="87"/>
      <c r="C244" s="88"/>
      <c r="D244" s="87"/>
      <c r="E244" s="87"/>
      <c r="F244" s="87"/>
      <c r="G244" s="87"/>
      <c r="H244" s="87"/>
      <c r="I244" s="87"/>
    </row>
    <row r="245" customFormat="false" ht="15" hidden="false" customHeight="false" outlineLevel="0" collapsed="false">
      <c r="B245" s="87"/>
      <c r="C245" s="88"/>
      <c r="D245" s="87"/>
      <c r="E245" s="87"/>
      <c r="F245" s="87"/>
      <c r="G245" s="87"/>
      <c r="H245" s="87"/>
      <c r="I245" s="87"/>
    </row>
    <row r="246" customFormat="false" ht="15" hidden="false" customHeight="false" outlineLevel="0" collapsed="false">
      <c r="B246" s="87"/>
      <c r="C246" s="88"/>
      <c r="D246" s="87"/>
      <c r="E246" s="87"/>
      <c r="F246" s="87"/>
      <c r="G246" s="87"/>
      <c r="H246" s="87"/>
      <c r="I246" s="87"/>
    </row>
    <row r="247" customFormat="false" ht="15" hidden="false" customHeight="false" outlineLevel="0" collapsed="false">
      <c r="B247" s="87"/>
      <c r="C247" s="88"/>
      <c r="D247" s="87"/>
      <c r="E247" s="87"/>
      <c r="F247" s="87"/>
      <c r="G247" s="87"/>
      <c r="H247" s="87"/>
      <c r="I247" s="87"/>
    </row>
    <row r="248" customFormat="false" ht="15" hidden="false" customHeight="false" outlineLevel="0" collapsed="false">
      <c r="B248" s="87"/>
      <c r="C248" s="88"/>
      <c r="D248" s="87"/>
      <c r="E248" s="87"/>
      <c r="F248" s="87"/>
      <c r="G248" s="87"/>
      <c r="H248" s="87"/>
      <c r="I248" s="87"/>
    </row>
    <row r="249" customFormat="false" ht="15" hidden="false" customHeight="false" outlineLevel="0" collapsed="false">
      <c r="B249" s="87"/>
      <c r="C249" s="88"/>
      <c r="D249" s="87"/>
      <c r="E249" s="87"/>
      <c r="F249" s="87"/>
      <c r="G249" s="87"/>
      <c r="H249" s="87"/>
      <c r="I249" s="87"/>
    </row>
    <row r="250" customFormat="false" ht="15" hidden="false" customHeight="false" outlineLevel="0" collapsed="false">
      <c r="B250" s="87"/>
      <c r="C250" s="88"/>
      <c r="D250" s="87"/>
      <c r="E250" s="87"/>
      <c r="F250" s="87"/>
      <c r="G250" s="87"/>
      <c r="H250" s="87"/>
      <c r="I250" s="87"/>
    </row>
    <row r="251" customFormat="false" ht="15" hidden="false" customHeight="false" outlineLevel="0" collapsed="false">
      <c r="B251" s="87"/>
      <c r="C251" s="88"/>
      <c r="D251" s="87"/>
      <c r="E251" s="87"/>
      <c r="F251" s="87"/>
      <c r="G251" s="87"/>
      <c r="H251" s="87"/>
      <c r="I251" s="87"/>
    </row>
    <row r="252" customFormat="false" ht="15" hidden="false" customHeight="false" outlineLevel="0" collapsed="false">
      <c r="B252" s="87"/>
      <c r="C252" s="88"/>
      <c r="D252" s="87"/>
      <c r="E252" s="87"/>
      <c r="F252" s="87"/>
      <c r="G252" s="87"/>
      <c r="H252" s="87"/>
      <c r="I252" s="87"/>
    </row>
    <row r="253" customFormat="false" ht="15" hidden="false" customHeight="false" outlineLevel="0" collapsed="false">
      <c r="B253" s="87"/>
      <c r="C253" s="88"/>
      <c r="D253" s="87"/>
      <c r="E253" s="87"/>
      <c r="F253" s="87"/>
      <c r="G253" s="87"/>
      <c r="H253" s="87"/>
      <c r="I253" s="87"/>
    </row>
    <row r="254" customFormat="false" ht="15" hidden="false" customHeight="false" outlineLevel="0" collapsed="false">
      <c r="B254" s="87"/>
      <c r="C254" s="88"/>
      <c r="D254" s="87"/>
      <c r="E254" s="87"/>
      <c r="F254" s="87"/>
      <c r="G254" s="87"/>
      <c r="H254" s="87"/>
      <c r="I254" s="87"/>
    </row>
    <row r="255" customFormat="false" ht="15" hidden="false" customHeight="false" outlineLevel="0" collapsed="false">
      <c r="B255" s="87"/>
      <c r="C255" s="88"/>
      <c r="D255" s="87"/>
      <c r="E255" s="87"/>
      <c r="F255" s="87"/>
      <c r="G255" s="87"/>
      <c r="H255" s="87"/>
      <c r="I255" s="87"/>
    </row>
    <row r="256" customFormat="false" ht="15" hidden="false" customHeight="false" outlineLevel="0" collapsed="false">
      <c r="B256" s="87"/>
      <c r="C256" s="88"/>
      <c r="D256" s="87"/>
      <c r="E256" s="87"/>
      <c r="F256" s="87"/>
      <c r="G256" s="87"/>
      <c r="H256" s="87"/>
      <c r="I256" s="87"/>
    </row>
    <row r="257" customFormat="false" ht="15" hidden="false" customHeight="false" outlineLevel="0" collapsed="false">
      <c r="B257" s="87"/>
      <c r="C257" s="88"/>
      <c r="D257" s="87"/>
      <c r="E257" s="87"/>
      <c r="F257" s="87"/>
      <c r="G257" s="87"/>
      <c r="H257" s="87"/>
      <c r="I257" s="87"/>
    </row>
    <row r="258" customFormat="false" ht="15" hidden="false" customHeight="false" outlineLevel="0" collapsed="false">
      <c r="B258" s="87"/>
      <c r="C258" s="88"/>
      <c r="D258" s="87"/>
      <c r="E258" s="87"/>
      <c r="F258" s="87"/>
      <c r="G258" s="87"/>
      <c r="H258" s="87"/>
      <c r="I258" s="87"/>
    </row>
    <row r="259" customFormat="false" ht="15" hidden="false" customHeight="false" outlineLevel="0" collapsed="false">
      <c r="B259" s="87"/>
      <c r="C259" s="88"/>
      <c r="D259" s="87"/>
      <c r="E259" s="87"/>
      <c r="F259" s="87"/>
      <c r="G259" s="87"/>
      <c r="H259" s="87"/>
      <c r="I259" s="87"/>
    </row>
    <row r="260" customFormat="false" ht="15" hidden="false" customHeight="false" outlineLevel="0" collapsed="false">
      <c r="B260" s="87"/>
      <c r="C260" s="88"/>
      <c r="D260" s="87"/>
      <c r="E260" s="87"/>
      <c r="F260" s="87"/>
      <c r="G260" s="87"/>
      <c r="H260" s="87"/>
      <c r="I260" s="87"/>
    </row>
    <row r="261" customFormat="false" ht="15" hidden="false" customHeight="false" outlineLevel="0" collapsed="false">
      <c r="B261" s="87"/>
      <c r="C261" s="88"/>
      <c r="D261" s="87"/>
      <c r="E261" s="87"/>
      <c r="F261" s="87"/>
      <c r="G261" s="87"/>
      <c r="H261" s="87"/>
      <c r="I261" s="87"/>
    </row>
    <row r="262" customFormat="false" ht="15" hidden="false" customHeight="false" outlineLevel="0" collapsed="false">
      <c r="B262" s="87"/>
      <c r="C262" s="88"/>
      <c r="D262" s="87"/>
      <c r="E262" s="87"/>
      <c r="F262" s="87"/>
      <c r="G262" s="87"/>
      <c r="H262" s="87"/>
      <c r="I262" s="87"/>
    </row>
    <row r="263" customFormat="false" ht="15" hidden="false" customHeight="false" outlineLevel="0" collapsed="false">
      <c r="B263" s="87"/>
      <c r="C263" s="88"/>
      <c r="D263" s="87"/>
      <c r="E263" s="87"/>
      <c r="F263" s="87"/>
      <c r="G263" s="87"/>
      <c r="H263" s="87"/>
      <c r="I263" s="87"/>
    </row>
    <row r="264" customFormat="false" ht="15" hidden="false" customHeight="false" outlineLevel="0" collapsed="false">
      <c r="B264" s="87"/>
      <c r="C264" s="88"/>
      <c r="D264" s="87"/>
      <c r="E264" s="87"/>
      <c r="F264" s="87"/>
      <c r="G264" s="87"/>
      <c r="H264" s="87"/>
      <c r="I264" s="87"/>
    </row>
    <row r="265" customFormat="false" ht="15" hidden="false" customHeight="false" outlineLevel="0" collapsed="false">
      <c r="B265" s="87"/>
      <c r="C265" s="88"/>
      <c r="D265" s="87"/>
      <c r="E265" s="87"/>
      <c r="F265" s="87"/>
      <c r="G265" s="87"/>
      <c r="H265" s="87"/>
      <c r="I265" s="87"/>
    </row>
    <row r="266" customFormat="false" ht="15" hidden="false" customHeight="false" outlineLevel="0" collapsed="false">
      <c r="B266" s="87"/>
      <c r="C266" s="88"/>
      <c r="D266" s="87"/>
      <c r="E266" s="87"/>
      <c r="F266" s="87"/>
      <c r="G266" s="87"/>
      <c r="H266" s="87"/>
      <c r="I266" s="87"/>
    </row>
    <row r="267" customFormat="false" ht="15" hidden="false" customHeight="false" outlineLevel="0" collapsed="false">
      <c r="B267" s="87"/>
      <c r="C267" s="88"/>
      <c r="D267" s="87"/>
      <c r="E267" s="87"/>
      <c r="F267" s="87"/>
      <c r="G267" s="87"/>
      <c r="H267" s="87"/>
      <c r="I267" s="87"/>
    </row>
    <row r="268" customFormat="false" ht="15" hidden="false" customHeight="false" outlineLevel="0" collapsed="false">
      <c r="B268" s="87"/>
      <c r="C268" s="88"/>
      <c r="D268" s="87"/>
      <c r="E268" s="87"/>
      <c r="F268" s="87"/>
      <c r="G268" s="87"/>
      <c r="H268" s="87"/>
      <c r="I268" s="87"/>
    </row>
    <row r="269" customFormat="false" ht="15" hidden="false" customHeight="false" outlineLevel="0" collapsed="false">
      <c r="B269" s="87"/>
      <c r="C269" s="88"/>
      <c r="D269" s="87"/>
      <c r="E269" s="87"/>
      <c r="F269" s="87"/>
      <c r="G269" s="87"/>
      <c r="H269" s="87"/>
      <c r="I269" s="87"/>
    </row>
    <row r="270" customFormat="false" ht="15" hidden="false" customHeight="false" outlineLevel="0" collapsed="false">
      <c r="B270" s="87"/>
      <c r="C270" s="88"/>
      <c r="D270" s="87"/>
      <c r="E270" s="87"/>
      <c r="F270" s="87"/>
      <c r="G270" s="87"/>
      <c r="H270" s="87"/>
      <c r="I270" s="87"/>
    </row>
    <row r="271" customFormat="false" ht="15" hidden="false" customHeight="false" outlineLevel="0" collapsed="false">
      <c r="B271" s="87"/>
      <c r="C271" s="88"/>
      <c r="D271" s="87"/>
      <c r="E271" s="87"/>
      <c r="F271" s="87"/>
      <c r="G271" s="87"/>
      <c r="H271" s="87"/>
      <c r="I271" s="87"/>
    </row>
    <row r="272" customFormat="false" ht="15" hidden="false" customHeight="false" outlineLevel="0" collapsed="false">
      <c r="B272" s="87"/>
      <c r="C272" s="88"/>
      <c r="D272" s="87"/>
      <c r="E272" s="87"/>
      <c r="F272" s="87"/>
      <c r="G272" s="87"/>
      <c r="H272" s="87"/>
      <c r="I272" s="87"/>
    </row>
    <row r="273" customFormat="false" ht="15" hidden="false" customHeight="false" outlineLevel="0" collapsed="false">
      <c r="B273" s="87"/>
      <c r="C273" s="88"/>
      <c r="D273" s="87"/>
      <c r="E273" s="87"/>
      <c r="F273" s="87"/>
      <c r="G273" s="87"/>
      <c r="H273" s="87"/>
      <c r="I273" s="87"/>
    </row>
    <row r="274" customFormat="false" ht="15" hidden="false" customHeight="false" outlineLevel="0" collapsed="false">
      <c r="B274" s="87"/>
      <c r="C274" s="88"/>
      <c r="D274" s="87"/>
      <c r="E274" s="87"/>
      <c r="F274" s="87"/>
      <c r="G274" s="87"/>
      <c r="H274" s="87"/>
      <c r="I274" s="87"/>
    </row>
    <row r="275" customFormat="false" ht="15" hidden="false" customHeight="false" outlineLevel="0" collapsed="false">
      <c r="B275" s="87"/>
      <c r="C275" s="88"/>
      <c r="D275" s="87"/>
      <c r="E275" s="87"/>
      <c r="F275" s="87"/>
      <c r="G275" s="87"/>
      <c r="H275" s="87"/>
      <c r="I275" s="87"/>
    </row>
    <row r="276" customFormat="false" ht="15" hidden="false" customHeight="false" outlineLevel="0" collapsed="false">
      <c r="B276" s="87"/>
      <c r="C276" s="88"/>
      <c r="D276" s="87"/>
      <c r="E276" s="87"/>
      <c r="F276" s="87"/>
      <c r="G276" s="87"/>
      <c r="H276" s="87"/>
      <c r="I276" s="87"/>
    </row>
    <row r="277" customFormat="false" ht="15" hidden="false" customHeight="false" outlineLevel="0" collapsed="false">
      <c r="B277" s="87"/>
      <c r="C277" s="88"/>
      <c r="D277" s="87"/>
      <c r="E277" s="87"/>
      <c r="F277" s="87"/>
      <c r="G277" s="87"/>
      <c r="H277" s="87"/>
      <c r="I277" s="87"/>
    </row>
    <row r="278" customFormat="false" ht="15" hidden="false" customHeight="false" outlineLevel="0" collapsed="false">
      <c r="B278" s="87"/>
      <c r="C278" s="88"/>
      <c r="D278" s="87"/>
      <c r="E278" s="87"/>
      <c r="F278" s="87"/>
      <c r="G278" s="87"/>
      <c r="H278" s="87"/>
      <c r="I278" s="87"/>
    </row>
    <row r="279" customFormat="false" ht="15" hidden="false" customHeight="false" outlineLevel="0" collapsed="false">
      <c r="B279" s="87"/>
      <c r="C279" s="88"/>
      <c r="D279" s="87"/>
      <c r="E279" s="87"/>
      <c r="F279" s="87"/>
      <c r="G279" s="87"/>
      <c r="H279" s="87"/>
      <c r="I279" s="87"/>
    </row>
    <row r="280" customFormat="false" ht="15" hidden="false" customHeight="false" outlineLevel="0" collapsed="false">
      <c r="B280" s="87"/>
      <c r="C280" s="88"/>
      <c r="D280" s="87"/>
      <c r="E280" s="87"/>
      <c r="F280" s="87"/>
      <c r="G280" s="87"/>
      <c r="H280" s="87"/>
      <c r="I280" s="87"/>
    </row>
    <row r="281" customFormat="false" ht="15" hidden="false" customHeight="false" outlineLevel="0" collapsed="false">
      <c r="B281" s="87"/>
      <c r="C281" s="88"/>
      <c r="D281" s="87"/>
      <c r="E281" s="87"/>
      <c r="F281" s="87"/>
      <c r="G281" s="87"/>
      <c r="H281" s="87"/>
      <c r="I281" s="87"/>
    </row>
    <row r="282" customFormat="false" ht="15" hidden="false" customHeight="false" outlineLevel="0" collapsed="false">
      <c r="B282" s="87"/>
      <c r="C282" s="88"/>
      <c r="D282" s="87"/>
      <c r="E282" s="87"/>
      <c r="F282" s="87"/>
      <c r="G282" s="87"/>
      <c r="H282" s="87"/>
      <c r="I282" s="87"/>
    </row>
    <row r="283" customFormat="false" ht="15" hidden="false" customHeight="false" outlineLevel="0" collapsed="false">
      <c r="B283" s="87"/>
      <c r="C283" s="88"/>
      <c r="D283" s="87"/>
      <c r="E283" s="87"/>
      <c r="F283" s="87"/>
      <c r="G283" s="87"/>
      <c r="H283" s="87"/>
      <c r="I283" s="87"/>
    </row>
    <row r="284" customFormat="false" ht="15" hidden="false" customHeight="false" outlineLevel="0" collapsed="false">
      <c r="B284" s="87"/>
      <c r="C284" s="88"/>
      <c r="D284" s="87"/>
      <c r="E284" s="87"/>
      <c r="F284" s="87"/>
      <c r="G284" s="87"/>
      <c r="H284" s="87"/>
      <c r="I284" s="87"/>
    </row>
    <row r="285" customFormat="false" ht="15" hidden="false" customHeight="false" outlineLevel="0" collapsed="false">
      <c r="B285" s="87"/>
      <c r="C285" s="88"/>
      <c r="D285" s="87"/>
      <c r="E285" s="87"/>
      <c r="F285" s="87"/>
      <c r="G285" s="87"/>
      <c r="H285" s="87"/>
      <c r="I285" s="87"/>
    </row>
    <row r="286" customFormat="false" ht="15" hidden="false" customHeight="false" outlineLevel="0" collapsed="false">
      <c r="B286" s="87"/>
      <c r="C286" s="88"/>
      <c r="D286" s="87"/>
      <c r="E286" s="87"/>
      <c r="F286" s="87"/>
      <c r="G286" s="87"/>
      <c r="H286" s="87"/>
      <c r="I286" s="87"/>
    </row>
    <row r="287" customFormat="false" ht="15" hidden="false" customHeight="false" outlineLevel="0" collapsed="false">
      <c r="B287" s="87"/>
      <c r="C287" s="88"/>
      <c r="D287" s="87"/>
      <c r="E287" s="87"/>
      <c r="F287" s="87"/>
      <c r="G287" s="87"/>
      <c r="H287" s="87"/>
      <c r="I287" s="87"/>
    </row>
    <row r="288" customFormat="false" ht="15" hidden="false" customHeight="false" outlineLevel="0" collapsed="false">
      <c r="B288" s="87"/>
      <c r="C288" s="88"/>
      <c r="D288" s="87"/>
      <c r="E288" s="87"/>
      <c r="F288" s="87"/>
      <c r="G288" s="87"/>
      <c r="H288" s="87"/>
      <c r="I288" s="87"/>
    </row>
    <row r="289" customFormat="false" ht="15" hidden="false" customHeight="false" outlineLevel="0" collapsed="false">
      <c r="B289" s="87"/>
      <c r="C289" s="88"/>
      <c r="D289" s="87"/>
      <c r="E289" s="87"/>
      <c r="F289" s="87"/>
      <c r="G289" s="87"/>
      <c r="H289" s="87"/>
      <c r="I289" s="87"/>
    </row>
    <row r="290" customFormat="false" ht="15" hidden="false" customHeight="false" outlineLevel="0" collapsed="false">
      <c r="B290" s="87"/>
      <c r="C290" s="88"/>
      <c r="D290" s="87"/>
      <c r="E290" s="87"/>
      <c r="F290" s="87"/>
      <c r="G290" s="87"/>
      <c r="H290" s="87"/>
      <c r="I290" s="87"/>
    </row>
    <row r="291" customFormat="false" ht="15" hidden="false" customHeight="false" outlineLevel="0" collapsed="false">
      <c r="B291" s="87"/>
      <c r="C291" s="88"/>
      <c r="D291" s="87"/>
      <c r="E291" s="87"/>
      <c r="F291" s="87"/>
      <c r="G291" s="87"/>
      <c r="H291" s="87"/>
      <c r="I291" s="87"/>
    </row>
    <row r="292" customFormat="false" ht="15" hidden="false" customHeight="false" outlineLevel="0" collapsed="false">
      <c r="B292" s="87"/>
      <c r="C292" s="88"/>
      <c r="D292" s="87"/>
      <c r="E292" s="87"/>
      <c r="F292" s="87"/>
      <c r="G292" s="87"/>
      <c r="H292" s="87"/>
      <c r="I292" s="87"/>
    </row>
    <row r="293" customFormat="false" ht="15" hidden="false" customHeight="false" outlineLevel="0" collapsed="false">
      <c r="B293" s="87"/>
      <c r="C293" s="88"/>
      <c r="D293" s="87"/>
      <c r="E293" s="87"/>
      <c r="F293" s="87"/>
      <c r="G293" s="87"/>
      <c r="H293" s="87"/>
      <c r="I293" s="87"/>
    </row>
    <row r="294" customFormat="false" ht="15" hidden="false" customHeight="false" outlineLevel="0" collapsed="false">
      <c r="B294" s="87"/>
      <c r="C294" s="88"/>
      <c r="D294" s="87"/>
      <c r="E294" s="87"/>
      <c r="F294" s="87"/>
      <c r="G294" s="87"/>
      <c r="H294" s="87"/>
      <c r="I294" s="87"/>
    </row>
    <row r="295" customFormat="false" ht="15" hidden="false" customHeight="false" outlineLevel="0" collapsed="false">
      <c r="B295" s="87"/>
      <c r="C295" s="88"/>
      <c r="D295" s="87"/>
      <c r="E295" s="87"/>
      <c r="F295" s="87"/>
      <c r="G295" s="87"/>
      <c r="H295" s="87"/>
      <c r="I295" s="87"/>
    </row>
    <row r="296" customFormat="false" ht="15" hidden="false" customHeight="false" outlineLevel="0" collapsed="false">
      <c r="B296" s="87"/>
      <c r="C296" s="88"/>
      <c r="D296" s="87"/>
      <c r="E296" s="87"/>
      <c r="F296" s="87"/>
      <c r="G296" s="87"/>
      <c r="H296" s="87"/>
      <c r="I296" s="87"/>
    </row>
    <row r="297" customFormat="false" ht="15" hidden="false" customHeight="false" outlineLevel="0" collapsed="false">
      <c r="B297" s="87"/>
      <c r="C297" s="88"/>
      <c r="D297" s="87"/>
      <c r="E297" s="87"/>
      <c r="F297" s="87"/>
      <c r="G297" s="87"/>
      <c r="H297" s="87"/>
      <c r="I297" s="87"/>
    </row>
    <row r="298" customFormat="false" ht="15" hidden="false" customHeight="false" outlineLevel="0" collapsed="false">
      <c r="B298" s="87"/>
      <c r="C298" s="88"/>
      <c r="D298" s="87"/>
      <c r="E298" s="87"/>
      <c r="F298" s="87"/>
      <c r="G298" s="87"/>
      <c r="H298" s="87"/>
      <c r="I298" s="87"/>
    </row>
    <row r="299" customFormat="false" ht="15" hidden="false" customHeight="false" outlineLevel="0" collapsed="false">
      <c r="B299" s="87"/>
      <c r="C299" s="88"/>
      <c r="D299" s="87"/>
      <c r="E299" s="87"/>
      <c r="F299" s="87"/>
      <c r="G299" s="87"/>
      <c r="H299" s="87"/>
      <c r="I299" s="87"/>
    </row>
    <row r="300" customFormat="false" ht="15" hidden="false" customHeight="false" outlineLevel="0" collapsed="false">
      <c r="B300" s="87"/>
      <c r="C300" s="88"/>
      <c r="D300" s="87"/>
      <c r="E300" s="87"/>
      <c r="F300" s="87"/>
      <c r="G300" s="87"/>
      <c r="H300" s="87"/>
      <c r="I300" s="87"/>
    </row>
    <row r="301" customFormat="false" ht="15" hidden="false" customHeight="false" outlineLevel="0" collapsed="false">
      <c r="B301" s="87"/>
      <c r="C301" s="88"/>
      <c r="D301" s="87"/>
      <c r="E301" s="87"/>
      <c r="F301" s="87"/>
      <c r="G301" s="87"/>
      <c r="H301" s="87"/>
      <c r="I301" s="87"/>
    </row>
    <row r="302" customFormat="false" ht="15" hidden="false" customHeight="false" outlineLevel="0" collapsed="false">
      <c r="B302" s="87"/>
      <c r="C302" s="88"/>
      <c r="D302" s="87"/>
      <c r="E302" s="87"/>
      <c r="F302" s="87"/>
      <c r="G302" s="87"/>
      <c r="H302" s="87"/>
      <c r="I302" s="87"/>
    </row>
    <row r="303" customFormat="false" ht="15" hidden="false" customHeight="false" outlineLevel="0" collapsed="false">
      <c r="B303" s="87"/>
      <c r="C303" s="88"/>
      <c r="D303" s="87"/>
      <c r="E303" s="87"/>
      <c r="F303" s="87"/>
      <c r="G303" s="87"/>
      <c r="H303" s="87"/>
      <c r="I303" s="87"/>
    </row>
    <row r="304" customFormat="false" ht="15" hidden="false" customHeight="false" outlineLevel="0" collapsed="false">
      <c r="B304" s="87"/>
      <c r="C304" s="88"/>
      <c r="D304" s="87"/>
      <c r="E304" s="87"/>
      <c r="F304" s="87"/>
      <c r="G304" s="87"/>
      <c r="H304" s="87"/>
      <c r="I304" s="87"/>
    </row>
    <row r="305" customFormat="false" ht="15" hidden="false" customHeight="false" outlineLevel="0" collapsed="false">
      <c r="B305" s="87"/>
      <c r="C305" s="88"/>
      <c r="D305" s="87"/>
      <c r="E305" s="87"/>
      <c r="F305" s="87"/>
      <c r="G305" s="87"/>
      <c r="H305" s="87"/>
      <c r="I305" s="87"/>
    </row>
    <row r="306" customFormat="false" ht="15" hidden="false" customHeight="false" outlineLevel="0" collapsed="false">
      <c r="B306" s="87"/>
      <c r="C306" s="88"/>
      <c r="D306" s="87"/>
      <c r="E306" s="87"/>
      <c r="F306" s="87"/>
      <c r="G306" s="87"/>
      <c r="H306" s="87"/>
      <c r="I306" s="87"/>
    </row>
    <row r="307" customFormat="false" ht="15" hidden="false" customHeight="false" outlineLevel="0" collapsed="false">
      <c r="B307" s="87"/>
      <c r="C307" s="88"/>
      <c r="D307" s="87"/>
      <c r="E307" s="87"/>
      <c r="F307" s="87"/>
      <c r="G307" s="87"/>
      <c r="H307" s="87"/>
      <c r="I307" s="87"/>
    </row>
    <row r="308" customFormat="false" ht="15" hidden="false" customHeight="false" outlineLevel="0" collapsed="false">
      <c r="B308" s="87"/>
      <c r="C308" s="88"/>
      <c r="D308" s="87"/>
      <c r="E308" s="87"/>
      <c r="F308" s="87"/>
      <c r="G308" s="87"/>
      <c r="H308" s="87"/>
      <c r="I308" s="87"/>
    </row>
    <row r="309" customFormat="false" ht="15" hidden="false" customHeight="false" outlineLevel="0" collapsed="false">
      <c r="B309" s="87"/>
      <c r="C309" s="88"/>
      <c r="D309" s="87"/>
      <c r="E309" s="87"/>
      <c r="F309" s="87"/>
      <c r="G309" s="87"/>
      <c r="H309" s="87"/>
      <c r="I309" s="87"/>
    </row>
    <row r="310" customFormat="false" ht="15" hidden="false" customHeight="false" outlineLevel="0" collapsed="false">
      <c r="B310" s="87"/>
      <c r="C310" s="88"/>
      <c r="D310" s="87"/>
      <c r="E310" s="87"/>
      <c r="F310" s="87"/>
      <c r="G310" s="87"/>
      <c r="H310" s="87"/>
      <c r="I310" s="87"/>
    </row>
    <row r="311" customFormat="false" ht="15" hidden="false" customHeight="false" outlineLevel="0" collapsed="false">
      <c r="B311" s="87"/>
      <c r="C311" s="88"/>
      <c r="D311" s="87"/>
      <c r="E311" s="87"/>
      <c r="F311" s="87"/>
      <c r="G311" s="87"/>
      <c r="H311" s="87"/>
      <c r="I311" s="87"/>
    </row>
    <row r="312" customFormat="false" ht="15" hidden="false" customHeight="false" outlineLevel="0" collapsed="false">
      <c r="B312" s="87"/>
      <c r="C312" s="88"/>
      <c r="D312" s="87"/>
      <c r="E312" s="87"/>
      <c r="F312" s="87"/>
      <c r="G312" s="87"/>
      <c r="H312" s="87"/>
      <c r="I312" s="87"/>
    </row>
    <row r="313" customFormat="false" ht="15" hidden="false" customHeight="false" outlineLevel="0" collapsed="false">
      <c r="B313" s="87"/>
      <c r="C313" s="88"/>
      <c r="D313" s="87"/>
      <c r="E313" s="87"/>
      <c r="F313" s="87"/>
      <c r="G313" s="87"/>
      <c r="H313" s="87"/>
      <c r="I313" s="87"/>
    </row>
    <row r="314" customFormat="false" ht="15" hidden="false" customHeight="false" outlineLevel="0" collapsed="false">
      <c r="B314" s="87"/>
      <c r="C314" s="88"/>
      <c r="D314" s="87"/>
      <c r="E314" s="87"/>
      <c r="F314" s="87"/>
      <c r="G314" s="87"/>
      <c r="H314" s="87"/>
      <c r="I314" s="87"/>
    </row>
    <row r="315" customFormat="false" ht="15" hidden="false" customHeight="false" outlineLevel="0" collapsed="false">
      <c r="B315" s="87"/>
      <c r="C315" s="88"/>
      <c r="D315" s="87"/>
      <c r="E315" s="87"/>
      <c r="F315" s="87"/>
      <c r="G315" s="87"/>
      <c r="H315" s="87"/>
      <c r="I315" s="87"/>
    </row>
    <row r="316" customFormat="false" ht="15" hidden="false" customHeight="false" outlineLevel="0" collapsed="false">
      <c r="B316" s="87"/>
      <c r="C316" s="88"/>
      <c r="D316" s="87"/>
      <c r="E316" s="87"/>
      <c r="F316" s="87"/>
      <c r="G316" s="87"/>
      <c r="H316" s="87"/>
      <c r="I316" s="87"/>
    </row>
    <row r="317" customFormat="false" ht="15" hidden="false" customHeight="false" outlineLevel="0" collapsed="false">
      <c r="B317" s="87"/>
      <c r="C317" s="88"/>
      <c r="D317" s="87"/>
      <c r="E317" s="87"/>
      <c r="F317" s="87"/>
      <c r="G317" s="87"/>
      <c r="H317" s="87"/>
      <c r="I317" s="87"/>
    </row>
    <row r="318" customFormat="false" ht="15" hidden="false" customHeight="false" outlineLevel="0" collapsed="false">
      <c r="B318" s="87"/>
      <c r="C318" s="88"/>
      <c r="D318" s="87"/>
      <c r="E318" s="87"/>
      <c r="F318" s="87"/>
      <c r="G318" s="87"/>
      <c r="H318" s="87"/>
      <c r="I318" s="87"/>
    </row>
    <row r="319" customFormat="false" ht="15" hidden="false" customHeight="false" outlineLevel="0" collapsed="false">
      <c r="B319" s="87"/>
      <c r="C319" s="88"/>
      <c r="D319" s="87"/>
      <c r="E319" s="87"/>
      <c r="F319" s="87"/>
      <c r="G319" s="87"/>
      <c r="H319" s="87"/>
      <c r="I319" s="87"/>
    </row>
    <row r="320" customFormat="false" ht="15" hidden="false" customHeight="false" outlineLevel="0" collapsed="false">
      <c r="B320" s="87"/>
      <c r="C320" s="88"/>
      <c r="D320" s="87"/>
      <c r="E320" s="87"/>
      <c r="F320" s="87"/>
      <c r="G320" s="87"/>
      <c r="H320" s="87"/>
      <c r="I320" s="87"/>
    </row>
    <row r="321" customFormat="false" ht="15" hidden="false" customHeight="false" outlineLevel="0" collapsed="false">
      <c r="B321" s="87"/>
      <c r="C321" s="88"/>
      <c r="D321" s="87"/>
      <c r="E321" s="87"/>
      <c r="F321" s="87"/>
      <c r="G321" s="87"/>
      <c r="H321" s="87"/>
      <c r="I321" s="87"/>
    </row>
    <row r="322" customFormat="false" ht="15" hidden="false" customHeight="false" outlineLevel="0" collapsed="false">
      <c r="B322" s="87"/>
      <c r="C322" s="88"/>
      <c r="D322" s="87"/>
      <c r="E322" s="87"/>
      <c r="F322" s="87"/>
      <c r="G322" s="87"/>
      <c r="H322" s="87"/>
      <c r="I322" s="87"/>
    </row>
    <row r="323" customFormat="false" ht="15" hidden="false" customHeight="false" outlineLevel="0" collapsed="false">
      <c r="B323" s="87"/>
      <c r="C323" s="88"/>
      <c r="D323" s="87"/>
      <c r="E323" s="87"/>
      <c r="F323" s="87"/>
      <c r="G323" s="87"/>
      <c r="H323" s="87"/>
      <c r="I323" s="87"/>
    </row>
    <row r="324" customFormat="false" ht="15" hidden="false" customHeight="false" outlineLevel="0" collapsed="false">
      <c r="B324" s="87"/>
      <c r="C324" s="88"/>
      <c r="D324" s="87"/>
      <c r="E324" s="87"/>
      <c r="F324" s="87"/>
      <c r="G324" s="87"/>
      <c r="H324" s="87"/>
      <c r="I324" s="87"/>
    </row>
    <row r="325" customFormat="false" ht="15" hidden="false" customHeight="false" outlineLevel="0" collapsed="false">
      <c r="B325" s="87"/>
      <c r="C325" s="88"/>
      <c r="D325" s="87"/>
      <c r="E325" s="87"/>
      <c r="F325" s="87"/>
      <c r="G325" s="87"/>
      <c r="H325" s="87"/>
      <c r="I325" s="87"/>
    </row>
    <row r="326" customFormat="false" ht="15" hidden="false" customHeight="false" outlineLevel="0" collapsed="false">
      <c r="B326" s="87"/>
      <c r="C326" s="88"/>
      <c r="D326" s="87"/>
      <c r="E326" s="87"/>
      <c r="F326" s="87"/>
      <c r="G326" s="87"/>
      <c r="H326" s="87"/>
      <c r="I326" s="87"/>
    </row>
    <row r="327" customFormat="false" ht="15" hidden="false" customHeight="false" outlineLevel="0" collapsed="false">
      <c r="B327" s="87"/>
      <c r="C327" s="88"/>
      <c r="D327" s="87"/>
      <c r="E327" s="87"/>
      <c r="F327" s="87"/>
      <c r="G327" s="87"/>
      <c r="H327" s="87"/>
      <c r="I327" s="87"/>
    </row>
    <row r="328" customFormat="false" ht="15" hidden="false" customHeight="false" outlineLevel="0" collapsed="false">
      <c r="B328" s="87"/>
      <c r="C328" s="88"/>
      <c r="D328" s="87"/>
      <c r="E328" s="87"/>
      <c r="F328" s="87"/>
      <c r="G328" s="87"/>
      <c r="H328" s="87"/>
      <c r="I328" s="87"/>
    </row>
    <row r="329" customFormat="false" ht="15" hidden="false" customHeight="false" outlineLevel="0" collapsed="false">
      <c r="B329" s="87"/>
      <c r="C329" s="88"/>
      <c r="D329" s="87"/>
      <c r="E329" s="87"/>
      <c r="F329" s="87"/>
      <c r="G329" s="87"/>
      <c r="H329" s="87"/>
      <c r="I329" s="87"/>
    </row>
    <row r="330" customFormat="false" ht="15" hidden="false" customHeight="false" outlineLevel="0" collapsed="false">
      <c r="B330" s="87"/>
      <c r="C330" s="88"/>
      <c r="D330" s="87"/>
      <c r="E330" s="87"/>
      <c r="F330" s="87"/>
      <c r="G330" s="87"/>
      <c r="H330" s="87"/>
      <c r="I330" s="87"/>
    </row>
    <row r="331" customFormat="false" ht="15" hidden="false" customHeight="false" outlineLevel="0" collapsed="false">
      <c r="B331" s="87"/>
      <c r="C331" s="88"/>
      <c r="D331" s="87"/>
      <c r="E331" s="87"/>
      <c r="F331" s="87"/>
      <c r="G331" s="87"/>
      <c r="H331" s="87"/>
      <c r="I331" s="87"/>
    </row>
    <row r="332" customFormat="false" ht="15" hidden="false" customHeight="false" outlineLevel="0" collapsed="false">
      <c r="B332" s="87"/>
      <c r="C332" s="88"/>
      <c r="D332" s="87"/>
      <c r="E332" s="87"/>
      <c r="F332" s="87"/>
      <c r="G332" s="87"/>
      <c r="H332" s="87"/>
      <c r="I332" s="87"/>
    </row>
    <row r="333" customFormat="false" ht="15" hidden="false" customHeight="false" outlineLevel="0" collapsed="false">
      <c r="B333" s="87"/>
      <c r="C333" s="88"/>
      <c r="D333" s="87"/>
      <c r="E333" s="87"/>
      <c r="F333" s="87"/>
      <c r="G333" s="87"/>
      <c r="H333" s="87"/>
      <c r="I333" s="87"/>
    </row>
    <row r="334" customFormat="false" ht="15" hidden="false" customHeight="false" outlineLevel="0" collapsed="false">
      <c r="B334" s="87"/>
      <c r="C334" s="88"/>
      <c r="D334" s="87"/>
      <c r="E334" s="87"/>
      <c r="F334" s="87"/>
      <c r="G334" s="87"/>
      <c r="H334" s="87"/>
      <c r="I334" s="87"/>
    </row>
    <row r="335" customFormat="false" ht="15" hidden="false" customHeight="false" outlineLevel="0" collapsed="false">
      <c r="B335" s="87"/>
      <c r="C335" s="88"/>
      <c r="D335" s="87"/>
      <c r="E335" s="87"/>
      <c r="F335" s="87"/>
      <c r="G335" s="87"/>
      <c r="H335" s="87"/>
      <c r="I335" s="87"/>
    </row>
    <row r="336" customFormat="false" ht="15" hidden="false" customHeight="false" outlineLevel="0" collapsed="false">
      <c r="B336" s="87"/>
      <c r="C336" s="88"/>
      <c r="D336" s="87"/>
      <c r="E336" s="87"/>
      <c r="F336" s="87"/>
      <c r="G336" s="87"/>
      <c r="H336" s="87"/>
      <c r="I336" s="87"/>
    </row>
    <row r="337" customFormat="false" ht="15" hidden="false" customHeight="false" outlineLevel="0" collapsed="false">
      <c r="B337" s="87"/>
      <c r="C337" s="88"/>
      <c r="D337" s="87"/>
      <c r="E337" s="87"/>
      <c r="F337" s="87"/>
      <c r="G337" s="87"/>
      <c r="H337" s="87"/>
      <c r="I337" s="87"/>
    </row>
    <row r="338" customFormat="false" ht="15" hidden="false" customHeight="false" outlineLevel="0" collapsed="false">
      <c r="B338" s="87"/>
      <c r="C338" s="88"/>
      <c r="D338" s="87"/>
      <c r="E338" s="87"/>
      <c r="F338" s="87"/>
      <c r="G338" s="87"/>
      <c r="H338" s="87"/>
      <c r="I338" s="87"/>
    </row>
    <row r="339" customFormat="false" ht="15" hidden="false" customHeight="false" outlineLevel="0" collapsed="false">
      <c r="B339" s="87"/>
      <c r="C339" s="88"/>
      <c r="D339" s="87"/>
      <c r="E339" s="87"/>
      <c r="F339" s="87"/>
      <c r="G339" s="87"/>
      <c r="H339" s="87"/>
      <c r="I339" s="87"/>
    </row>
    <row r="340" customFormat="false" ht="15" hidden="false" customHeight="false" outlineLevel="0" collapsed="false">
      <c r="B340" s="87"/>
      <c r="C340" s="88"/>
      <c r="D340" s="87"/>
      <c r="E340" s="87"/>
      <c r="F340" s="87"/>
      <c r="G340" s="87"/>
      <c r="H340" s="87"/>
      <c r="I340" s="87"/>
    </row>
    <row r="341" customFormat="false" ht="15" hidden="false" customHeight="false" outlineLevel="0" collapsed="false">
      <c r="B341" s="87"/>
      <c r="C341" s="88"/>
      <c r="D341" s="87"/>
      <c r="E341" s="87"/>
      <c r="F341" s="87"/>
      <c r="G341" s="87"/>
      <c r="H341" s="87"/>
      <c r="I341" s="87"/>
    </row>
    <row r="342" customFormat="false" ht="15" hidden="false" customHeight="false" outlineLevel="0" collapsed="false">
      <c r="B342" s="87"/>
      <c r="C342" s="88"/>
      <c r="D342" s="87"/>
      <c r="E342" s="87"/>
      <c r="F342" s="87"/>
      <c r="G342" s="87"/>
      <c r="H342" s="87"/>
      <c r="I342" s="87"/>
    </row>
    <row r="343" customFormat="false" ht="15" hidden="false" customHeight="false" outlineLevel="0" collapsed="false">
      <c r="B343" s="87"/>
      <c r="C343" s="88"/>
      <c r="D343" s="87"/>
      <c r="E343" s="87"/>
      <c r="F343" s="87"/>
      <c r="G343" s="87"/>
      <c r="H343" s="87"/>
      <c r="I343" s="87"/>
    </row>
    <row r="344" customFormat="false" ht="15" hidden="false" customHeight="false" outlineLevel="0" collapsed="false">
      <c r="B344" s="87"/>
      <c r="C344" s="88"/>
      <c r="D344" s="87"/>
      <c r="E344" s="87"/>
      <c r="F344" s="87"/>
      <c r="G344" s="87"/>
      <c r="H344" s="87"/>
      <c r="I344" s="87"/>
    </row>
    <row r="345" customFormat="false" ht="15" hidden="false" customHeight="false" outlineLevel="0" collapsed="false">
      <c r="B345" s="87"/>
      <c r="C345" s="88"/>
      <c r="D345" s="87"/>
      <c r="E345" s="87"/>
      <c r="F345" s="87"/>
      <c r="G345" s="87"/>
      <c r="H345" s="87"/>
      <c r="I345" s="87"/>
    </row>
    <row r="346" customFormat="false" ht="15" hidden="false" customHeight="false" outlineLevel="0" collapsed="false">
      <c r="B346" s="87"/>
      <c r="C346" s="88"/>
      <c r="D346" s="87"/>
      <c r="E346" s="87"/>
      <c r="F346" s="87"/>
      <c r="G346" s="87"/>
      <c r="H346" s="87"/>
      <c r="I346" s="87"/>
    </row>
    <row r="347" customFormat="false" ht="15" hidden="false" customHeight="false" outlineLevel="0" collapsed="false">
      <c r="B347" s="87"/>
      <c r="C347" s="88"/>
      <c r="D347" s="87"/>
      <c r="E347" s="87"/>
      <c r="F347" s="87"/>
      <c r="G347" s="87"/>
      <c r="H347" s="87"/>
      <c r="I347" s="87"/>
    </row>
    <row r="348" customFormat="false" ht="15" hidden="false" customHeight="false" outlineLevel="0" collapsed="false">
      <c r="B348" s="87"/>
      <c r="C348" s="88"/>
      <c r="D348" s="87"/>
      <c r="E348" s="87"/>
      <c r="F348" s="87"/>
      <c r="G348" s="87"/>
      <c r="H348" s="87"/>
      <c r="I348" s="87"/>
    </row>
    <row r="349" customFormat="false" ht="15" hidden="false" customHeight="false" outlineLevel="0" collapsed="false">
      <c r="B349" s="87"/>
      <c r="C349" s="88"/>
      <c r="D349" s="87"/>
      <c r="E349" s="87"/>
      <c r="F349" s="87"/>
      <c r="G349" s="87"/>
      <c r="H349" s="87"/>
      <c r="I349" s="87"/>
    </row>
    <row r="350" customFormat="false" ht="15" hidden="false" customHeight="false" outlineLevel="0" collapsed="false">
      <c r="B350" s="87"/>
      <c r="C350" s="88"/>
      <c r="D350" s="87"/>
      <c r="E350" s="87"/>
      <c r="F350" s="87"/>
      <c r="G350" s="87"/>
      <c r="H350" s="87"/>
      <c r="I350" s="87"/>
    </row>
    <row r="351" customFormat="false" ht="15" hidden="false" customHeight="false" outlineLevel="0" collapsed="false">
      <c r="B351" s="87"/>
      <c r="C351" s="88"/>
      <c r="D351" s="87"/>
      <c r="E351" s="87"/>
      <c r="F351" s="87"/>
      <c r="G351" s="87"/>
      <c r="H351" s="87"/>
      <c r="I351" s="87"/>
    </row>
    <row r="352" customFormat="false" ht="15" hidden="false" customHeight="false" outlineLevel="0" collapsed="false">
      <c r="B352" s="87"/>
      <c r="C352" s="88"/>
      <c r="D352" s="87"/>
      <c r="E352" s="87"/>
      <c r="F352" s="87"/>
      <c r="G352" s="87"/>
      <c r="H352" s="87"/>
      <c r="I352" s="87"/>
    </row>
    <row r="353" customFormat="false" ht="15" hidden="false" customHeight="false" outlineLevel="0" collapsed="false">
      <c r="B353" s="87"/>
      <c r="C353" s="88"/>
      <c r="D353" s="87"/>
      <c r="E353" s="87"/>
      <c r="F353" s="87"/>
      <c r="G353" s="87"/>
      <c r="H353" s="87"/>
      <c r="I353" s="87"/>
    </row>
    <row r="354" customFormat="false" ht="15" hidden="false" customHeight="false" outlineLevel="0" collapsed="false">
      <c r="B354" s="87"/>
      <c r="C354" s="88"/>
      <c r="D354" s="87"/>
      <c r="E354" s="87"/>
      <c r="F354" s="87"/>
      <c r="G354" s="87"/>
      <c r="H354" s="87"/>
      <c r="I354" s="87"/>
    </row>
    <row r="355" customFormat="false" ht="15" hidden="false" customHeight="false" outlineLevel="0" collapsed="false">
      <c r="B355" s="87"/>
      <c r="C355" s="88"/>
      <c r="D355" s="87"/>
      <c r="E355" s="87"/>
      <c r="F355" s="87"/>
      <c r="G355" s="87"/>
      <c r="H355" s="87"/>
      <c r="I355" s="87"/>
    </row>
    <row r="356" customFormat="false" ht="15" hidden="false" customHeight="false" outlineLevel="0" collapsed="false">
      <c r="B356" s="87"/>
      <c r="C356" s="88"/>
      <c r="D356" s="87"/>
      <c r="E356" s="87"/>
      <c r="F356" s="87"/>
      <c r="G356" s="87"/>
      <c r="H356" s="87"/>
      <c r="I356" s="87"/>
    </row>
    <row r="357" customFormat="false" ht="15" hidden="false" customHeight="false" outlineLevel="0" collapsed="false">
      <c r="B357" s="87"/>
      <c r="C357" s="88"/>
      <c r="D357" s="87"/>
      <c r="E357" s="87"/>
      <c r="F357" s="87"/>
      <c r="G357" s="87"/>
      <c r="H357" s="87"/>
      <c r="I357" s="87"/>
    </row>
    <row r="358" customFormat="false" ht="15" hidden="false" customHeight="false" outlineLevel="0" collapsed="false">
      <c r="B358" s="87"/>
      <c r="C358" s="88"/>
      <c r="D358" s="87"/>
      <c r="E358" s="87"/>
      <c r="F358" s="87"/>
      <c r="G358" s="87"/>
      <c r="H358" s="87"/>
      <c r="I358" s="87"/>
    </row>
    <row r="359" customFormat="false" ht="15" hidden="false" customHeight="false" outlineLevel="0" collapsed="false">
      <c r="B359" s="87"/>
      <c r="C359" s="88"/>
      <c r="D359" s="87"/>
      <c r="E359" s="87"/>
      <c r="F359" s="87"/>
      <c r="G359" s="87"/>
      <c r="H359" s="87"/>
      <c r="I359" s="87"/>
    </row>
    <row r="360" customFormat="false" ht="15" hidden="false" customHeight="false" outlineLevel="0" collapsed="false">
      <c r="B360" s="87"/>
      <c r="C360" s="88"/>
      <c r="D360" s="87"/>
      <c r="E360" s="87"/>
      <c r="F360" s="87"/>
      <c r="G360" s="87"/>
      <c r="H360" s="87"/>
      <c r="I360" s="87"/>
    </row>
    <row r="361" customFormat="false" ht="15" hidden="false" customHeight="false" outlineLevel="0" collapsed="false">
      <c r="B361" s="87"/>
      <c r="C361" s="88"/>
      <c r="D361" s="87"/>
      <c r="E361" s="87"/>
      <c r="F361" s="87"/>
      <c r="G361" s="87"/>
      <c r="H361" s="87"/>
      <c r="I361" s="87"/>
    </row>
    <row r="362" customFormat="false" ht="15" hidden="false" customHeight="false" outlineLevel="0" collapsed="false">
      <c r="B362" s="87"/>
      <c r="C362" s="88"/>
      <c r="D362" s="87"/>
      <c r="E362" s="87"/>
      <c r="F362" s="87"/>
      <c r="G362" s="87"/>
      <c r="H362" s="87"/>
      <c r="I362" s="87"/>
    </row>
    <row r="363" customFormat="false" ht="15" hidden="false" customHeight="false" outlineLevel="0" collapsed="false">
      <c r="B363" s="87"/>
      <c r="C363" s="88"/>
      <c r="D363" s="87"/>
      <c r="E363" s="87"/>
      <c r="F363" s="87"/>
      <c r="G363" s="87"/>
      <c r="H363" s="87"/>
      <c r="I363" s="87"/>
    </row>
    <row r="364" customFormat="false" ht="15" hidden="false" customHeight="false" outlineLevel="0" collapsed="false">
      <c r="B364" s="87"/>
      <c r="C364" s="88"/>
      <c r="D364" s="87"/>
      <c r="E364" s="87"/>
      <c r="F364" s="87"/>
      <c r="G364" s="87"/>
      <c r="H364" s="87"/>
      <c r="I364" s="87"/>
    </row>
    <row r="365" customFormat="false" ht="15" hidden="false" customHeight="false" outlineLevel="0" collapsed="false">
      <c r="B365" s="87"/>
      <c r="C365" s="88"/>
      <c r="D365" s="87"/>
      <c r="E365" s="87"/>
      <c r="F365" s="87"/>
      <c r="G365" s="87"/>
      <c r="H365" s="87"/>
      <c r="I365" s="87"/>
    </row>
    <row r="366" customFormat="false" ht="15" hidden="false" customHeight="false" outlineLevel="0" collapsed="false">
      <c r="B366" s="87"/>
      <c r="C366" s="88"/>
      <c r="D366" s="87"/>
      <c r="E366" s="87"/>
      <c r="F366" s="87"/>
      <c r="G366" s="87"/>
      <c r="H366" s="87"/>
      <c r="I366" s="87"/>
    </row>
    <row r="367" customFormat="false" ht="15" hidden="false" customHeight="false" outlineLevel="0" collapsed="false">
      <c r="B367" s="87"/>
      <c r="C367" s="88"/>
      <c r="D367" s="87"/>
      <c r="E367" s="87"/>
      <c r="F367" s="87"/>
      <c r="G367" s="87"/>
      <c r="H367" s="87"/>
      <c r="I367" s="87"/>
    </row>
    <row r="368" customFormat="false" ht="15" hidden="false" customHeight="false" outlineLevel="0" collapsed="false">
      <c r="B368" s="87"/>
      <c r="C368" s="88"/>
      <c r="D368" s="87"/>
      <c r="E368" s="87"/>
      <c r="F368" s="87"/>
      <c r="G368" s="87"/>
      <c r="H368" s="87"/>
      <c r="I368" s="87"/>
    </row>
    <row r="369" customFormat="false" ht="15" hidden="false" customHeight="false" outlineLevel="0" collapsed="false">
      <c r="B369" s="87"/>
      <c r="C369" s="88"/>
      <c r="D369" s="87"/>
      <c r="E369" s="87"/>
      <c r="F369" s="87"/>
      <c r="G369" s="87"/>
      <c r="H369" s="87"/>
      <c r="I369" s="87"/>
    </row>
    <row r="370" customFormat="false" ht="15" hidden="false" customHeight="false" outlineLevel="0" collapsed="false">
      <c r="B370" s="87"/>
      <c r="C370" s="88"/>
      <c r="D370" s="87"/>
      <c r="E370" s="87"/>
      <c r="F370" s="87"/>
      <c r="G370" s="87"/>
      <c r="H370" s="87"/>
      <c r="I370" s="87"/>
    </row>
    <row r="371" customFormat="false" ht="15" hidden="false" customHeight="false" outlineLevel="0" collapsed="false">
      <c r="B371" s="87"/>
      <c r="C371" s="88"/>
      <c r="D371" s="87"/>
      <c r="E371" s="87"/>
      <c r="F371" s="87"/>
      <c r="G371" s="87"/>
      <c r="H371" s="87"/>
      <c r="I371" s="87"/>
    </row>
    <row r="372" customFormat="false" ht="15" hidden="false" customHeight="false" outlineLevel="0" collapsed="false">
      <c r="B372" s="87"/>
      <c r="C372" s="88"/>
      <c r="D372" s="87"/>
      <c r="E372" s="87"/>
      <c r="F372" s="87"/>
      <c r="G372" s="87"/>
      <c r="H372" s="87"/>
      <c r="I372" s="87"/>
    </row>
    <row r="373" customFormat="false" ht="15" hidden="false" customHeight="false" outlineLevel="0" collapsed="false">
      <c r="B373" s="87"/>
      <c r="C373" s="88"/>
      <c r="D373" s="87"/>
      <c r="E373" s="87"/>
      <c r="F373" s="87"/>
      <c r="G373" s="87"/>
      <c r="H373" s="87"/>
      <c r="I373" s="87"/>
    </row>
    <row r="374" customFormat="false" ht="15" hidden="false" customHeight="false" outlineLevel="0" collapsed="false">
      <c r="B374" s="87"/>
      <c r="C374" s="88"/>
      <c r="D374" s="87"/>
      <c r="E374" s="87"/>
      <c r="F374" s="87"/>
      <c r="G374" s="87"/>
      <c r="H374" s="87"/>
      <c r="I374" s="87"/>
    </row>
    <row r="375" customFormat="false" ht="15" hidden="false" customHeight="false" outlineLevel="0" collapsed="false">
      <c r="B375" s="87"/>
      <c r="C375" s="88"/>
      <c r="D375" s="87"/>
      <c r="E375" s="87"/>
      <c r="F375" s="87"/>
      <c r="G375" s="87"/>
      <c r="H375" s="87"/>
      <c r="I375" s="87"/>
    </row>
    <row r="376" customFormat="false" ht="15" hidden="false" customHeight="false" outlineLevel="0" collapsed="false">
      <c r="B376" s="87"/>
      <c r="C376" s="88"/>
      <c r="D376" s="87"/>
      <c r="E376" s="87"/>
      <c r="F376" s="87"/>
      <c r="G376" s="87"/>
      <c r="H376" s="87"/>
      <c r="I376" s="87"/>
    </row>
    <row r="377" customFormat="false" ht="15" hidden="false" customHeight="false" outlineLevel="0" collapsed="false">
      <c r="B377" s="87"/>
      <c r="C377" s="88"/>
      <c r="D377" s="87"/>
      <c r="E377" s="87"/>
      <c r="F377" s="87"/>
      <c r="G377" s="87"/>
      <c r="H377" s="87"/>
      <c r="I377" s="87"/>
    </row>
    <row r="378" customFormat="false" ht="15" hidden="false" customHeight="false" outlineLevel="0" collapsed="false">
      <c r="B378" s="87"/>
      <c r="C378" s="88"/>
      <c r="D378" s="87"/>
      <c r="E378" s="87"/>
      <c r="F378" s="87"/>
      <c r="G378" s="87"/>
      <c r="H378" s="87"/>
      <c r="I378" s="87"/>
    </row>
    <row r="379" customFormat="false" ht="15" hidden="false" customHeight="false" outlineLevel="0" collapsed="false">
      <c r="B379" s="87"/>
      <c r="C379" s="88"/>
      <c r="D379" s="87"/>
      <c r="E379" s="87"/>
      <c r="F379" s="87"/>
      <c r="G379" s="87"/>
      <c r="H379" s="87"/>
      <c r="I379" s="87"/>
    </row>
    <row r="380" customFormat="false" ht="15" hidden="false" customHeight="false" outlineLevel="0" collapsed="false">
      <c r="B380" s="87"/>
      <c r="C380" s="88"/>
      <c r="D380" s="87"/>
      <c r="E380" s="87"/>
      <c r="F380" s="87"/>
      <c r="G380" s="87"/>
      <c r="H380" s="87"/>
      <c r="I380" s="87"/>
    </row>
    <row r="381" customFormat="false" ht="15" hidden="false" customHeight="false" outlineLevel="0" collapsed="false">
      <c r="B381" s="87"/>
      <c r="C381" s="88"/>
      <c r="D381" s="87"/>
      <c r="E381" s="87"/>
      <c r="F381" s="87"/>
      <c r="G381" s="87"/>
      <c r="H381" s="87"/>
      <c r="I381" s="87"/>
    </row>
    <row r="382" customFormat="false" ht="15" hidden="false" customHeight="false" outlineLevel="0" collapsed="false">
      <c r="B382" s="87"/>
      <c r="C382" s="88"/>
      <c r="D382" s="87"/>
      <c r="E382" s="87"/>
      <c r="F382" s="87"/>
      <c r="G382" s="87"/>
      <c r="H382" s="87"/>
      <c r="I382" s="87"/>
    </row>
    <row r="383" customFormat="false" ht="15" hidden="false" customHeight="false" outlineLevel="0" collapsed="false">
      <c r="B383" s="87"/>
      <c r="C383" s="88"/>
      <c r="D383" s="87"/>
      <c r="E383" s="87"/>
      <c r="F383" s="87"/>
      <c r="G383" s="87"/>
      <c r="H383" s="87"/>
      <c r="I383" s="87"/>
    </row>
    <row r="384" customFormat="false" ht="15" hidden="false" customHeight="false" outlineLevel="0" collapsed="false">
      <c r="B384" s="87"/>
      <c r="C384" s="88"/>
      <c r="D384" s="87"/>
      <c r="E384" s="87"/>
      <c r="F384" s="87"/>
      <c r="G384" s="87"/>
      <c r="H384" s="87"/>
      <c r="I384" s="87"/>
    </row>
    <row r="385" customFormat="false" ht="15" hidden="false" customHeight="false" outlineLevel="0" collapsed="false">
      <c r="B385" s="87"/>
      <c r="C385" s="88"/>
      <c r="D385" s="87"/>
      <c r="E385" s="87"/>
      <c r="F385" s="87"/>
      <c r="G385" s="87"/>
      <c r="H385" s="87"/>
      <c r="I385" s="87"/>
    </row>
    <row r="386" customFormat="false" ht="15" hidden="false" customHeight="false" outlineLevel="0" collapsed="false">
      <c r="B386" s="87"/>
      <c r="C386" s="88"/>
      <c r="D386" s="87"/>
      <c r="E386" s="87"/>
      <c r="F386" s="87"/>
      <c r="G386" s="87"/>
      <c r="H386" s="87"/>
      <c r="I386" s="87"/>
    </row>
    <row r="387" customFormat="false" ht="15" hidden="false" customHeight="false" outlineLevel="0" collapsed="false">
      <c r="B387" s="87"/>
      <c r="C387" s="88"/>
      <c r="D387" s="87"/>
      <c r="E387" s="87"/>
      <c r="F387" s="87"/>
      <c r="G387" s="87"/>
      <c r="H387" s="87"/>
      <c r="I387" s="87"/>
    </row>
    <row r="388" customFormat="false" ht="15" hidden="false" customHeight="false" outlineLevel="0" collapsed="false">
      <c r="B388" s="87"/>
      <c r="C388" s="88"/>
      <c r="D388" s="87"/>
      <c r="E388" s="87"/>
      <c r="F388" s="87"/>
      <c r="G388" s="87"/>
      <c r="H388" s="87"/>
      <c r="I388" s="87"/>
    </row>
    <row r="389" customFormat="false" ht="15" hidden="false" customHeight="false" outlineLevel="0" collapsed="false">
      <c r="B389" s="87"/>
      <c r="C389" s="88"/>
      <c r="D389" s="87"/>
      <c r="E389" s="87"/>
      <c r="F389" s="87"/>
      <c r="G389" s="87"/>
      <c r="H389" s="87"/>
      <c r="I389" s="87"/>
    </row>
    <row r="390" customFormat="false" ht="15" hidden="false" customHeight="false" outlineLevel="0" collapsed="false">
      <c r="B390" s="87"/>
      <c r="C390" s="88"/>
      <c r="D390" s="87"/>
      <c r="E390" s="87"/>
      <c r="F390" s="87"/>
      <c r="G390" s="87"/>
      <c r="H390" s="87"/>
      <c r="I390" s="87"/>
    </row>
    <row r="391" customFormat="false" ht="15" hidden="false" customHeight="false" outlineLevel="0" collapsed="false">
      <c r="B391" s="87"/>
      <c r="C391" s="88"/>
      <c r="D391" s="87"/>
      <c r="E391" s="87"/>
      <c r="F391" s="87"/>
      <c r="G391" s="87"/>
      <c r="H391" s="87"/>
      <c r="I391" s="87"/>
    </row>
    <row r="392" customFormat="false" ht="15" hidden="false" customHeight="false" outlineLevel="0" collapsed="false">
      <c r="B392" s="87"/>
      <c r="C392" s="88"/>
      <c r="D392" s="87"/>
      <c r="E392" s="87"/>
      <c r="F392" s="87"/>
      <c r="G392" s="87"/>
      <c r="H392" s="87"/>
      <c r="I392" s="87"/>
    </row>
    <row r="393" customFormat="false" ht="15" hidden="false" customHeight="false" outlineLevel="0" collapsed="false">
      <c r="B393" s="87"/>
      <c r="C393" s="88"/>
      <c r="D393" s="87"/>
      <c r="E393" s="87"/>
      <c r="F393" s="87"/>
      <c r="G393" s="87"/>
      <c r="H393" s="87"/>
      <c r="I393" s="87"/>
    </row>
    <row r="394" customFormat="false" ht="15" hidden="false" customHeight="false" outlineLevel="0" collapsed="false">
      <c r="B394" s="87"/>
      <c r="C394" s="88"/>
      <c r="D394" s="87"/>
      <c r="E394" s="87"/>
      <c r="F394" s="87"/>
      <c r="G394" s="87"/>
      <c r="H394" s="87"/>
      <c r="I394" s="87"/>
    </row>
    <row r="395" customFormat="false" ht="15" hidden="false" customHeight="false" outlineLevel="0" collapsed="false">
      <c r="B395" s="87"/>
      <c r="C395" s="88"/>
      <c r="D395" s="87"/>
      <c r="E395" s="87"/>
      <c r="F395" s="87"/>
      <c r="G395" s="87"/>
      <c r="H395" s="87"/>
      <c r="I395" s="87"/>
    </row>
    <row r="396" customFormat="false" ht="15" hidden="false" customHeight="false" outlineLevel="0" collapsed="false">
      <c r="B396" s="87"/>
      <c r="C396" s="88"/>
      <c r="D396" s="87"/>
      <c r="E396" s="87"/>
      <c r="F396" s="87"/>
      <c r="G396" s="87"/>
      <c r="H396" s="87"/>
      <c r="I396" s="87"/>
    </row>
    <row r="397" customFormat="false" ht="15" hidden="false" customHeight="false" outlineLevel="0" collapsed="false">
      <c r="B397" s="87"/>
      <c r="C397" s="88"/>
      <c r="D397" s="87"/>
      <c r="E397" s="87"/>
      <c r="F397" s="87"/>
      <c r="G397" s="87"/>
      <c r="H397" s="87"/>
      <c r="I397" s="87"/>
    </row>
    <row r="398" customFormat="false" ht="15" hidden="false" customHeight="false" outlineLevel="0" collapsed="false">
      <c r="B398" s="87"/>
      <c r="C398" s="88"/>
      <c r="D398" s="87"/>
      <c r="E398" s="87"/>
      <c r="F398" s="87"/>
      <c r="G398" s="87"/>
      <c r="H398" s="87"/>
      <c r="I398" s="87"/>
    </row>
    <row r="399" customFormat="false" ht="15" hidden="false" customHeight="false" outlineLevel="0" collapsed="false">
      <c r="B399" s="87"/>
      <c r="C399" s="88"/>
      <c r="D399" s="87"/>
      <c r="E399" s="87"/>
      <c r="F399" s="87"/>
      <c r="G399" s="87"/>
      <c r="H399" s="87"/>
      <c r="I399" s="87"/>
    </row>
    <row r="400" customFormat="false" ht="15" hidden="false" customHeight="false" outlineLevel="0" collapsed="false">
      <c r="B400" s="87"/>
      <c r="C400" s="88"/>
      <c r="D400" s="87"/>
      <c r="E400" s="87"/>
      <c r="F400" s="87"/>
      <c r="G400" s="87"/>
      <c r="H400" s="87"/>
      <c r="I400" s="87"/>
    </row>
    <row r="401" customFormat="false" ht="15" hidden="false" customHeight="false" outlineLevel="0" collapsed="false">
      <c r="B401" s="87"/>
      <c r="C401" s="88"/>
      <c r="D401" s="87"/>
      <c r="E401" s="87"/>
      <c r="F401" s="87"/>
      <c r="G401" s="87"/>
      <c r="H401" s="87"/>
      <c r="I401" s="87"/>
    </row>
    <row r="402" customFormat="false" ht="15" hidden="false" customHeight="false" outlineLevel="0" collapsed="false">
      <c r="B402" s="87"/>
      <c r="C402" s="88"/>
      <c r="D402" s="87"/>
      <c r="E402" s="87"/>
      <c r="F402" s="87"/>
      <c r="G402" s="87"/>
      <c r="H402" s="87"/>
      <c r="I402" s="87"/>
    </row>
    <row r="403" customFormat="false" ht="15" hidden="false" customHeight="false" outlineLevel="0" collapsed="false">
      <c r="C403" s="88"/>
    </row>
    <row r="404" customFormat="false" ht="15" hidden="false" customHeight="false" outlineLevel="0" collapsed="false">
      <c r="C404" s="88"/>
    </row>
    <row r="405" customFormat="false" ht="15" hidden="false" customHeight="false" outlineLevel="0" collapsed="false">
      <c r="C405" s="88"/>
    </row>
    <row r="406" customFormat="false" ht="15" hidden="false" customHeight="false" outlineLevel="0" collapsed="false">
      <c r="C406" s="88"/>
    </row>
    <row r="407" customFormat="false" ht="15" hidden="false" customHeight="false" outlineLevel="0" collapsed="false">
      <c r="C407" s="88"/>
    </row>
    <row r="408" customFormat="false" ht="15" hidden="false" customHeight="false" outlineLevel="0" collapsed="false">
      <c r="C408" s="88"/>
    </row>
    <row r="409" customFormat="false" ht="15" hidden="false" customHeight="false" outlineLevel="0" collapsed="false">
      <c r="C409" s="88"/>
    </row>
    <row r="410" customFormat="false" ht="15" hidden="false" customHeight="false" outlineLevel="0" collapsed="false">
      <c r="C410" s="88"/>
    </row>
    <row r="411" customFormat="false" ht="15" hidden="false" customHeight="false" outlineLevel="0" collapsed="false">
      <c r="C411" s="88"/>
    </row>
    <row r="412" customFormat="false" ht="15" hidden="false" customHeight="false" outlineLevel="0" collapsed="false">
      <c r="C412" s="88"/>
    </row>
    <row r="413" customFormat="false" ht="15" hidden="false" customHeight="false" outlineLevel="0" collapsed="false">
      <c r="C413" s="88"/>
    </row>
    <row r="414" customFormat="false" ht="15" hidden="false" customHeight="false" outlineLevel="0" collapsed="false">
      <c r="C414" s="88"/>
    </row>
    <row r="415" customFormat="false" ht="15" hidden="false" customHeight="false" outlineLevel="0" collapsed="false">
      <c r="C415" s="88"/>
    </row>
    <row r="416" customFormat="false" ht="15" hidden="false" customHeight="false" outlineLevel="0" collapsed="false">
      <c r="C416" s="88"/>
    </row>
    <row r="417" customFormat="false" ht="15" hidden="false" customHeight="false" outlineLevel="0" collapsed="false">
      <c r="C417" s="88"/>
    </row>
    <row r="418" customFormat="false" ht="15" hidden="false" customHeight="false" outlineLevel="0" collapsed="false">
      <c r="C418" s="88"/>
    </row>
    <row r="419" customFormat="false" ht="15" hidden="false" customHeight="false" outlineLevel="0" collapsed="false">
      <c r="C419" s="88"/>
    </row>
    <row r="420" customFormat="false" ht="15" hidden="false" customHeight="false" outlineLevel="0" collapsed="false">
      <c r="C420" s="88"/>
    </row>
    <row r="421" customFormat="false" ht="15" hidden="false" customHeight="false" outlineLevel="0" collapsed="false">
      <c r="C421" s="88"/>
    </row>
    <row r="422" customFormat="false" ht="15" hidden="false" customHeight="false" outlineLevel="0" collapsed="false">
      <c r="C422" s="88"/>
    </row>
    <row r="423" customFormat="false" ht="15" hidden="false" customHeight="false" outlineLevel="0" collapsed="false">
      <c r="C423" s="88"/>
    </row>
    <row r="424" customFormat="false" ht="15" hidden="false" customHeight="false" outlineLevel="0" collapsed="false">
      <c r="C424" s="88"/>
    </row>
    <row r="425" customFormat="false" ht="15" hidden="false" customHeight="false" outlineLevel="0" collapsed="false">
      <c r="C425" s="88"/>
    </row>
    <row r="426" customFormat="false" ht="15" hidden="false" customHeight="false" outlineLevel="0" collapsed="false">
      <c r="C426" s="88"/>
    </row>
    <row r="427" customFormat="false" ht="15" hidden="false" customHeight="false" outlineLevel="0" collapsed="false">
      <c r="C427" s="88"/>
    </row>
    <row r="428" customFormat="false" ht="15" hidden="false" customHeight="false" outlineLevel="0" collapsed="false">
      <c r="C428" s="88"/>
    </row>
    <row r="429" customFormat="false" ht="15" hidden="false" customHeight="false" outlineLevel="0" collapsed="false">
      <c r="C429" s="88"/>
    </row>
    <row r="430" customFormat="false" ht="15" hidden="false" customHeight="false" outlineLevel="0" collapsed="false">
      <c r="C430" s="88"/>
    </row>
    <row r="431" customFormat="false" ht="15" hidden="false" customHeight="false" outlineLevel="0" collapsed="false">
      <c r="C431" s="88"/>
    </row>
    <row r="432" customFormat="false" ht="15" hidden="false" customHeight="false" outlineLevel="0" collapsed="false">
      <c r="C432" s="88"/>
    </row>
    <row r="433" customFormat="false" ht="15" hidden="false" customHeight="false" outlineLevel="0" collapsed="false">
      <c r="C433" s="88"/>
    </row>
    <row r="434" customFormat="false" ht="15" hidden="false" customHeight="false" outlineLevel="0" collapsed="false">
      <c r="C434" s="88"/>
    </row>
    <row r="435" customFormat="false" ht="15" hidden="false" customHeight="false" outlineLevel="0" collapsed="false">
      <c r="C435" s="88"/>
    </row>
    <row r="436" customFormat="false" ht="15" hidden="false" customHeight="false" outlineLevel="0" collapsed="false">
      <c r="C436" s="88"/>
    </row>
    <row r="437" customFormat="false" ht="15" hidden="false" customHeight="false" outlineLevel="0" collapsed="false">
      <c r="C437" s="88"/>
    </row>
    <row r="438" customFormat="false" ht="15" hidden="false" customHeight="false" outlineLevel="0" collapsed="false">
      <c r="C438" s="88"/>
    </row>
    <row r="439" customFormat="false" ht="15" hidden="false" customHeight="false" outlineLevel="0" collapsed="false">
      <c r="C439" s="88"/>
    </row>
    <row r="440" customFormat="false" ht="15" hidden="false" customHeight="false" outlineLevel="0" collapsed="false">
      <c r="C440" s="88"/>
    </row>
    <row r="441" customFormat="false" ht="15" hidden="false" customHeight="false" outlineLevel="0" collapsed="false">
      <c r="C441" s="88"/>
    </row>
    <row r="442" customFormat="false" ht="15" hidden="false" customHeight="false" outlineLevel="0" collapsed="false">
      <c r="C442" s="88"/>
    </row>
    <row r="443" customFormat="false" ht="15" hidden="false" customHeight="false" outlineLevel="0" collapsed="false">
      <c r="C443" s="88"/>
    </row>
    <row r="444" customFormat="false" ht="15" hidden="false" customHeight="false" outlineLevel="0" collapsed="false">
      <c r="C444" s="88"/>
    </row>
    <row r="445" customFormat="false" ht="15" hidden="false" customHeight="false" outlineLevel="0" collapsed="false">
      <c r="C445" s="88"/>
    </row>
    <row r="446" customFormat="false" ht="15" hidden="false" customHeight="false" outlineLevel="0" collapsed="false">
      <c r="C446" s="88"/>
    </row>
    <row r="447" customFormat="false" ht="15" hidden="false" customHeight="false" outlineLevel="0" collapsed="false">
      <c r="C447" s="88"/>
    </row>
    <row r="448" customFormat="false" ht="15" hidden="false" customHeight="false" outlineLevel="0" collapsed="false">
      <c r="C448" s="88"/>
    </row>
    <row r="449" customFormat="false" ht="15" hidden="false" customHeight="false" outlineLevel="0" collapsed="false">
      <c r="C449" s="88"/>
    </row>
    <row r="450" customFormat="false" ht="15" hidden="false" customHeight="false" outlineLevel="0" collapsed="false">
      <c r="C450" s="88"/>
    </row>
    <row r="451" customFormat="false" ht="15" hidden="false" customHeight="false" outlineLevel="0" collapsed="false">
      <c r="C451" s="88"/>
    </row>
    <row r="452" customFormat="false" ht="15" hidden="false" customHeight="false" outlineLevel="0" collapsed="false">
      <c r="C452" s="88"/>
    </row>
    <row r="453" customFormat="false" ht="15" hidden="false" customHeight="false" outlineLevel="0" collapsed="false">
      <c r="C453" s="88"/>
    </row>
    <row r="454" customFormat="false" ht="15" hidden="false" customHeight="false" outlineLevel="0" collapsed="false">
      <c r="C454" s="88"/>
    </row>
    <row r="455" customFormat="false" ht="15" hidden="false" customHeight="false" outlineLevel="0" collapsed="false">
      <c r="C455" s="88"/>
    </row>
    <row r="456" customFormat="false" ht="15" hidden="false" customHeight="false" outlineLevel="0" collapsed="false">
      <c r="C456" s="88"/>
    </row>
    <row r="457" customFormat="false" ht="15" hidden="false" customHeight="false" outlineLevel="0" collapsed="false">
      <c r="C457" s="88"/>
    </row>
    <row r="458" customFormat="false" ht="15" hidden="false" customHeight="false" outlineLevel="0" collapsed="false">
      <c r="C458" s="88"/>
    </row>
    <row r="459" customFormat="false" ht="15" hidden="false" customHeight="false" outlineLevel="0" collapsed="false">
      <c r="C459" s="88"/>
    </row>
    <row r="460" customFormat="false" ht="15" hidden="false" customHeight="false" outlineLevel="0" collapsed="false">
      <c r="C460" s="88"/>
    </row>
    <row r="461" customFormat="false" ht="15" hidden="false" customHeight="false" outlineLevel="0" collapsed="false">
      <c r="C461" s="88"/>
    </row>
    <row r="462" customFormat="false" ht="15" hidden="false" customHeight="false" outlineLevel="0" collapsed="false">
      <c r="C462" s="88"/>
    </row>
    <row r="463" customFormat="false" ht="15" hidden="false" customHeight="false" outlineLevel="0" collapsed="false">
      <c r="C463" s="88"/>
    </row>
    <row r="464" customFormat="false" ht="15" hidden="false" customHeight="false" outlineLevel="0" collapsed="false">
      <c r="C464" s="88"/>
    </row>
    <row r="465" customFormat="false" ht="15" hidden="false" customHeight="false" outlineLevel="0" collapsed="false">
      <c r="C465" s="88"/>
    </row>
    <row r="466" customFormat="false" ht="15" hidden="false" customHeight="false" outlineLevel="0" collapsed="false">
      <c r="C466" s="88"/>
    </row>
    <row r="467" customFormat="false" ht="15" hidden="false" customHeight="false" outlineLevel="0" collapsed="false">
      <c r="C467" s="88"/>
    </row>
    <row r="468" customFormat="false" ht="15" hidden="false" customHeight="false" outlineLevel="0" collapsed="false">
      <c r="C468" s="88"/>
    </row>
    <row r="469" customFormat="false" ht="15" hidden="false" customHeight="false" outlineLevel="0" collapsed="false">
      <c r="C469" s="88"/>
    </row>
    <row r="470" customFormat="false" ht="15" hidden="false" customHeight="false" outlineLevel="0" collapsed="false">
      <c r="C470" s="88"/>
    </row>
    <row r="471" customFormat="false" ht="15" hidden="false" customHeight="false" outlineLevel="0" collapsed="false">
      <c r="C471" s="88"/>
    </row>
    <row r="472" customFormat="false" ht="15" hidden="false" customHeight="false" outlineLevel="0" collapsed="false">
      <c r="C472" s="88"/>
    </row>
    <row r="473" customFormat="false" ht="15" hidden="false" customHeight="false" outlineLevel="0" collapsed="false">
      <c r="C473" s="88"/>
    </row>
    <row r="474" customFormat="false" ht="15" hidden="false" customHeight="false" outlineLevel="0" collapsed="false">
      <c r="C474" s="88"/>
    </row>
    <row r="475" customFormat="false" ht="15" hidden="false" customHeight="false" outlineLevel="0" collapsed="false">
      <c r="C475" s="88"/>
    </row>
    <row r="476" customFormat="false" ht="15" hidden="false" customHeight="false" outlineLevel="0" collapsed="false">
      <c r="C476" s="88"/>
    </row>
    <row r="477" customFormat="false" ht="15" hidden="false" customHeight="false" outlineLevel="0" collapsed="false">
      <c r="C477" s="88"/>
    </row>
    <row r="478" customFormat="false" ht="15" hidden="false" customHeight="false" outlineLevel="0" collapsed="false">
      <c r="C478" s="88"/>
    </row>
    <row r="479" customFormat="false" ht="15" hidden="false" customHeight="false" outlineLevel="0" collapsed="false">
      <c r="C479" s="88"/>
    </row>
    <row r="480" customFormat="false" ht="15" hidden="false" customHeight="false" outlineLevel="0" collapsed="false">
      <c r="C480" s="88"/>
    </row>
    <row r="481" customFormat="false" ht="15" hidden="false" customHeight="false" outlineLevel="0" collapsed="false">
      <c r="C481" s="88"/>
    </row>
    <row r="482" customFormat="false" ht="15" hidden="false" customHeight="false" outlineLevel="0" collapsed="false">
      <c r="C482" s="88"/>
    </row>
    <row r="483" customFormat="false" ht="15" hidden="false" customHeight="false" outlineLevel="0" collapsed="false">
      <c r="C483" s="88"/>
    </row>
    <row r="484" customFormat="false" ht="15" hidden="false" customHeight="false" outlineLevel="0" collapsed="false">
      <c r="C484" s="88"/>
    </row>
    <row r="485" customFormat="false" ht="15" hidden="false" customHeight="false" outlineLevel="0" collapsed="false">
      <c r="C485" s="88"/>
    </row>
    <row r="486" customFormat="false" ht="15" hidden="false" customHeight="false" outlineLevel="0" collapsed="false">
      <c r="C486" s="88"/>
    </row>
    <row r="487" customFormat="false" ht="15" hidden="false" customHeight="false" outlineLevel="0" collapsed="false">
      <c r="C487" s="88"/>
    </row>
    <row r="488" customFormat="false" ht="15" hidden="false" customHeight="false" outlineLevel="0" collapsed="false">
      <c r="C488" s="88"/>
    </row>
    <row r="489" customFormat="false" ht="15" hidden="false" customHeight="false" outlineLevel="0" collapsed="false">
      <c r="C489" s="88"/>
    </row>
    <row r="490" customFormat="false" ht="15" hidden="false" customHeight="false" outlineLevel="0" collapsed="false">
      <c r="C490" s="88"/>
    </row>
    <row r="491" customFormat="false" ht="15" hidden="false" customHeight="false" outlineLevel="0" collapsed="false">
      <c r="C491" s="88"/>
    </row>
    <row r="492" customFormat="false" ht="15" hidden="false" customHeight="false" outlineLevel="0" collapsed="false">
      <c r="C492" s="88"/>
    </row>
    <row r="493" customFormat="false" ht="15" hidden="false" customHeight="false" outlineLevel="0" collapsed="false">
      <c r="C493" s="88"/>
    </row>
    <row r="494" customFormat="false" ht="15" hidden="false" customHeight="false" outlineLevel="0" collapsed="false">
      <c r="C494" s="88"/>
    </row>
    <row r="495" customFormat="false" ht="15" hidden="false" customHeight="false" outlineLevel="0" collapsed="false">
      <c r="C495" s="88"/>
    </row>
    <row r="496" customFormat="false" ht="15" hidden="false" customHeight="false" outlineLevel="0" collapsed="false">
      <c r="C496" s="88"/>
    </row>
    <row r="497" customFormat="false" ht="15" hidden="false" customHeight="false" outlineLevel="0" collapsed="false">
      <c r="C497" s="88"/>
    </row>
    <row r="498" customFormat="false" ht="15" hidden="false" customHeight="false" outlineLevel="0" collapsed="false">
      <c r="C498" s="88"/>
    </row>
    <row r="499" customFormat="false" ht="15" hidden="false" customHeight="false" outlineLevel="0" collapsed="false">
      <c r="C499" s="88"/>
    </row>
    <row r="500" customFormat="false" ht="15" hidden="false" customHeight="false" outlineLevel="0" collapsed="false">
      <c r="C500" s="88"/>
    </row>
    <row r="501" customFormat="false" ht="15" hidden="false" customHeight="false" outlineLevel="0" collapsed="false">
      <c r="C501" s="88"/>
    </row>
    <row r="502" customFormat="false" ht="15" hidden="false" customHeight="false" outlineLevel="0" collapsed="false">
      <c r="C502" s="88"/>
    </row>
    <row r="503" customFormat="false" ht="15" hidden="false" customHeight="false" outlineLevel="0" collapsed="false">
      <c r="C503" s="88"/>
    </row>
    <row r="504" customFormat="false" ht="15" hidden="false" customHeight="false" outlineLevel="0" collapsed="false">
      <c r="C504" s="88"/>
    </row>
    <row r="505" customFormat="false" ht="15" hidden="false" customHeight="false" outlineLevel="0" collapsed="false">
      <c r="C505" s="88"/>
    </row>
    <row r="506" customFormat="false" ht="15" hidden="false" customHeight="false" outlineLevel="0" collapsed="false">
      <c r="C506" s="88"/>
    </row>
    <row r="507" customFormat="false" ht="15" hidden="false" customHeight="false" outlineLevel="0" collapsed="false">
      <c r="C507" s="88"/>
    </row>
    <row r="508" customFormat="false" ht="15" hidden="false" customHeight="false" outlineLevel="0" collapsed="false">
      <c r="C508" s="88"/>
    </row>
    <row r="509" customFormat="false" ht="15" hidden="false" customHeight="false" outlineLevel="0" collapsed="false">
      <c r="C509" s="88"/>
    </row>
    <row r="510" customFormat="false" ht="15" hidden="false" customHeight="false" outlineLevel="0" collapsed="false">
      <c r="C510" s="88"/>
    </row>
    <row r="511" customFormat="false" ht="15" hidden="false" customHeight="false" outlineLevel="0" collapsed="false">
      <c r="C511" s="88"/>
    </row>
    <row r="512" customFormat="false" ht="15" hidden="false" customHeight="false" outlineLevel="0" collapsed="false">
      <c r="C512" s="88"/>
    </row>
    <row r="513" customFormat="false" ht="15" hidden="false" customHeight="false" outlineLevel="0" collapsed="false">
      <c r="C513" s="88"/>
    </row>
    <row r="514" customFormat="false" ht="15" hidden="false" customHeight="false" outlineLevel="0" collapsed="false">
      <c r="C514" s="88"/>
    </row>
    <row r="515" customFormat="false" ht="15" hidden="false" customHeight="false" outlineLevel="0" collapsed="false">
      <c r="C515" s="88"/>
    </row>
    <row r="516" customFormat="false" ht="15" hidden="false" customHeight="false" outlineLevel="0" collapsed="false">
      <c r="C516" s="88"/>
    </row>
    <row r="517" customFormat="false" ht="15" hidden="false" customHeight="false" outlineLevel="0" collapsed="false">
      <c r="C517" s="88"/>
    </row>
    <row r="518" customFormat="false" ht="15" hidden="false" customHeight="false" outlineLevel="0" collapsed="false">
      <c r="C518" s="88"/>
    </row>
    <row r="519" customFormat="false" ht="15" hidden="false" customHeight="false" outlineLevel="0" collapsed="false">
      <c r="C519" s="88"/>
    </row>
    <row r="520" customFormat="false" ht="15" hidden="false" customHeight="false" outlineLevel="0" collapsed="false">
      <c r="C520" s="88"/>
    </row>
    <row r="521" customFormat="false" ht="15" hidden="false" customHeight="false" outlineLevel="0" collapsed="false">
      <c r="C521" s="88"/>
    </row>
    <row r="522" customFormat="false" ht="15" hidden="false" customHeight="false" outlineLevel="0" collapsed="false">
      <c r="C522" s="88"/>
    </row>
    <row r="523" customFormat="false" ht="15" hidden="false" customHeight="false" outlineLevel="0" collapsed="false">
      <c r="C523" s="88"/>
    </row>
    <row r="524" customFormat="false" ht="15" hidden="false" customHeight="false" outlineLevel="0" collapsed="false">
      <c r="C524" s="88"/>
    </row>
    <row r="525" customFormat="false" ht="15" hidden="false" customHeight="false" outlineLevel="0" collapsed="false">
      <c r="C525" s="88"/>
    </row>
    <row r="526" customFormat="false" ht="15" hidden="false" customHeight="false" outlineLevel="0" collapsed="false">
      <c r="C526" s="88"/>
    </row>
    <row r="527" customFormat="false" ht="15" hidden="false" customHeight="false" outlineLevel="0" collapsed="false">
      <c r="C527" s="88"/>
    </row>
    <row r="528" customFormat="false" ht="15" hidden="false" customHeight="false" outlineLevel="0" collapsed="false">
      <c r="C528" s="88"/>
    </row>
    <row r="529" customFormat="false" ht="15" hidden="false" customHeight="false" outlineLevel="0" collapsed="false">
      <c r="C529" s="88"/>
    </row>
    <row r="530" customFormat="false" ht="15" hidden="false" customHeight="false" outlineLevel="0" collapsed="false">
      <c r="C530" s="88"/>
    </row>
    <row r="531" customFormat="false" ht="15" hidden="false" customHeight="false" outlineLevel="0" collapsed="false">
      <c r="C531" s="88"/>
    </row>
    <row r="532" customFormat="false" ht="15" hidden="false" customHeight="false" outlineLevel="0" collapsed="false">
      <c r="C532" s="88"/>
    </row>
    <row r="533" customFormat="false" ht="15" hidden="false" customHeight="false" outlineLevel="0" collapsed="false">
      <c r="C533" s="88"/>
    </row>
    <row r="534" customFormat="false" ht="15" hidden="false" customHeight="false" outlineLevel="0" collapsed="false">
      <c r="C534" s="88"/>
    </row>
    <row r="535" customFormat="false" ht="15" hidden="false" customHeight="false" outlineLevel="0" collapsed="false">
      <c r="C535" s="88"/>
    </row>
    <row r="536" customFormat="false" ht="15" hidden="false" customHeight="false" outlineLevel="0" collapsed="false">
      <c r="C536" s="88"/>
    </row>
    <row r="537" customFormat="false" ht="15" hidden="false" customHeight="false" outlineLevel="0" collapsed="false">
      <c r="C537" s="88"/>
    </row>
    <row r="538" customFormat="false" ht="15" hidden="false" customHeight="false" outlineLevel="0" collapsed="false">
      <c r="C538" s="88"/>
    </row>
    <row r="539" customFormat="false" ht="15" hidden="false" customHeight="false" outlineLevel="0" collapsed="false">
      <c r="C539" s="88"/>
    </row>
    <row r="540" customFormat="false" ht="15" hidden="false" customHeight="false" outlineLevel="0" collapsed="false">
      <c r="C540" s="88"/>
    </row>
    <row r="541" customFormat="false" ht="15" hidden="false" customHeight="false" outlineLevel="0" collapsed="false">
      <c r="C541" s="88"/>
    </row>
    <row r="542" customFormat="false" ht="15" hidden="false" customHeight="false" outlineLevel="0" collapsed="false">
      <c r="C542" s="88"/>
    </row>
    <row r="543" customFormat="false" ht="15" hidden="false" customHeight="false" outlineLevel="0" collapsed="false">
      <c r="C543" s="88"/>
    </row>
    <row r="544" customFormat="false" ht="15" hidden="false" customHeight="false" outlineLevel="0" collapsed="false">
      <c r="C544" s="88"/>
    </row>
    <row r="545" customFormat="false" ht="15" hidden="false" customHeight="false" outlineLevel="0" collapsed="false">
      <c r="C545" s="88"/>
    </row>
    <row r="546" customFormat="false" ht="15" hidden="false" customHeight="false" outlineLevel="0" collapsed="false">
      <c r="C546" s="88"/>
    </row>
    <row r="547" customFormat="false" ht="15" hidden="false" customHeight="false" outlineLevel="0" collapsed="false">
      <c r="C547" s="88"/>
    </row>
    <row r="548" customFormat="false" ht="15" hidden="false" customHeight="false" outlineLevel="0" collapsed="false">
      <c r="C548" s="88"/>
    </row>
    <row r="549" customFormat="false" ht="15" hidden="false" customHeight="false" outlineLevel="0" collapsed="false">
      <c r="C549" s="88"/>
    </row>
    <row r="550" customFormat="false" ht="15" hidden="false" customHeight="false" outlineLevel="0" collapsed="false">
      <c r="C550" s="88"/>
    </row>
    <row r="551" customFormat="false" ht="15" hidden="false" customHeight="false" outlineLevel="0" collapsed="false">
      <c r="C551" s="88"/>
    </row>
    <row r="552" customFormat="false" ht="15" hidden="false" customHeight="false" outlineLevel="0" collapsed="false">
      <c r="C552" s="88"/>
    </row>
    <row r="553" customFormat="false" ht="15" hidden="false" customHeight="false" outlineLevel="0" collapsed="false">
      <c r="C553" s="88"/>
    </row>
    <row r="554" customFormat="false" ht="15" hidden="false" customHeight="false" outlineLevel="0" collapsed="false">
      <c r="C554" s="88"/>
    </row>
    <row r="555" customFormat="false" ht="15" hidden="false" customHeight="false" outlineLevel="0" collapsed="false">
      <c r="C555" s="88"/>
    </row>
    <row r="556" customFormat="false" ht="15" hidden="false" customHeight="false" outlineLevel="0" collapsed="false">
      <c r="C556" s="88"/>
    </row>
    <row r="557" customFormat="false" ht="15" hidden="false" customHeight="false" outlineLevel="0" collapsed="false">
      <c r="C557" s="88"/>
    </row>
    <row r="558" customFormat="false" ht="15" hidden="false" customHeight="false" outlineLevel="0" collapsed="false">
      <c r="C558" s="88"/>
    </row>
    <row r="559" customFormat="false" ht="15" hidden="false" customHeight="false" outlineLevel="0" collapsed="false">
      <c r="C559" s="88"/>
    </row>
    <row r="560" customFormat="false" ht="15" hidden="false" customHeight="false" outlineLevel="0" collapsed="false">
      <c r="C560" s="88"/>
    </row>
    <row r="561" customFormat="false" ht="15" hidden="false" customHeight="false" outlineLevel="0" collapsed="false">
      <c r="C561" s="88"/>
    </row>
    <row r="562" customFormat="false" ht="15" hidden="false" customHeight="false" outlineLevel="0" collapsed="false">
      <c r="C562" s="88"/>
    </row>
    <row r="563" customFormat="false" ht="15" hidden="false" customHeight="false" outlineLevel="0" collapsed="false">
      <c r="C563" s="88"/>
    </row>
    <row r="564" customFormat="false" ht="15" hidden="false" customHeight="false" outlineLevel="0" collapsed="false">
      <c r="C564" s="88"/>
    </row>
    <row r="565" customFormat="false" ht="15" hidden="false" customHeight="false" outlineLevel="0" collapsed="false">
      <c r="C565" s="88"/>
    </row>
    <row r="566" customFormat="false" ht="15" hidden="false" customHeight="false" outlineLevel="0" collapsed="false">
      <c r="C566" s="88"/>
    </row>
    <row r="567" customFormat="false" ht="15" hidden="false" customHeight="false" outlineLevel="0" collapsed="false">
      <c r="C567" s="88"/>
    </row>
    <row r="568" customFormat="false" ht="15" hidden="false" customHeight="false" outlineLevel="0" collapsed="false">
      <c r="C568" s="88"/>
    </row>
    <row r="569" customFormat="false" ht="15" hidden="false" customHeight="false" outlineLevel="0" collapsed="false">
      <c r="C569" s="88"/>
    </row>
    <row r="570" customFormat="false" ht="15" hidden="false" customHeight="false" outlineLevel="0" collapsed="false">
      <c r="C570" s="88"/>
    </row>
    <row r="571" customFormat="false" ht="15" hidden="false" customHeight="false" outlineLevel="0" collapsed="false">
      <c r="C571" s="88"/>
    </row>
    <row r="572" customFormat="false" ht="15" hidden="false" customHeight="false" outlineLevel="0" collapsed="false">
      <c r="C572" s="88"/>
    </row>
    <row r="573" customFormat="false" ht="15" hidden="false" customHeight="false" outlineLevel="0" collapsed="false">
      <c r="C573" s="88"/>
    </row>
    <row r="574" customFormat="false" ht="15" hidden="false" customHeight="false" outlineLevel="0" collapsed="false">
      <c r="C574" s="88"/>
    </row>
    <row r="575" customFormat="false" ht="15" hidden="false" customHeight="false" outlineLevel="0" collapsed="false">
      <c r="C575" s="88"/>
    </row>
    <row r="576" customFormat="false" ht="15" hidden="false" customHeight="false" outlineLevel="0" collapsed="false">
      <c r="C576" s="88"/>
    </row>
    <row r="577" customFormat="false" ht="15" hidden="false" customHeight="false" outlineLevel="0" collapsed="false">
      <c r="C577" s="88"/>
    </row>
    <row r="578" customFormat="false" ht="15" hidden="false" customHeight="false" outlineLevel="0" collapsed="false">
      <c r="C578" s="88"/>
    </row>
    <row r="579" customFormat="false" ht="15" hidden="false" customHeight="false" outlineLevel="0" collapsed="false">
      <c r="C579" s="88"/>
    </row>
    <row r="580" customFormat="false" ht="15" hidden="false" customHeight="false" outlineLevel="0" collapsed="false">
      <c r="C580" s="88"/>
    </row>
    <row r="581" customFormat="false" ht="15" hidden="false" customHeight="false" outlineLevel="0" collapsed="false">
      <c r="C581" s="88"/>
    </row>
    <row r="582" customFormat="false" ht="15" hidden="false" customHeight="false" outlineLevel="0" collapsed="false">
      <c r="C582" s="88"/>
    </row>
    <row r="583" customFormat="false" ht="15" hidden="false" customHeight="false" outlineLevel="0" collapsed="false">
      <c r="C583" s="88"/>
    </row>
    <row r="584" customFormat="false" ht="15" hidden="false" customHeight="false" outlineLevel="0" collapsed="false">
      <c r="C584" s="88"/>
    </row>
    <row r="585" customFormat="false" ht="15" hidden="false" customHeight="false" outlineLevel="0" collapsed="false">
      <c r="C585" s="88"/>
    </row>
    <row r="586" customFormat="false" ht="15" hidden="false" customHeight="false" outlineLevel="0" collapsed="false">
      <c r="C586" s="88"/>
    </row>
    <row r="587" customFormat="false" ht="15" hidden="false" customHeight="false" outlineLevel="0" collapsed="false">
      <c r="C587" s="88"/>
    </row>
    <row r="588" customFormat="false" ht="15" hidden="false" customHeight="false" outlineLevel="0" collapsed="false">
      <c r="C588" s="88"/>
    </row>
    <row r="589" customFormat="false" ht="15" hidden="false" customHeight="false" outlineLevel="0" collapsed="false">
      <c r="C589" s="88"/>
    </row>
    <row r="590" customFormat="false" ht="15" hidden="false" customHeight="false" outlineLevel="0" collapsed="false">
      <c r="C590" s="88"/>
    </row>
    <row r="591" customFormat="false" ht="15" hidden="false" customHeight="false" outlineLevel="0" collapsed="false">
      <c r="C591" s="88"/>
    </row>
    <row r="592" customFormat="false" ht="15" hidden="false" customHeight="false" outlineLevel="0" collapsed="false">
      <c r="C592" s="88"/>
    </row>
    <row r="593" customFormat="false" ht="15" hidden="false" customHeight="false" outlineLevel="0" collapsed="false">
      <c r="C593" s="88"/>
    </row>
    <row r="594" customFormat="false" ht="15" hidden="false" customHeight="false" outlineLevel="0" collapsed="false">
      <c r="C594" s="88"/>
    </row>
    <row r="595" customFormat="false" ht="15" hidden="false" customHeight="false" outlineLevel="0" collapsed="false">
      <c r="C595" s="88"/>
    </row>
    <row r="596" customFormat="false" ht="15" hidden="false" customHeight="false" outlineLevel="0" collapsed="false">
      <c r="C596" s="88"/>
    </row>
    <row r="597" customFormat="false" ht="15" hidden="false" customHeight="false" outlineLevel="0" collapsed="false">
      <c r="C597" s="88"/>
    </row>
    <row r="598" customFormat="false" ht="15" hidden="false" customHeight="false" outlineLevel="0" collapsed="false">
      <c r="C598" s="88"/>
    </row>
    <row r="599" customFormat="false" ht="15" hidden="false" customHeight="false" outlineLevel="0" collapsed="false">
      <c r="C599" s="88"/>
    </row>
    <row r="600" customFormat="false" ht="15" hidden="false" customHeight="false" outlineLevel="0" collapsed="false">
      <c r="C600" s="88"/>
    </row>
    <row r="601" customFormat="false" ht="15" hidden="false" customHeight="false" outlineLevel="0" collapsed="false">
      <c r="C601" s="88"/>
    </row>
    <row r="602" customFormat="false" ht="15" hidden="false" customHeight="false" outlineLevel="0" collapsed="false">
      <c r="C602" s="88"/>
    </row>
    <row r="603" customFormat="false" ht="15" hidden="false" customHeight="false" outlineLevel="0" collapsed="false">
      <c r="C603" s="88"/>
    </row>
    <row r="604" customFormat="false" ht="15" hidden="false" customHeight="false" outlineLevel="0" collapsed="false">
      <c r="C604" s="88"/>
    </row>
    <row r="605" customFormat="false" ht="15" hidden="false" customHeight="false" outlineLevel="0" collapsed="false">
      <c r="C605" s="88"/>
    </row>
    <row r="606" customFormat="false" ht="15" hidden="false" customHeight="false" outlineLevel="0" collapsed="false">
      <c r="C606" s="88"/>
    </row>
    <row r="607" customFormat="false" ht="15" hidden="false" customHeight="false" outlineLevel="0" collapsed="false">
      <c r="C607" s="88"/>
    </row>
    <row r="608" customFormat="false" ht="15" hidden="false" customHeight="false" outlineLevel="0" collapsed="false">
      <c r="C608" s="88"/>
    </row>
    <row r="609" customFormat="false" ht="15" hidden="false" customHeight="false" outlineLevel="0" collapsed="false">
      <c r="C609" s="88"/>
    </row>
    <row r="610" customFormat="false" ht="15" hidden="false" customHeight="false" outlineLevel="0" collapsed="false">
      <c r="C610" s="88"/>
    </row>
    <row r="611" customFormat="false" ht="15" hidden="false" customHeight="false" outlineLevel="0" collapsed="false">
      <c r="C611" s="88"/>
    </row>
    <row r="612" customFormat="false" ht="15" hidden="false" customHeight="false" outlineLevel="0" collapsed="false">
      <c r="C612" s="88"/>
    </row>
    <row r="613" customFormat="false" ht="15" hidden="false" customHeight="false" outlineLevel="0" collapsed="false">
      <c r="C613" s="88"/>
    </row>
    <row r="614" customFormat="false" ht="15" hidden="false" customHeight="false" outlineLevel="0" collapsed="false">
      <c r="C614" s="88"/>
    </row>
    <row r="615" customFormat="false" ht="15" hidden="false" customHeight="false" outlineLevel="0" collapsed="false">
      <c r="C615" s="88"/>
    </row>
    <row r="616" customFormat="false" ht="15" hidden="false" customHeight="false" outlineLevel="0" collapsed="false">
      <c r="C616" s="88"/>
    </row>
    <row r="617" customFormat="false" ht="15" hidden="false" customHeight="false" outlineLevel="0" collapsed="false">
      <c r="C617" s="88"/>
    </row>
    <row r="618" customFormat="false" ht="15" hidden="false" customHeight="false" outlineLevel="0" collapsed="false">
      <c r="C618" s="88"/>
    </row>
    <row r="619" customFormat="false" ht="15" hidden="false" customHeight="false" outlineLevel="0" collapsed="false">
      <c r="C619" s="88"/>
    </row>
    <row r="620" customFormat="false" ht="15" hidden="false" customHeight="false" outlineLevel="0" collapsed="false">
      <c r="C620" s="88"/>
    </row>
    <row r="621" customFormat="false" ht="15" hidden="false" customHeight="false" outlineLevel="0" collapsed="false">
      <c r="C621" s="88"/>
    </row>
    <row r="622" customFormat="false" ht="15" hidden="false" customHeight="false" outlineLevel="0" collapsed="false">
      <c r="C622" s="88"/>
    </row>
    <row r="623" customFormat="false" ht="15" hidden="false" customHeight="false" outlineLevel="0" collapsed="false">
      <c r="C623" s="88"/>
    </row>
    <row r="624" customFormat="false" ht="15" hidden="false" customHeight="false" outlineLevel="0" collapsed="false">
      <c r="C624" s="88"/>
    </row>
    <row r="625" customFormat="false" ht="15" hidden="false" customHeight="false" outlineLevel="0" collapsed="false">
      <c r="C625" s="88"/>
    </row>
    <row r="626" customFormat="false" ht="15" hidden="false" customHeight="false" outlineLevel="0" collapsed="false">
      <c r="C626" s="88"/>
    </row>
    <row r="627" customFormat="false" ht="15" hidden="false" customHeight="false" outlineLevel="0" collapsed="false">
      <c r="C627" s="88"/>
    </row>
    <row r="628" customFormat="false" ht="15" hidden="false" customHeight="false" outlineLevel="0" collapsed="false">
      <c r="C628" s="88"/>
    </row>
    <row r="629" customFormat="false" ht="15" hidden="false" customHeight="false" outlineLevel="0" collapsed="false">
      <c r="C629" s="88"/>
    </row>
    <row r="630" customFormat="false" ht="15" hidden="false" customHeight="false" outlineLevel="0" collapsed="false">
      <c r="C630" s="88"/>
    </row>
    <row r="631" customFormat="false" ht="15" hidden="false" customHeight="false" outlineLevel="0" collapsed="false">
      <c r="C631" s="88"/>
    </row>
    <row r="632" customFormat="false" ht="15" hidden="false" customHeight="false" outlineLevel="0" collapsed="false">
      <c r="C632" s="88"/>
    </row>
    <row r="633" customFormat="false" ht="15" hidden="false" customHeight="false" outlineLevel="0" collapsed="false">
      <c r="C633" s="88"/>
    </row>
    <row r="634" customFormat="false" ht="15" hidden="false" customHeight="false" outlineLevel="0" collapsed="false">
      <c r="C634" s="88"/>
    </row>
    <row r="635" customFormat="false" ht="15" hidden="false" customHeight="false" outlineLevel="0" collapsed="false">
      <c r="C635" s="88"/>
    </row>
    <row r="636" customFormat="false" ht="15" hidden="false" customHeight="false" outlineLevel="0" collapsed="false">
      <c r="C636" s="88"/>
    </row>
    <row r="637" customFormat="false" ht="15" hidden="false" customHeight="false" outlineLevel="0" collapsed="false">
      <c r="C637" s="88"/>
    </row>
    <row r="638" customFormat="false" ht="15" hidden="false" customHeight="false" outlineLevel="0" collapsed="false">
      <c r="C638" s="88"/>
    </row>
    <row r="639" customFormat="false" ht="15" hidden="false" customHeight="false" outlineLevel="0" collapsed="false">
      <c r="C639" s="88"/>
    </row>
    <row r="640" customFormat="false" ht="15" hidden="false" customHeight="false" outlineLevel="0" collapsed="false">
      <c r="C640" s="88"/>
    </row>
    <row r="641" customFormat="false" ht="15" hidden="false" customHeight="false" outlineLevel="0" collapsed="false">
      <c r="C641" s="88"/>
    </row>
    <row r="642" customFormat="false" ht="15" hidden="false" customHeight="false" outlineLevel="0" collapsed="false">
      <c r="C642" s="88"/>
    </row>
    <row r="643" customFormat="false" ht="15" hidden="false" customHeight="false" outlineLevel="0" collapsed="false">
      <c r="C643" s="88"/>
    </row>
    <row r="644" customFormat="false" ht="15" hidden="false" customHeight="false" outlineLevel="0" collapsed="false">
      <c r="C644" s="88"/>
    </row>
    <row r="645" customFormat="false" ht="15" hidden="false" customHeight="false" outlineLevel="0" collapsed="false">
      <c r="C645" s="88"/>
    </row>
    <row r="646" customFormat="false" ht="15" hidden="false" customHeight="false" outlineLevel="0" collapsed="false">
      <c r="C646" s="88"/>
    </row>
    <row r="647" customFormat="false" ht="15" hidden="false" customHeight="false" outlineLevel="0" collapsed="false">
      <c r="C647" s="88"/>
    </row>
    <row r="648" customFormat="false" ht="15" hidden="false" customHeight="false" outlineLevel="0" collapsed="false">
      <c r="C648" s="88"/>
    </row>
    <row r="649" customFormat="false" ht="15" hidden="false" customHeight="false" outlineLevel="0" collapsed="false">
      <c r="C649" s="88"/>
    </row>
    <row r="650" customFormat="false" ht="15" hidden="false" customHeight="false" outlineLevel="0" collapsed="false">
      <c r="C650" s="88"/>
    </row>
    <row r="651" customFormat="false" ht="15" hidden="false" customHeight="false" outlineLevel="0" collapsed="false">
      <c r="C651" s="88"/>
    </row>
    <row r="652" customFormat="false" ht="15" hidden="false" customHeight="false" outlineLevel="0" collapsed="false">
      <c r="C652" s="88"/>
    </row>
    <row r="653" customFormat="false" ht="15" hidden="false" customHeight="false" outlineLevel="0" collapsed="false">
      <c r="C653" s="88"/>
    </row>
    <row r="654" customFormat="false" ht="15" hidden="false" customHeight="false" outlineLevel="0" collapsed="false">
      <c r="C654" s="88"/>
    </row>
    <row r="655" customFormat="false" ht="15" hidden="false" customHeight="false" outlineLevel="0" collapsed="false">
      <c r="C655" s="88"/>
    </row>
    <row r="656" customFormat="false" ht="15" hidden="false" customHeight="false" outlineLevel="0" collapsed="false">
      <c r="C656" s="88"/>
    </row>
    <row r="657" customFormat="false" ht="15" hidden="false" customHeight="false" outlineLevel="0" collapsed="false">
      <c r="C657" s="88"/>
    </row>
    <row r="658" customFormat="false" ht="15" hidden="false" customHeight="false" outlineLevel="0" collapsed="false">
      <c r="C658" s="88"/>
    </row>
    <row r="659" customFormat="false" ht="15" hidden="false" customHeight="false" outlineLevel="0" collapsed="false">
      <c r="C659" s="88"/>
    </row>
    <row r="660" customFormat="false" ht="15" hidden="false" customHeight="false" outlineLevel="0" collapsed="false">
      <c r="C660" s="88"/>
    </row>
    <row r="661" customFormat="false" ht="15" hidden="false" customHeight="false" outlineLevel="0" collapsed="false">
      <c r="C661" s="88"/>
    </row>
    <row r="662" customFormat="false" ht="15" hidden="false" customHeight="false" outlineLevel="0" collapsed="false">
      <c r="C662" s="88"/>
    </row>
    <row r="663" customFormat="false" ht="15" hidden="false" customHeight="false" outlineLevel="0" collapsed="false">
      <c r="C663" s="88"/>
    </row>
    <row r="664" customFormat="false" ht="15" hidden="false" customHeight="false" outlineLevel="0" collapsed="false">
      <c r="C664" s="88"/>
    </row>
    <row r="665" customFormat="false" ht="15" hidden="false" customHeight="false" outlineLevel="0" collapsed="false">
      <c r="C665" s="88"/>
    </row>
    <row r="666" customFormat="false" ht="15" hidden="false" customHeight="false" outlineLevel="0" collapsed="false">
      <c r="C666" s="88"/>
    </row>
    <row r="667" customFormat="false" ht="15" hidden="false" customHeight="false" outlineLevel="0" collapsed="false">
      <c r="C667" s="88"/>
    </row>
    <row r="668" customFormat="false" ht="15" hidden="false" customHeight="false" outlineLevel="0" collapsed="false">
      <c r="C668" s="88"/>
    </row>
    <row r="669" customFormat="false" ht="15" hidden="false" customHeight="false" outlineLevel="0" collapsed="false">
      <c r="C669" s="88"/>
    </row>
    <row r="670" customFormat="false" ht="15" hidden="false" customHeight="false" outlineLevel="0" collapsed="false">
      <c r="C670" s="88"/>
    </row>
    <row r="671" customFormat="false" ht="15" hidden="false" customHeight="false" outlineLevel="0" collapsed="false">
      <c r="C671" s="88"/>
    </row>
    <row r="672" customFormat="false" ht="15" hidden="false" customHeight="false" outlineLevel="0" collapsed="false">
      <c r="C672" s="88"/>
    </row>
    <row r="673" customFormat="false" ht="15" hidden="false" customHeight="false" outlineLevel="0" collapsed="false">
      <c r="C673" s="88"/>
    </row>
    <row r="674" customFormat="false" ht="15" hidden="false" customHeight="false" outlineLevel="0" collapsed="false">
      <c r="C674" s="88"/>
    </row>
    <row r="675" customFormat="false" ht="15" hidden="false" customHeight="false" outlineLevel="0" collapsed="false">
      <c r="C675" s="88"/>
    </row>
    <row r="676" customFormat="false" ht="15" hidden="false" customHeight="false" outlineLevel="0" collapsed="false">
      <c r="C676" s="88"/>
    </row>
    <row r="677" customFormat="false" ht="15" hidden="false" customHeight="false" outlineLevel="0" collapsed="false">
      <c r="C677" s="88"/>
    </row>
    <row r="678" customFormat="false" ht="15" hidden="false" customHeight="false" outlineLevel="0" collapsed="false">
      <c r="C678" s="88"/>
    </row>
    <row r="679" customFormat="false" ht="15" hidden="false" customHeight="false" outlineLevel="0" collapsed="false">
      <c r="C679" s="88"/>
    </row>
    <row r="680" customFormat="false" ht="15" hidden="false" customHeight="false" outlineLevel="0" collapsed="false">
      <c r="C680" s="88"/>
    </row>
    <row r="681" customFormat="false" ht="15" hidden="false" customHeight="false" outlineLevel="0" collapsed="false">
      <c r="C681" s="88"/>
    </row>
    <row r="682" customFormat="false" ht="15" hidden="false" customHeight="false" outlineLevel="0" collapsed="false">
      <c r="C682" s="88"/>
    </row>
    <row r="683" customFormat="false" ht="15" hidden="false" customHeight="false" outlineLevel="0" collapsed="false">
      <c r="C683" s="88"/>
    </row>
    <row r="684" customFormat="false" ht="15" hidden="false" customHeight="false" outlineLevel="0" collapsed="false">
      <c r="C684" s="88"/>
    </row>
    <row r="685" customFormat="false" ht="15" hidden="false" customHeight="false" outlineLevel="0" collapsed="false">
      <c r="C685" s="88"/>
    </row>
    <row r="686" customFormat="false" ht="15" hidden="false" customHeight="false" outlineLevel="0" collapsed="false">
      <c r="C686" s="88"/>
    </row>
    <row r="687" customFormat="false" ht="15" hidden="false" customHeight="false" outlineLevel="0" collapsed="false">
      <c r="C687" s="88"/>
    </row>
    <row r="688" customFormat="false" ht="15" hidden="false" customHeight="false" outlineLevel="0" collapsed="false">
      <c r="C688" s="88"/>
    </row>
    <row r="689" customFormat="false" ht="15" hidden="false" customHeight="false" outlineLevel="0" collapsed="false">
      <c r="C689" s="88"/>
    </row>
    <row r="690" customFormat="false" ht="15" hidden="false" customHeight="false" outlineLevel="0" collapsed="false">
      <c r="C690" s="88"/>
    </row>
    <row r="691" customFormat="false" ht="15" hidden="false" customHeight="false" outlineLevel="0" collapsed="false">
      <c r="C691" s="88"/>
    </row>
    <row r="692" customFormat="false" ht="15" hidden="false" customHeight="false" outlineLevel="0" collapsed="false">
      <c r="C692" s="88"/>
    </row>
    <row r="693" customFormat="false" ht="15" hidden="false" customHeight="false" outlineLevel="0" collapsed="false">
      <c r="C693" s="88"/>
    </row>
    <row r="694" customFormat="false" ht="15" hidden="false" customHeight="false" outlineLevel="0" collapsed="false">
      <c r="C694" s="88"/>
    </row>
    <row r="695" customFormat="false" ht="15" hidden="false" customHeight="false" outlineLevel="0" collapsed="false">
      <c r="C695" s="88"/>
    </row>
    <row r="696" customFormat="false" ht="15" hidden="false" customHeight="false" outlineLevel="0" collapsed="false">
      <c r="C696" s="88"/>
    </row>
    <row r="697" customFormat="false" ht="15" hidden="false" customHeight="false" outlineLevel="0" collapsed="false">
      <c r="C697" s="88"/>
    </row>
    <row r="698" customFormat="false" ht="15" hidden="false" customHeight="false" outlineLevel="0" collapsed="false">
      <c r="C698" s="88"/>
    </row>
    <row r="699" customFormat="false" ht="15" hidden="false" customHeight="false" outlineLevel="0" collapsed="false">
      <c r="C699" s="88"/>
    </row>
    <row r="700" customFormat="false" ht="15" hidden="false" customHeight="false" outlineLevel="0" collapsed="false">
      <c r="C700" s="88"/>
    </row>
    <row r="701" customFormat="false" ht="15" hidden="false" customHeight="false" outlineLevel="0" collapsed="false">
      <c r="C701" s="88"/>
    </row>
    <row r="702" customFormat="false" ht="15" hidden="false" customHeight="false" outlineLevel="0" collapsed="false">
      <c r="C702" s="88"/>
    </row>
    <row r="703" customFormat="false" ht="15" hidden="false" customHeight="false" outlineLevel="0" collapsed="false">
      <c r="C703" s="88"/>
    </row>
    <row r="704" customFormat="false" ht="15" hidden="false" customHeight="false" outlineLevel="0" collapsed="false">
      <c r="C704" s="88"/>
    </row>
    <row r="705" customFormat="false" ht="15" hidden="false" customHeight="false" outlineLevel="0" collapsed="false">
      <c r="C705" s="88"/>
    </row>
    <row r="706" customFormat="false" ht="15" hidden="false" customHeight="false" outlineLevel="0" collapsed="false">
      <c r="C706" s="88"/>
    </row>
    <row r="707" customFormat="false" ht="15" hidden="false" customHeight="false" outlineLevel="0" collapsed="false">
      <c r="C707" s="88"/>
    </row>
    <row r="708" customFormat="false" ht="15" hidden="false" customHeight="false" outlineLevel="0" collapsed="false">
      <c r="C708" s="88"/>
    </row>
    <row r="709" customFormat="false" ht="15" hidden="false" customHeight="false" outlineLevel="0" collapsed="false">
      <c r="C709" s="88"/>
    </row>
    <row r="710" customFormat="false" ht="15" hidden="false" customHeight="false" outlineLevel="0" collapsed="false">
      <c r="C710" s="88"/>
    </row>
    <row r="711" customFormat="false" ht="15" hidden="false" customHeight="false" outlineLevel="0" collapsed="false">
      <c r="C711" s="88"/>
    </row>
    <row r="712" customFormat="false" ht="15" hidden="false" customHeight="false" outlineLevel="0" collapsed="false">
      <c r="C712" s="88"/>
    </row>
    <row r="713" customFormat="false" ht="15" hidden="false" customHeight="false" outlineLevel="0" collapsed="false">
      <c r="C713" s="88"/>
    </row>
    <row r="714" customFormat="false" ht="15" hidden="false" customHeight="false" outlineLevel="0" collapsed="false">
      <c r="C714" s="88"/>
    </row>
    <row r="715" customFormat="false" ht="15" hidden="false" customHeight="false" outlineLevel="0" collapsed="false">
      <c r="C715" s="88"/>
    </row>
    <row r="716" customFormat="false" ht="15" hidden="false" customHeight="false" outlineLevel="0" collapsed="false">
      <c r="C716" s="88"/>
    </row>
    <row r="717" customFormat="false" ht="15" hidden="false" customHeight="false" outlineLevel="0" collapsed="false">
      <c r="C717" s="88"/>
    </row>
    <row r="718" customFormat="false" ht="15" hidden="false" customHeight="false" outlineLevel="0" collapsed="false">
      <c r="C718" s="88"/>
    </row>
    <row r="719" customFormat="false" ht="15" hidden="false" customHeight="false" outlineLevel="0" collapsed="false">
      <c r="C719" s="88"/>
    </row>
    <row r="720" customFormat="false" ht="15" hidden="false" customHeight="false" outlineLevel="0" collapsed="false">
      <c r="C720" s="88"/>
    </row>
    <row r="721" customFormat="false" ht="15" hidden="false" customHeight="false" outlineLevel="0" collapsed="false">
      <c r="C721" s="88"/>
    </row>
    <row r="722" customFormat="false" ht="15" hidden="false" customHeight="false" outlineLevel="0" collapsed="false">
      <c r="C722" s="88"/>
    </row>
    <row r="723" customFormat="false" ht="15" hidden="false" customHeight="false" outlineLevel="0" collapsed="false">
      <c r="C723" s="88"/>
    </row>
    <row r="724" customFormat="false" ht="15" hidden="false" customHeight="false" outlineLevel="0" collapsed="false">
      <c r="C724" s="88"/>
    </row>
    <row r="725" customFormat="false" ht="15" hidden="false" customHeight="false" outlineLevel="0" collapsed="false">
      <c r="C725" s="88"/>
    </row>
    <row r="726" customFormat="false" ht="15" hidden="false" customHeight="false" outlineLevel="0" collapsed="false">
      <c r="C726" s="88"/>
    </row>
    <row r="727" customFormat="false" ht="15" hidden="false" customHeight="false" outlineLevel="0" collapsed="false">
      <c r="C727" s="88"/>
    </row>
    <row r="728" customFormat="false" ht="15" hidden="false" customHeight="false" outlineLevel="0" collapsed="false">
      <c r="C728" s="88"/>
    </row>
    <row r="729" customFormat="false" ht="15" hidden="false" customHeight="false" outlineLevel="0" collapsed="false">
      <c r="C729" s="88"/>
    </row>
    <row r="730" customFormat="false" ht="15" hidden="false" customHeight="false" outlineLevel="0" collapsed="false">
      <c r="C730" s="88"/>
    </row>
    <row r="731" customFormat="false" ht="15" hidden="false" customHeight="false" outlineLevel="0" collapsed="false">
      <c r="C731" s="88"/>
    </row>
    <row r="732" customFormat="false" ht="15" hidden="false" customHeight="false" outlineLevel="0" collapsed="false">
      <c r="C732" s="88"/>
    </row>
    <row r="733" customFormat="false" ht="15" hidden="false" customHeight="false" outlineLevel="0" collapsed="false">
      <c r="C733" s="88"/>
    </row>
    <row r="734" customFormat="false" ht="15" hidden="false" customHeight="false" outlineLevel="0" collapsed="false">
      <c r="C734" s="88"/>
    </row>
    <row r="735" customFormat="false" ht="15" hidden="false" customHeight="false" outlineLevel="0" collapsed="false">
      <c r="C735" s="88"/>
    </row>
    <row r="736" customFormat="false" ht="15" hidden="false" customHeight="false" outlineLevel="0" collapsed="false">
      <c r="C736" s="88"/>
    </row>
    <row r="737" customFormat="false" ht="15" hidden="false" customHeight="false" outlineLevel="0" collapsed="false">
      <c r="C737" s="88"/>
    </row>
    <row r="738" customFormat="false" ht="15" hidden="false" customHeight="false" outlineLevel="0" collapsed="false">
      <c r="C738" s="88"/>
    </row>
    <row r="739" customFormat="false" ht="15" hidden="false" customHeight="false" outlineLevel="0" collapsed="false">
      <c r="C739" s="88"/>
    </row>
    <row r="740" customFormat="false" ht="15" hidden="false" customHeight="false" outlineLevel="0" collapsed="false">
      <c r="C740" s="88"/>
    </row>
    <row r="741" customFormat="false" ht="15" hidden="false" customHeight="false" outlineLevel="0" collapsed="false">
      <c r="C741" s="88"/>
    </row>
    <row r="742" customFormat="false" ht="15" hidden="false" customHeight="false" outlineLevel="0" collapsed="false">
      <c r="C742" s="88"/>
    </row>
    <row r="743" customFormat="false" ht="15" hidden="false" customHeight="false" outlineLevel="0" collapsed="false">
      <c r="C743" s="88"/>
    </row>
    <row r="744" customFormat="false" ht="15" hidden="false" customHeight="false" outlineLevel="0" collapsed="false">
      <c r="C744" s="88"/>
    </row>
    <row r="745" customFormat="false" ht="15" hidden="false" customHeight="false" outlineLevel="0" collapsed="false">
      <c r="C745" s="88"/>
    </row>
    <row r="746" customFormat="false" ht="15" hidden="false" customHeight="false" outlineLevel="0" collapsed="false">
      <c r="C746" s="88"/>
    </row>
    <row r="747" customFormat="false" ht="15" hidden="false" customHeight="false" outlineLevel="0" collapsed="false">
      <c r="C747" s="88"/>
    </row>
    <row r="748" customFormat="false" ht="15" hidden="false" customHeight="false" outlineLevel="0" collapsed="false">
      <c r="C748" s="88"/>
    </row>
    <row r="749" customFormat="false" ht="15" hidden="false" customHeight="false" outlineLevel="0" collapsed="false">
      <c r="C749" s="88"/>
    </row>
    <row r="750" customFormat="false" ht="15" hidden="false" customHeight="false" outlineLevel="0" collapsed="false">
      <c r="C750" s="88"/>
    </row>
    <row r="751" customFormat="false" ht="15" hidden="false" customHeight="false" outlineLevel="0" collapsed="false">
      <c r="C751" s="88"/>
    </row>
    <row r="752" customFormat="false" ht="15" hidden="false" customHeight="false" outlineLevel="0" collapsed="false">
      <c r="C752" s="88"/>
    </row>
    <row r="753" customFormat="false" ht="15" hidden="false" customHeight="false" outlineLevel="0" collapsed="false">
      <c r="C753" s="88"/>
    </row>
    <row r="754" customFormat="false" ht="15" hidden="false" customHeight="false" outlineLevel="0" collapsed="false">
      <c r="C754" s="88"/>
    </row>
    <row r="755" customFormat="false" ht="15" hidden="false" customHeight="false" outlineLevel="0" collapsed="false">
      <c r="C755" s="88"/>
    </row>
    <row r="756" customFormat="false" ht="15" hidden="false" customHeight="false" outlineLevel="0" collapsed="false">
      <c r="C756" s="88"/>
    </row>
    <row r="757" customFormat="false" ht="15" hidden="false" customHeight="false" outlineLevel="0" collapsed="false">
      <c r="C757" s="88"/>
    </row>
    <row r="758" customFormat="false" ht="15" hidden="false" customHeight="false" outlineLevel="0" collapsed="false">
      <c r="C758" s="88"/>
    </row>
    <row r="759" customFormat="false" ht="15" hidden="false" customHeight="false" outlineLevel="0" collapsed="false">
      <c r="C759" s="88"/>
    </row>
    <row r="760" customFormat="false" ht="15" hidden="false" customHeight="false" outlineLevel="0" collapsed="false">
      <c r="C760" s="88"/>
    </row>
    <row r="761" customFormat="false" ht="15" hidden="false" customHeight="false" outlineLevel="0" collapsed="false">
      <c r="C761" s="88"/>
    </row>
    <row r="762" customFormat="false" ht="15" hidden="false" customHeight="false" outlineLevel="0" collapsed="false">
      <c r="C762" s="88"/>
    </row>
    <row r="763" customFormat="false" ht="15" hidden="false" customHeight="false" outlineLevel="0" collapsed="false">
      <c r="C763" s="88"/>
    </row>
    <row r="764" customFormat="false" ht="15" hidden="false" customHeight="false" outlineLevel="0" collapsed="false">
      <c r="C764" s="88"/>
    </row>
    <row r="765" customFormat="false" ht="15" hidden="false" customHeight="false" outlineLevel="0" collapsed="false">
      <c r="C765" s="88"/>
    </row>
    <row r="766" customFormat="false" ht="15" hidden="false" customHeight="false" outlineLevel="0" collapsed="false">
      <c r="C766" s="88"/>
    </row>
    <row r="767" customFormat="false" ht="15" hidden="false" customHeight="false" outlineLevel="0" collapsed="false">
      <c r="C767" s="88"/>
    </row>
    <row r="768" customFormat="false" ht="15" hidden="false" customHeight="false" outlineLevel="0" collapsed="false">
      <c r="C768" s="88"/>
    </row>
    <row r="769" customFormat="false" ht="15" hidden="false" customHeight="false" outlineLevel="0" collapsed="false">
      <c r="C769" s="88"/>
    </row>
    <row r="770" customFormat="false" ht="15" hidden="false" customHeight="false" outlineLevel="0" collapsed="false">
      <c r="C770" s="88"/>
    </row>
    <row r="771" customFormat="false" ht="15" hidden="false" customHeight="false" outlineLevel="0" collapsed="false">
      <c r="C771" s="88"/>
    </row>
    <row r="772" customFormat="false" ht="15" hidden="false" customHeight="false" outlineLevel="0" collapsed="false">
      <c r="C772" s="88"/>
    </row>
    <row r="773" customFormat="false" ht="15" hidden="false" customHeight="false" outlineLevel="0" collapsed="false">
      <c r="C773" s="88"/>
    </row>
    <row r="774" customFormat="false" ht="15" hidden="false" customHeight="false" outlineLevel="0" collapsed="false">
      <c r="C774" s="88"/>
    </row>
    <row r="775" customFormat="false" ht="15" hidden="false" customHeight="false" outlineLevel="0" collapsed="false">
      <c r="C775" s="88"/>
    </row>
    <row r="776" customFormat="false" ht="15" hidden="false" customHeight="false" outlineLevel="0" collapsed="false">
      <c r="C776" s="88"/>
    </row>
    <row r="777" customFormat="false" ht="15" hidden="false" customHeight="false" outlineLevel="0" collapsed="false">
      <c r="C777" s="88"/>
    </row>
    <row r="778" customFormat="false" ht="15" hidden="false" customHeight="false" outlineLevel="0" collapsed="false">
      <c r="C778" s="88"/>
    </row>
    <row r="779" customFormat="false" ht="15" hidden="false" customHeight="false" outlineLevel="0" collapsed="false">
      <c r="C779" s="88"/>
    </row>
    <row r="780" customFormat="false" ht="15" hidden="false" customHeight="false" outlineLevel="0" collapsed="false">
      <c r="C780" s="88"/>
    </row>
    <row r="781" customFormat="false" ht="15" hidden="false" customHeight="false" outlineLevel="0" collapsed="false">
      <c r="C781" s="88"/>
    </row>
    <row r="782" customFormat="false" ht="15" hidden="false" customHeight="false" outlineLevel="0" collapsed="false">
      <c r="C782" s="88"/>
    </row>
    <row r="783" customFormat="false" ht="15" hidden="false" customHeight="false" outlineLevel="0" collapsed="false">
      <c r="C783" s="88"/>
    </row>
    <row r="784" customFormat="false" ht="15" hidden="false" customHeight="false" outlineLevel="0" collapsed="false">
      <c r="C784" s="88"/>
    </row>
    <row r="785" customFormat="false" ht="15" hidden="false" customHeight="false" outlineLevel="0" collapsed="false">
      <c r="C785" s="88"/>
    </row>
    <row r="786" customFormat="false" ht="15" hidden="false" customHeight="false" outlineLevel="0" collapsed="false">
      <c r="C786" s="88"/>
    </row>
    <row r="787" customFormat="false" ht="15" hidden="false" customHeight="false" outlineLevel="0" collapsed="false">
      <c r="C787" s="88"/>
    </row>
    <row r="788" customFormat="false" ht="15" hidden="false" customHeight="false" outlineLevel="0" collapsed="false">
      <c r="C788" s="88"/>
    </row>
    <row r="789" customFormat="false" ht="15" hidden="false" customHeight="false" outlineLevel="0" collapsed="false">
      <c r="C789" s="88"/>
    </row>
    <row r="790" customFormat="false" ht="15" hidden="false" customHeight="false" outlineLevel="0" collapsed="false">
      <c r="C790" s="88"/>
    </row>
    <row r="791" customFormat="false" ht="15" hidden="false" customHeight="false" outlineLevel="0" collapsed="false">
      <c r="C791" s="88"/>
    </row>
    <row r="792" customFormat="false" ht="15" hidden="false" customHeight="false" outlineLevel="0" collapsed="false">
      <c r="C792" s="88"/>
    </row>
    <row r="793" customFormat="false" ht="15" hidden="false" customHeight="false" outlineLevel="0" collapsed="false">
      <c r="C793" s="88"/>
    </row>
    <row r="794" customFormat="false" ht="15" hidden="false" customHeight="false" outlineLevel="0" collapsed="false">
      <c r="C794" s="88"/>
    </row>
    <row r="795" customFormat="false" ht="15" hidden="false" customHeight="false" outlineLevel="0" collapsed="false">
      <c r="C795" s="88"/>
    </row>
    <row r="796" customFormat="false" ht="15" hidden="false" customHeight="false" outlineLevel="0" collapsed="false">
      <c r="C796" s="88"/>
    </row>
    <row r="797" customFormat="false" ht="15" hidden="false" customHeight="false" outlineLevel="0" collapsed="false">
      <c r="C797" s="88"/>
    </row>
    <row r="798" customFormat="false" ht="15" hidden="false" customHeight="false" outlineLevel="0" collapsed="false">
      <c r="C798" s="88"/>
    </row>
    <row r="799" customFormat="false" ht="15" hidden="false" customHeight="false" outlineLevel="0" collapsed="false">
      <c r="C799" s="88"/>
    </row>
    <row r="800" customFormat="false" ht="15" hidden="false" customHeight="false" outlineLevel="0" collapsed="false">
      <c r="C800" s="88"/>
    </row>
    <row r="801" customFormat="false" ht="15" hidden="false" customHeight="false" outlineLevel="0" collapsed="false">
      <c r="C801" s="88"/>
    </row>
    <row r="802" customFormat="false" ht="15" hidden="false" customHeight="false" outlineLevel="0" collapsed="false">
      <c r="C802" s="88"/>
    </row>
    <row r="803" customFormat="false" ht="15" hidden="false" customHeight="false" outlineLevel="0" collapsed="false">
      <c r="C803" s="88"/>
    </row>
    <row r="804" customFormat="false" ht="15" hidden="false" customHeight="false" outlineLevel="0" collapsed="false">
      <c r="C804" s="88"/>
    </row>
    <row r="805" customFormat="false" ht="15" hidden="false" customHeight="false" outlineLevel="0" collapsed="false">
      <c r="C805" s="88"/>
    </row>
    <row r="806" customFormat="false" ht="15" hidden="false" customHeight="false" outlineLevel="0" collapsed="false">
      <c r="C806" s="88"/>
    </row>
    <row r="807" customFormat="false" ht="15" hidden="false" customHeight="false" outlineLevel="0" collapsed="false">
      <c r="C807" s="88"/>
    </row>
    <row r="808" customFormat="false" ht="15" hidden="false" customHeight="false" outlineLevel="0" collapsed="false">
      <c r="C808" s="88"/>
    </row>
    <row r="809" customFormat="false" ht="15" hidden="false" customHeight="false" outlineLevel="0" collapsed="false">
      <c r="C809" s="88"/>
    </row>
    <row r="810" customFormat="false" ht="15" hidden="false" customHeight="false" outlineLevel="0" collapsed="false">
      <c r="C810" s="88"/>
    </row>
    <row r="811" customFormat="false" ht="15" hidden="false" customHeight="false" outlineLevel="0" collapsed="false">
      <c r="C811" s="88"/>
    </row>
    <row r="812" customFormat="false" ht="15" hidden="false" customHeight="false" outlineLevel="0" collapsed="false">
      <c r="C812" s="88"/>
    </row>
    <row r="813" customFormat="false" ht="15" hidden="false" customHeight="false" outlineLevel="0" collapsed="false">
      <c r="C813" s="88"/>
    </row>
    <row r="814" customFormat="false" ht="15" hidden="false" customHeight="false" outlineLevel="0" collapsed="false">
      <c r="C814" s="88"/>
    </row>
    <row r="815" customFormat="false" ht="15" hidden="false" customHeight="false" outlineLevel="0" collapsed="false">
      <c r="C815" s="88"/>
    </row>
    <row r="816" customFormat="false" ht="15" hidden="false" customHeight="false" outlineLevel="0" collapsed="false">
      <c r="C816" s="88"/>
    </row>
    <row r="817" customFormat="false" ht="15" hidden="false" customHeight="false" outlineLevel="0" collapsed="false">
      <c r="C817" s="88"/>
    </row>
    <row r="818" customFormat="false" ht="15" hidden="false" customHeight="false" outlineLevel="0" collapsed="false">
      <c r="C818" s="88"/>
    </row>
    <row r="819" customFormat="false" ht="15" hidden="false" customHeight="false" outlineLevel="0" collapsed="false">
      <c r="C819" s="88"/>
    </row>
    <row r="820" customFormat="false" ht="15" hidden="false" customHeight="false" outlineLevel="0" collapsed="false">
      <c r="C820" s="88"/>
    </row>
    <row r="821" customFormat="false" ht="15" hidden="false" customHeight="false" outlineLevel="0" collapsed="false">
      <c r="C821" s="88"/>
    </row>
    <row r="822" customFormat="false" ht="15" hidden="false" customHeight="false" outlineLevel="0" collapsed="false">
      <c r="C822" s="88"/>
    </row>
    <row r="823" customFormat="false" ht="15" hidden="false" customHeight="false" outlineLevel="0" collapsed="false">
      <c r="C823" s="88"/>
    </row>
    <row r="824" customFormat="false" ht="15" hidden="false" customHeight="false" outlineLevel="0" collapsed="false">
      <c r="C824" s="88"/>
    </row>
    <row r="825" customFormat="false" ht="15" hidden="false" customHeight="false" outlineLevel="0" collapsed="false">
      <c r="C825" s="88"/>
    </row>
    <row r="826" customFormat="false" ht="15" hidden="false" customHeight="false" outlineLevel="0" collapsed="false">
      <c r="C826" s="88"/>
    </row>
    <row r="827" customFormat="false" ht="15" hidden="false" customHeight="false" outlineLevel="0" collapsed="false">
      <c r="C827" s="88"/>
    </row>
    <row r="828" customFormat="false" ht="15" hidden="false" customHeight="false" outlineLevel="0" collapsed="false">
      <c r="C828" s="88"/>
    </row>
    <row r="829" customFormat="false" ht="15" hidden="false" customHeight="false" outlineLevel="0" collapsed="false">
      <c r="C829" s="88"/>
    </row>
    <row r="830" customFormat="false" ht="15" hidden="false" customHeight="false" outlineLevel="0" collapsed="false">
      <c r="C830" s="88"/>
    </row>
    <row r="831" customFormat="false" ht="15" hidden="false" customHeight="false" outlineLevel="0" collapsed="false">
      <c r="C831" s="88"/>
    </row>
    <row r="832" customFormat="false" ht="15" hidden="false" customHeight="false" outlineLevel="0" collapsed="false">
      <c r="C832" s="88"/>
    </row>
    <row r="833" customFormat="false" ht="15" hidden="false" customHeight="false" outlineLevel="0" collapsed="false">
      <c r="C833" s="88"/>
    </row>
    <row r="834" customFormat="false" ht="15" hidden="false" customHeight="false" outlineLevel="0" collapsed="false">
      <c r="C834" s="88"/>
    </row>
    <row r="835" customFormat="false" ht="15" hidden="false" customHeight="false" outlineLevel="0" collapsed="false">
      <c r="C835" s="88"/>
    </row>
    <row r="836" customFormat="false" ht="15" hidden="false" customHeight="false" outlineLevel="0" collapsed="false">
      <c r="C836" s="88"/>
    </row>
    <row r="837" customFormat="false" ht="15" hidden="false" customHeight="false" outlineLevel="0" collapsed="false">
      <c r="C837" s="88"/>
    </row>
    <row r="838" customFormat="false" ht="15" hidden="false" customHeight="false" outlineLevel="0" collapsed="false">
      <c r="C838" s="88"/>
    </row>
    <row r="839" customFormat="false" ht="15" hidden="false" customHeight="false" outlineLevel="0" collapsed="false">
      <c r="C839" s="88"/>
    </row>
    <row r="840" customFormat="false" ht="15" hidden="false" customHeight="false" outlineLevel="0" collapsed="false">
      <c r="C840" s="88"/>
    </row>
    <row r="841" customFormat="false" ht="15" hidden="false" customHeight="false" outlineLevel="0" collapsed="false">
      <c r="C841" s="88"/>
    </row>
    <row r="842" customFormat="false" ht="15" hidden="false" customHeight="false" outlineLevel="0" collapsed="false">
      <c r="C842" s="88"/>
    </row>
    <row r="843" customFormat="false" ht="15" hidden="false" customHeight="false" outlineLevel="0" collapsed="false">
      <c r="C843" s="88"/>
    </row>
    <row r="844" customFormat="false" ht="15" hidden="false" customHeight="false" outlineLevel="0" collapsed="false">
      <c r="C844" s="88"/>
    </row>
    <row r="845" customFormat="false" ht="15" hidden="false" customHeight="false" outlineLevel="0" collapsed="false">
      <c r="C845" s="88"/>
    </row>
    <row r="846" customFormat="false" ht="15" hidden="false" customHeight="false" outlineLevel="0" collapsed="false">
      <c r="C846" s="88"/>
    </row>
    <row r="847" customFormat="false" ht="15" hidden="false" customHeight="false" outlineLevel="0" collapsed="false">
      <c r="C847" s="88"/>
    </row>
    <row r="848" customFormat="false" ht="15" hidden="false" customHeight="false" outlineLevel="0" collapsed="false">
      <c r="C848" s="88"/>
    </row>
    <row r="849" customFormat="false" ht="15" hidden="false" customHeight="false" outlineLevel="0" collapsed="false">
      <c r="C849" s="88"/>
    </row>
    <row r="850" customFormat="false" ht="15" hidden="false" customHeight="false" outlineLevel="0" collapsed="false">
      <c r="C850" s="88"/>
    </row>
    <row r="851" customFormat="false" ht="15" hidden="false" customHeight="false" outlineLevel="0" collapsed="false">
      <c r="C851" s="88"/>
    </row>
    <row r="852" customFormat="false" ht="15" hidden="false" customHeight="false" outlineLevel="0" collapsed="false">
      <c r="C852" s="88"/>
    </row>
    <row r="853" customFormat="false" ht="15" hidden="false" customHeight="false" outlineLevel="0" collapsed="false">
      <c r="C853" s="88"/>
    </row>
    <row r="854" customFormat="false" ht="15" hidden="false" customHeight="false" outlineLevel="0" collapsed="false">
      <c r="C854" s="88"/>
    </row>
    <row r="855" customFormat="false" ht="15" hidden="false" customHeight="false" outlineLevel="0" collapsed="false">
      <c r="C855" s="88"/>
    </row>
    <row r="856" customFormat="false" ht="15" hidden="false" customHeight="false" outlineLevel="0" collapsed="false">
      <c r="C856" s="88"/>
    </row>
    <row r="857" customFormat="false" ht="15" hidden="false" customHeight="false" outlineLevel="0" collapsed="false">
      <c r="C857" s="88"/>
    </row>
    <row r="858" customFormat="false" ht="15" hidden="false" customHeight="false" outlineLevel="0" collapsed="false">
      <c r="C858" s="88"/>
    </row>
    <row r="859" customFormat="false" ht="15" hidden="false" customHeight="false" outlineLevel="0" collapsed="false">
      <c r="C859" s="88"/>
    </row>
    <row r="860" customFormat="false" ht="15" hidden="false" customHeight="false" outlineLevel="0" collapsed="false">
      <c r="C860" s="88"/>
    </row>
    <row r="861" customFormat="false" ht="15" hidden="false" customHeight="false" outlineLevel="0" collapsed="false">
      <c r="C861" s="88"/>
    </row>
    <row r="862" customFormat="false" ht="15" hidden="false" customHeight="false" outlineLevel="0" collapsed="false">
      <c r="C862" s="88"/>
    </row>
    <row r="863" customFormat="false" ht="15" hidden="false" customHeight="false" outlineLevel="0" collapsed="false">
      <c r="C863" s="88"/>
    </row>
    <row r="864" customFormat="false" ht="15" hidden="false" customHeight="false" outlineLevel="0" collapsed="false">
      <c r="C864" s="88"/>
    </row>
    <row r="865" customFormat="false" ht="15" hidden="false" customHeight="false" outlineLevel="0" collapsed="false">
      <c r="C865" s="88"/>
    </row>
    <row r="866" customFormat="false" ht="15" hidden="false" customHeight="false" outlineLevel="0" collapsed="false">
      <c r="C866" s="88"/>
    </row>
    <row r="867" customFormat="false" ht="15" hidden="false" customHeight="false" outlineLevel="0" collapsed="false">
      <c r="C867" s="88"/>
    </row>
    <row r="868" customFormat="false" ht="15" hidden="false" customHeight="false" outlineLevel="0" collapsed="false">
      <c r="C868" s="88"/>
    </row>
    <row r="869" customFormat="false" ht="15" hidden="false" customHeight="false" outlineLevel="0" collapsed="false">
      <c r="C869" s="88"/>
    </row>
    <row r="870" customFormat="false" ht="15" hidden="false" customHeight="false" outlineLevel="0" collapsed="false">
      <c r="C870" s="88"/>
    </row>
    <row r="871" customFormat="false" ht="15" hidden="false" customHeight="false" outlineLevel="0" collapsed="false">
      <c r="C871" s="88"/>
    </row>
    <row r="872" customFormat="false" ht="15" hidden="false" customHeight="false" outlineLevel="0" collapsed="false">
      <c r="C872" s="88"/>
    </row>
    <row r="873" customFormat="false" ht="15" hidden="false" customHeight="false" outlineLevel="0" collapsed="false">
      <c r="C873" s="88"/>
    </row>
    <row r="874" customFormat="false" ht="15" hidden="false" customHeight="false" outlineLevel="0" collapsed="false">
      <c r="C874" s="88"/>
    </row>
    <row r="875" customFormat="false" ht="15" hidden="false" customHeight="false" outlineLevel="0" collapsed="false">
      <c r="C875" s="88"/>
    </row>
    <row r="876" customFormat="false" ht="15" hidden="false" customHeight="false" outlineLevel="0" collapsed="false">
      <c r="C876" s="88"/>
    </row>
    <row r="877" customFormat="false" ht="15" hidden="false" customHeight="false" outlineLevel="0" collapsed="false">
      <c r="C877" s="88"/>
    </row>
    <row r="878" customFormat="false" ht="15" hidden="false" customHeight="false" outlineLevel="0" collapsed="false">
      <c r="C878" s="88"/>
    </row>
    <row r="879" customFormat="false" ht="15" hidden="false" customHeight="false" outlineLevel="0" collapsed="false">
      <c r="C879" s="88"/>
    </row>
    <row r="880" customFormat="false" ht="15" hidden="false" customHeight="false" outlineLevel="0" collapsed="false">
      <c r="C880" s="88"/>
    </row>
    <row r="881" customFormat="false" ht="15" hidden="false" customHeight="false" outlineLevel="0" collapsed="false">
      <c r="C881" s="88"/>
    </row>
    <row r="882" customFormat="false" ht="15" hidden="false" customHeight="false" outlineLevel="0" collapsed="false">
      <c r="C882" s="88"/>
    </row>
    <row r="883" customFormat="false" ht="15" hidden="false" customHeight="false" outlineLevel="0" collapsed="false">
      <c r="C883" s="88"/>
    </row>
    <row r="884" customFormat="false" ht="15" hidden="false" customHeight="false" outlineLevel="0" collapsed="false">
      <c r="C884" s="88"/>
    </row>
    <row r="885" customFormat="false" ht="15" hidden="false" customHeight="false" outlineLevel="0" collapsed="false">
      <c r="C885" s="88"/>
    </row>
    <row r="886" customFormat="false" ht="15" hidden="false" customHeight="false" outlineLevel="0" collapsed="false">
      <c r="C886" s="88"/>
    </row>
    <row r="887" customFormat="false" ht="15" hidden="false" customHeight="false" outlineLevel="0" collapsed="false">
      <c r="C887" s="88"/>
    </row>
    <row r="888" customFormat="false" ht="15" hidden="false" customHeight="false" outlineLevel="0" collapsed="false">
      <c r="C888" s="88"/>
    </row>
    <row r="889" customFormat="false" ht="15" hidden="false" customHeight="false" outlineLevel="0" collapsed="false">
      <c r="C889" s="88"/>
    </row>
    <row r="890" customFormat="false" ht="15" hidden="false" customHeight="false" outlineLevel="0" collapsed="false">
      <c r="C890" s="88"/>
    </row>
    <row r="891" customFormat="false" ht="15" hidden="false" customHeight="false" outlineLevel="0" collapsed="false">
      <c r="C891" s="88"/>
    </row>
    <row r="892" customFormat="false" ht="15" hidden="false" customHeight="false" outlineLevel="0" collapsed="false">
      <c r="C892" s="88"/>
    </row>
    <row r="893" customFormat="false" ht="15" hidden="false" customHeight="false" outlineLevel="0" collapsed="false">
      <c r="C893" s="88"/>
    </row>
    <row r="894" customFormat="false" ht="15" hidden="false" customHeight="false" outlineLevel="0" collapsed="false">
      <c r="C894" s="88"/>
    </row>
    <row r="895" customFormat="false" ht="15" hidden="false" customHeight="false" outlineLevel="0" collapsed="false">
      <c r="C895" s="88"/>
    </row>
    <row r="896" customFormat="false" ht="15" hidden="false" customHeight="false" outlineLevel="0" collapsed="false">
      <c r="C896" s="88"/>
    </row>
    <row r="897" customFormat="false" ht="15" hidden="false" customHeight="false" outlineLevel="0" collapsed="false">
      <c r="C897" s="88"/>
    </row>
    <row r="898" customFormat="false" ht="15" hidden="false" customHeight="false" outlineLevel="0" collapsed="false">
      <c r="C898" s="88"/>
    </row>
    <row r="899" customFormat="false" ht="15" hidden="false" customHeight="false" outlineLevel="0" collapsed="false">
      <c r="C899" s="88"/>
    </row>
    <row r="900" customFormat="false" ht="15" hidden="false" customHeight="false" outlineLevel="0" collapsed="false">
      <c r="C900" s="88"/>
    </row>
    <row r="901" customFormat="false" ht="15" hidden="false" customHeight="false" outlineLevel="0" collapsed="false">
      <c r="C901" s="88"/>
    </row>
    <row r="902" customFormat="false" ht="15" hidden="false" customHeight="false" outlineLevel="0" collapsed="false">
      <c r="C902" s="88"/>
    </row>
    <row r="903" customFormat="false" ht="15" hidden="false" customHeight="false" outlineLevel="0" collapsed="false">
      <c r="C903" s="88"/>
    </row>
    <row r="904" customFormat="false" ht="15" hidden="false" customHeight="false" outlineLevel="0" collapsed="false">
      <c r="C904" s="88"/>
    </row>
    <row r="905" customFormat="false" ht="15" hidden="false" customHeight="false" outlineLevel="0" collapsed="false">
      <c r="C905" s="88"/>
    </row>
    <row r="906" customFormat="false" ht="15" hidden="false" customHeight="false" outlineLevel="0" collapsed="false">
      <c r="C906" s="88"/>
    </row>
    <row r="907" customFormat="false" ht="15" hidden="false" customHeight="false" outlineLevel="0" collapsed="false">
      <c r="C907" s="88"/>
    </row>
    <row r="908" customFormat="false" ht="15" hidden="false" customHeight="false" outlineLevel="0" collapsed="false">
      <c r="C908" s="88"/>
    </row>
    <row r="909" customFormat="false" ht="15" hidden="false" customHeight="false" outlineLevel="0" collapsed="false">
      <c r="C909" s="88"/>
    </row>
    <row r="910" customFormat="false" ht="15" hidden="false" customHeight="false" outlineLevel="0" collapsed="false">
      <c r="C910" s="88"/>
    </row>
    <row r="911" customFormat="false" ht="15" hidden="false" customHeight="false" outlineLevel="0" collapsed="false">
      <c r="C911" s="88"/>
    </row>
    <row r="912" customFormat="false" ht="15" hidden="false" customHeight="false" outlineLevel="0" collapsed="false">
      <c r="C912" s="88"/>
    </row>
    <row r="913" customFormat="false" ht="15" hidden="false" customHeight="false" outlineLevel="0" collapsed="false">
      <c r="C913" s="88"/>
    </row>
    <row r="914" customFormat="false" ht="15" hidden="false" customHeight="false" outlineLevel="0" collapsed="false">
      <c r="C914" s="88"/>
    </row>
    <row r="915" customFormat="false" ht="15" hidden="false" customHeight="false" outlineLevel="0" collapsed="false">
      <c r="C915" s="88"/>
    </row>
    <row r="916" customFormat="false" ht="15" hidden="false" customHeight="false" outlineLevel="0" collapsed="false">
      <c r="C916" s="88"/>
    </row>
    <row r="917" customFormat="false" ht="15" hidden="false" customHeight="false" outlineLevel="0" collapsed="false">
      <c r="C917" s="88"/>
    </row>
    <row r="918" customFormat="false" ht="15" hidden="false" customHeight="false" outlineLevel="0" collapsed="false">
      <c r="C918" s="88"/>
    </row>
    <row r="919" customFormat="false" ht="15" hidden="false" customHeight="false" outlineLevel="0" collapsed="false">
      <c r="C919" s="88"/>
    </row>
    <row r="920" customFormat="false" ht="15" hidden="false" customHeight="false" outlineLevel="0" collapsed="false">
      <c r="C920" s="88"/>
    </row>
    <row r="921" customFormat="false" ht="15" hidden="false" customHeight="false" outlineLevel="0" collapsed="false">
      <c r="C921" s="88"/>
    </row>
    <row r="922" customFormat="false" ht="15" hidden="false" customHeight="false" outlineLevel="0" collapsed="false">
      <c r="C922" s="88"/>
    </row>
    <row r="923" customFormat="false" ht="15" hidden="false" customHeight="false" outlineLevel="0" collapsed="false">
      <c r="C923" s="88"/>
    </row>
    <row r="924" customFormat="false" ht="15" hidden="false" customHeight="false" outlineLevel="0" collapsed="false">
      <c r="C924" s="88"/>
    </row>
    <row r="925" customFormat="false" ht="15" hidden="false" customHeight="false" outlineLevel="0" collapsed="false">
      <c r="C925" s="88"/>
    </row>
    <row r="926" customFormat="false" ht="15" hidden="false" customHeight="false" outlineLevel="0" collapsed="false">
      <c r="C926" s="88"/>
    </row>
    <row r="927" customFormat="false" ht="15" hidden="false" customHeight="false" outlineLevel="0" collapsed="false">
      <c r="C927" s="88"/>
    </row>
    <row r="928" customFormat="false" ht="15" hidden="false" customHeight="false" outlineLevel="0" collapsed="false">
      <c r="C928" s="88"/>
    </row>
    <row r="929" customFormat="false" ht="15" hidden="false" customHeight="false" outlineLevel="0" collapsed="false">
      <c r="C929" s="88"/>
    </row>
    <row r="930" customFormat="false" ht="15" hidden="false" customHeight="false" outlineLevel="0" collapsed="false">
      <c r="C930" s="88"/>
    </row>
    <row r="931" customFormat="false" ht="15" hidden="false" customHeight="false" outlineLevel="0" collapsed="false">
      <c r="C931" s="88"/>
    </row>
    <row r="932" customFormat="false" ht="15" hidden="false" customHeight="false" outlineLevel="0" collapsed="false">
      <c r="C932" s="88"/>
    </row>
    <row r="933" customFormat="false" ht="15" hidden="false" customHeight="false" outlineLevel="0" collapsed="false">
      <c r="C933" s="88"/>
    </row>
    <row r="934" customFormat="false" ht="15" hidden="false" customHeight="false" outlineLevel="0" collapsed="false">
      <c r="C934" s="88"/>
    </row>
    <row r="935" customFormat="false" ht="15" hidden="false" customHeight="false" outlineLevel="0" collapsed="false">
      <c r="C935" s="88"/>
    </row>
    <row r="936" customFormat="false" ht="15" hidden="false" customHeight="false" outlineLevel="0" collapsed="false">
      <c r="C936" s="88"/>
    </row>
    <row r="937" customFormat="false" ht="15" hidden="false" customHeight="false" outlineLevel="0" collapsed="false">
      <c r="C937" s="88"/>
    </row>
    <row r="938" customFormat="false" ht="15" hidden="false" customHeight="false" outlineLevel="0" collapsed="false">
      <c r="C938" s="88"/>
    </row>
    <row r="939" customFormat="false" ht="15" hidden="false" customHeight="false" outlineLevel="0" collapsed="false">
      <c r="C939" s="88"/>
    </row>
    <row r="940" customFormat="false" ht="15" hidden="false" customHeight="false" outlineLevel="0" collapsed="false">
      <c r="C940" s="88"/>
    </row>
    <row r="941" customFormat="false" ht="15" hidden="false" customHeight="false" outlineLevel="0" collapsed="false">
      <c r="C941" s="88"/>
    </row>
    <row r="942" customFormat="false" ht="15" hidden="false" customHeight="false" outlineLevel="0" collapsed="false">
      <c r="C942" s="88"/>
    </row>
    <row r="943" customFormat="false" ht="15" hidden="false" customHeight="false" outlineLevel="0" collapsed="false">
      <c r="C943" s="88"/>
    </row>
    <row r="944" customFormat="false" ht="15" hidden="false" customHeight="false" outlineLevel="0" collapsed="false">
      <c r="C944" s="88"/>
    </row>
    <row r="945" customFormat="false" ht="15" hidden="false" customHeight="false" outlineLevel="0" collapsed="false">
      <c r="C945" s="88"/>
    </row>
    <row r="946" customFormat="false" ht="15" hidden="false" customHeight="false" outlineLevel="0" collapsed="false">
      <c r="C946" s="88"/>
    </row>
    <row r="947" customFormat="false" ht="15" hidden="false" customHeight="false" outlineLevel="0" collapsed="false">
      <c r="C947" s="88"/>
    </row>
    <row r="948" customFormat="false" ht="15" hidden="false" customHeight="false" outlineLevel="0" collapsed="false">
      <c r="C948" s="88"/>
    </row>
    <row r="949" customFormat="false" ht="15" hidden="false" customHeight="false" outlineLevel="0" collapsed="false">
      <c r="C949" s="88"/>
    </row>
    <row r="950" customFormat="false" ht="15" hidden="false" customHeight="false" outlineLevel="0" collapsed="false">
      <c r="C950" s="88"/>
    </row>
    <row r="951" customFormat="false" ht="15" hidden="false" customHeight="false" outlineLevel="0" collapsed="false">
      <c r="C951" s="88"/>
    </row>
    <row r="952" customFormat="false" ht="15" hidden="false" customHeight="false" outlineLevel="0" collapsed="false">
      <c r="C952" s="88"/>
    </row>
    <row r="953" customFormat="false" ht="15" hidden="false" customHeight="false" outlineLevel="0" collapsed="false">
      <c r="C953" s="88"/>
    </row>
    <row r="954" customFormat="false" ht="15" hidden="false" customHeight="false" outlineLevel="0" collapsed="false">
      <c r="C954" s="88"/>
    </row>
    <row r="955" customFormat="false" ht="15" hidden="false" customHeight="false" outlineLevel="0" collapsed="false">
      <c r="C955" s="88"/>
    </row>
    <row r="956" customFormat="false" ht="15" hidden="false" customHeight="false" outlineLevel="0" collapsed="false">
      <c r="C956" s="88"/>
    </row>
    <row r="957" customFormat="false" ht="15" hidden="false" customHeight="false" outlineLevel="0" collapsed="false">
      <c r="C957" s="88"/>
    </row>
    <row r="958" customFormat="false" ht="15" hidden="false" customHeight="false" outlineLevel="0" collapsed="false">
      <c r="C958" s="88"/>
    </row>
    <row r="959" customFormat="false" ht="15" hidden="false" customHeight="false" outlineLevel="0" collapsed="false">
      <c r="C959" s="88"/>
    </row>
    <row r="960" customFormat="false" ht="15" hidden="false" customHeight="false" outlineLevel="0" collapsed="false">
      <c r="C960" s="88"/>
    </row>
    <row r="961" customFormat="false" ht="15" hidden="false" customHeight="false" outlineLevel="0" collapsed="false">
      <c r="C961" s="88"/>
    </row>
    <row r="962" customFormat="false" ht="15" hidden="false" customHeight="false" outlineLevel="0" collapsed="false">
      <c r="C962" s="88"/>
    </row>
    <row r="963" customFormat="false" ht="15" hidden="false" customHeight="false" outlineLevel="0" collapsed="false">
      <c r="C963" s="88"/>
    </row>
    <row r="964" customFormat="false" ht="15" hidden="false" customHeight="false" outlineLevel="0" collapsed="false">
      <c r="C964" s="88"/>
    </row>
    <row r="965" customFormat="false" ht="15" hidden="false" customHeight="false" outlineLevel="0" collapsed="false">
      <c r="C965" s="88"/>
    </row>
    <row r="966" customFormat="false" ht="15" hidden="false" customHeight="false" outlineLevel="0" collapsed="false">
      <c r="C966" s="88"/>
    </row>
    <row r="967" customFormat="false" ht="15" hidden="false" customHeight="false" outlineLevel="0" collapsed="false">
      <c r="C967" s="88"/>
    </row>
    <row r="968" customFormat="false" ht="15" hidden="false" customHeight="false" outlineLevel="0" collapsed="false">
      <c r="C968" s="88"/>
    </row>
    <row r="969" customFormat="false" ht="15" hidden="false" customHeight="false" outlineLevel="0" collapsed="false">
      <c r="C969" s="88"/>
    </row>
    <row r="970" customFormat="false" ht="15" hidden="false" customHeight="false" outlineLevel="0" collapsed="false">
      <c r="C970" s="88"/>
    </row>
    <row r="971" customFormat="false" ht="15" hidden="false" customHeight="false" outlineLevel="0" collapsed="false">
      <c r="C971" s="88"/>
    </row>
    <row r="972" customFormat="false" ht="15" hidden="false" customHeight="false" outlineLevel="0" collapsed="false">
      <c r="C972" s="88"/>
    </row>
    <row r="973" customFormat="false" ht="15" hidden="false" customHeight="false" outlineLevel="0" collapsed="false">
      <c r="C973" s="88"/>
    </row>
    <row r="974" customFormat="false" ht="15" hidden="false" customHeight="false" outlineLevel="0" collapsed="false">
      <c r="C974" s="88"/>
    </row>
    <row r="975" customFormat="false" ht="15" hidden="false" customHeight="false" outlineLevel="0" collapsed="false">
      <c r="C975" s="88"/>
    </row>
    <row r="976" customFormat="false" ht="15" hidden="false" customHeight="false" outlineLevel="0" collapsed="false">
      <c r="C976" s="88"/>
    </row>
    <row r="977" customFormat="false" ht="15" hidden="false" customHeight="false" outlineLevel="0" collapsed="false">
      <c r="C977" s="88"/>
    </row>
    <row r="978" customFormat="false" ht="15" hidden="false" customHeight="false" outlineLevel="0" collapsed="false">
      <c r="C978" s="88"/>
    </row>
    <row r="979" customFormat="false" ht="15" hidden="false" customHeight="false" outlineLevel="0" collapsed="false">
      <c r="C979" s="88"/>
    </row>
    <row r="980" customFormat="false" ht="15" hidden="false" customHeight="false" outlineLevel="0" collapsed="false">
      <c r="C980" s="88"/>
    </row>
    <row r="981" customFormat="false" ht="15" hidden="false" customHeight="false" outlineLevel="0" collapsed="false">
      <c r="C981" s="88"/>
    </row>
    <row r="982" customFormat="false" ht="15" hidden="false" customHeight="false" outlineLevel="0" collapsed="false">
      <c r="C982" s="88"/>
    </row>
    <row r="983" customFormat="false" ht="15" hidden="false" customHeight="false" outlineLevel="0" collapsed="false">
      <c r="C983" s="88"/>
    </row>
    <row r="984" customFormat="false" ht="15" hidden="false" customHeight="false" outlineLevel="0" collapsed="false">
      <c r="C984" s="88"/>
    </row>
    <row r="985" customFormat="false" ht="15" hidden="false" customHeight="false" outlineLevel="0" collapsed="false">
      <c r="C985" s="88"/>
    </row>
    <row r="986" customFormat="false" ht="15" hidden="false" customHeight="false" outlineLevel="0" collapsed="false">
      <c r="C986" s="88"/>
    </row>
    <row r="987" customFormat="false" ht="15" hidden="false" customHeight="false" outlineLevel="0" collapsed="false">
      <c r="C987" s="88"/>
    </row>
    <row r="988" customFormat="false" ht="15" hidden="false" customHeight="false" outlineLevel="0" collapsed="false">
      <c r="C988" s="88"/>
    </row>
    <row r="989" customFormat="false" ht="15" hidden="false" customHeight="false" outlineLevel="0" collapsed="false">
      <c r="C989" s="88"/>
    </row>
    <row r="990" customFormat="false" ht="15" hidden="false" customHeight="false" outlineLevel="0" collapsed="false">
      <c r="C990" s="88"/>
    </row>
    <row r="991" customFormat="false" ht="15" hidden="false" customHeight="false" outlineLevel="0" collapsed="false">
      <c r="C991" s="88"/>
    </row>
    <row r="992" customFormat="false" ht="15" hidden="false" customHeight="false" outlineLevel="0" collapsed="false">
      <c r="C992" s="88"/>
    </row>
    <row r="993" customFormat="false" ht="15" hidden="false" customHeight="false" outlineLevel="0" collapsed="false">
      <c r="C993" s="88"/>
    </row>
    <row r="994" customFormat="false" ht="15" hidden="false" customHeight="false" outlineLevel="0" collapsed="false">
      <c r="C994" s="88"/>
    </row>
    <row r="995" customFormat="false" ht="15" hidden="false" customHeight="false" outlineLevel="0" collapsed="false">
      <c r="C995" s="88"/>
    </row>
    <row r="996" customFormat="false" ht="15" hidden="false" customHeight="false" outlineLevel="0" collapsed="false">
      <c r="C996" s="88"/>
    </row>
    <row r="997" customFormat="false" ht="15" hidden="false" customHeight="false" outlineLevel="0" collapsed="false">
      <c r="C997" s="88"/>
    </row>
    <row r="998" customFormat="false" ht="15" hidden="false" customHeight="false" outlineLevel="0" collapsed="false">
      <c r="C998" s="88"/>
    </row>
    <row r="999" customFormat="false" ht="15" hidden="false" customHeight="false" outlineLevel="0" collapsed="false">
      <c r="C999" s="88"/>
    </row>
    <row r="1000" customFormat="false" ht="15" hidden="false" customHeight="false" outlineLevel="0" collapsed="false">
      <c r="C1000" s="88"/>
    </row>
    <row r="1001" customFormat="false" ht="15" hidden="false" customHeight="false" outlineLevel="0" collapsed="false">
      <c r="C1001" s="88"/>
    </row>
    <row r="1002" customFormat="false" ht="15" hidden="false" customHeight="false" outlineLevel="0" collapsed="false">
      <c r="C1002" s="88"/>
    </row>
    <row r="1003" customFormat="false" ht="15" hidden="false" customHeight="false" outlineLevel="0" collapsed="false">
      <c r="C1003" s="88"/>
    </row>
    <row r="1004" customFormat="false" ht="15" hidden="false" customHeight="false" outlineLevel="0" collapsed="false">
      <c r="C1004" s="88"/>
    </row>
    <row r="1005" customFormat="false" ht="15" hidden="false" customHeight="false" outlineLevel="0" collapsed="false">
      <c r="C1005" s="88"/>
    </row>
    <row r="1006" customFormat="false" ht="15" hidden="false" customHeight="false" outlineLevel="0" collapsed="false">
      <c r="C1006" s="88"/>
    </row>
    <row r="1007" customFormat="false" ht="15" hidden="false" customHeight="false" outlineLevel="0" collapsed="false">
      <c r="C1007" s="88"/>
    </row>
    <row r="1008" customFormat="false" ht="15" hidden="false" customHeight="false" outlineLevel="0" collapsed="false">
      <c r="C1008" s="88"/>
    </row>
    <row r="1009" customFormat="false" ht="15" hidden="false" customHeight="false" outlineLevel="0" collapsed="false">
      <c r="C1009" s="88"/>
    </row>
    <row r="1010" customFormat="false" ht="15" hidden="false" customHeight="false" outlineLevel="0" collapsed="false">
      <c r="C1010" s="88"/>
    </row>
    <row r="1011" customFormat="false" ht="15" hidden="false" customHeight="false" outlineLevel="0" collapsed="false">
      <c r="C1011" s="88"/>
    </row>
    <row r="1012" customFormat="false" ht="15" hidden="false" customHeight="false" outlineLevel="0" collapsed="false">
      <c r="C1012" s="88"/>
    </row>
    <row r="1013" customFormat="false" ht="15" hidden="false" customHeight="false" outlineLevel="0" collapsed="false">
      <c r="C1013" s="88"/>
    </row>
    <row r="1014" customFormat="false" ht="15" hidden="false" customHeight="false" outlineLevel="0" collapsed="false">
      <c r="C1014" s="88"/>
    </row>
    <row r="1015" customFormat="false" ht="15" hidden="false" customHeight="false" outlineLevel="0" collapsed="false">
      <c r="C1015" s="88"/>
    </row>
    <row r="1016" customFormat="false" ht="15" hidden="false" customHeight="false" outlineLevel="0" collapsed="false">
      <c r="C1016" s="88"/>
    </row>
    <row r="1017" customFormat="false" ht="15" hidden="false" customHeight="false" outlineLevel="0" collapsed="false">
      <c r="C1017" s="88"/>
    </row>
    <row r="1018" customFormat="false" ht="15" hidden="false" customHeight="false" outlineLevel="0" collapsed="false">
      <c r="C1018" s="88"/>
    </row>
    <row r="1019" customFormat="false" ht="15" hidden="false" customHeight="false" outlineLevel="0" collapsed="false">
      <c r="C1019" s="88"/>
    </row>
    <row r="1020" customFormat="false" ht="15" hidden="false" customHeight="false" outlineLevel="0" collapsed="false">
      <c r="C1020" s="88"/>
    </row>
    <row r="1021" customFormat="false" ht="15" hidden="false" customHeight="false" outlineLevel="0" collapsed="false">
      <c r="C1021" s="88"/>
    </row>
    <row r="1022" customFormat="false" ht="15" hidden="false" customHeight="false" outlineLevel="0" collapsed="false">
      <c r="C1022" s="88"/>
    </row>
    <row r="1023" customFormat="false" ht="15" hidden="false" customHeight="false" outlineLevel="0" collapsed="false">
      <c r="C1023" s="88"/>
    </row>
    <row r="1024" customFormat="false" ht="15" hidden="false" customHeight="false" outlineLevel="0" collapsed="false">
      <c r="C1024" s="88"/>
    </row>
    <row r="1025" customFormat="false" ht="15" hidden="false" customHeight="false" outlineLevel="0" collapsed="false">
      <c r="C1025" s="88"/>
    </row>
    <row r="1026" customFormat="false" ht="15" hidden="false" customHeight="false" outlineLevel="0" collapsed="false">
      <c r="C1026" s="88"/>
    </row>
    <row r="1027" customFormat="false" ht="15" hidden="false" customHeight="false" outlineLevel="0" collapsed="false">
      <c r="C1027" s="88"/>
    </row>
    <row r="1028" customFormat="false" ht="15" hidden="false" customHeight="false" outlineLevel="0" collapsed="false">
      <c r="C1028" s="88"/>
    </row>
    <row r="1029" customFormat="false" ht="15" hidden="false" customHeight="false" outlineLevel="0" collapsed="false">
      <c r="C1029" s="88"/>
    </row>
    <row r="1030" customFormat="false" ht="15" hidden="false" customHeight="false" outlineLevel="0" collapsed="false">
      <c r="C1030" s="88"/>
    </row>
    <row r="1031" customFormat="false" ht="15" hidden="false" customHeight="false" outlineLevel="0" collapsed="false">
      <c r="C1031" s="88"/>
    </row>
    <row r="1032" customFormat="false" ht="15" hidden="false" customHeight="false" outlineLevel="0" collapsed="false">
      <c r="C1032" s="88"/>
    </row>
    <row r="1033" customFormat="false" ht="15" hidden="false" customHeight="false" outlineLevel="0" collapsed="false">
      <c r="C1033" s="88"/>
    </row>
    <row r="1034" customFormat="false" ht="15" hidden="false" customHeight="false" outlineLevel="0" collapsed="false">
      <c r="C1034" s="88"/>
    </row>
    <row r="1035" customFormat="false" ht="15" hidden="false" customHeight="false" outlineLevel="0" collapsed="false">
      <c r="C1035" s="88"/>
    </row>
    <row r="1036" customFormat="false" ht="15" hidden="false" customHeight="false" outlineLevel="0" collapsed="false">
      <c r="C1036" s="88"/>
    </row>
    <row r="1037" customFormat="false" ht="15" hidden="false" customHeight="false" outlineLevel="0" collapsed="false">
      <c r="C1037" s="88"/>
    </row>
    <row r="1038" customFormat="false" ht="15" hidden="false" customHeight="false" outlineLevel="0" collapsed="false">
      <c r="C1038" s="88"/>
    </row>
    <row r="1039" customFormat="false" ht="15" hidden="false" customHeight="false" outlineLevel="0" collapsed="false">
      <c r="C1039" s="88"/>
    </row>
    <row r="1040" customFormat="false" ht="15" hidden="false" customHeight="false" outlineLevel="0" collapsed="false">
      <c r="C1040" s="88"/>
    </row>
    <row r="1041" customFormat="false" ht="15" hidden="false" customHeight="false" outlineLevel="0" collapsed="false">
      <c r="C1041" s="88"/>
    </row>
    <row r="1042" customFormat="false" ht="15" hidden="false" customHeight="false" outlineLevel="0" collapsed="false">
      <c r="C1042" s="88"/>
    </row>
    <row r="1043" customFormat="false" ht="15" hidden="false" customHeight="false" outlineLevel="0" collapsed="false">
      <c r="C1043" s="88"/>
    </row>
    <row r="1044" customFormat="false" ht="15" hidden="false" customHeight="false" outlineLevel="0" collapsed="false">
      <c r="C1044" s="88"/>
    </row>
    <row r="1045" customFormat="false" ht="15" hidden="false" customHeight="false" outlineLevel="0" collapsed="false">
      <c r="C1045" s="88"/>
    </row>
    <row r="1046" customFormat="false" ht="15" hidden="false" customHeight="false" outlineLevel="0" collapsed="false">
      <c r="C1046" s="88"/>
    </row>
    <row r="1047" customFormat="false" ht="15" hidden="false" customHeight="false" outlineLevel="0" collapsed="false">
      <c r="C1047" s="88"/>
    </row>
    <row r="1048" customFormat="false" ht="15" hidden="false" customHeight="false" outlineLevel="0" collapsed="false">
      <c r="C1048" s="88"/>
    </row>
    <row r="1049" customFormat="false" ht="15" hidden="false" customHeight="false" outlineLevel="0" collapsed="false">
      <c r="C1049" s="88"/>
    </row>
    <row r="1050" customFormat="false" ht="15" hidden="false" customHeight="false" outlineLevel="0" collapsed="false">
      <c r="C1050" s="88"/>
    </row>
    <row r="1051" customFormat="false" ht="15" hidden="false" customHeight="false" outlineLevel="0" collapsed="false">
      <c r="C1051" s="88"/>
    </row>
    <row r="1052" customFormat="false" ht="15" hidden="false" customHeight="false" outlineLevel="0" collapsed="false">
      <c r="C1052" s="88"/>
    </row>
    <row r="1053" customFormat="false" ht="15" hidden="false" customHeight="false" outlineLevel="0" collapsed="false">
      <c r="C1053" s="88"/>
    </row>
    <row r="1054" customFormat="false" ht="15" hidden="false" customHeight="false" outlineLevel="0" collapsed="false">
      <c r="C1054" s="88"/>
    </row>
    <row r="1055" customFormat="false" ht="15" hidden="false" customHeight="false" outlineLevel="0" collapsed="false">
      <c r="C1055" s="88"/>
    </row>
    <row r="1056" customFormat="false" ht="15" hidden="false" customHeight="false" outlineLevel="0" collapsed="false">
      <c r="C1056" s="88"/>
    </row>
    <row r="1057" customFormat="false" ht="15" hidden="false" customHeight="false" outlineLevel="0" collapsed="false">
      <c r="C1057" s="88"/>
    </row>
    <row r="1058" customFormat="false" ht="15" hidden="false" customHeight="false" outlineLevel="0" collapsed="false">
      <c r="C1058" s="88"/>
    </row>
    <row r="1059" customFormat="false" ht="15" hidden="false" customHeight="false" outlineLevel="0" collapsed="false">
      <c r="C1059" s="88"/>
    </row>
    <row r="1060" customFormat="false" ht="15" hidden="false" customHeight="false" outlineLevel="0" collapsed="false">
      <c r="C1060" s="88"/>
    </row>
    <row r="1061" customFormat="false" ht="15" hidden="false" customHeight="false" outlineLevel="0" collapsed="false">
      <c r="C1061" s="88"/>
    </row>
    <row r="1062" customFormat="false" ht="15" hidden="false" customHeight="false" outlineLevel="0" collapsed="false">
      <c r="C1062" s="88"/>
    </row>
    <row r="1063" customFormat="false" ht="15" hidden="false" customHeight="false" outlineLevel="0" collapsed="false">
      <c r="C1063" s="88"/>
    </row>
    <row r="1064" customFormat="false" ht="15" hidden="false" customHeight="false" outlineLevel="0" collapsed="false">
      <c r="C1064" s="88"/>
    </row>
    <row r="1065" customFormat="false" ht="15" hidden="false" customHeight="false" outlineLevel="0" collapsed="false">
      <c r="C1065" s="88"/>
    </row>
    <row r="1066" customFormat="false" ht="15" hidden="false" customHeight="false" outlineLevel="0" collapsed="false">
      <c r="C1066" s="88"/>
    </row>
    <row r="1067" customFormat="false" ht="15" hidden="false" customHeight="false" outlineLevel="0" collapsed="false">
      <c r="C1067" s="88"/>
    </row>
    <row r="1068" customFormat="false" ht="15" hidden="false" customHeight="false" outlineLevel="0" collapsed="false">
      <c r="C1068" s="88"/>
    </row>
    <row r="1069" customFormat="false" ht="15" hidden="false" customHeight="false" outlineLevel="0" collapsed="false">
      <c r="C1069" s="88"/>
    </row>
    <row r="1070" customFormat="false" ht="15" hidden="false" customHeight="false" outlineLevel="0" collapsed="false">
      <c r="C1070" s="88"/>
    </row>
    <row r="1071" customFormat="false" ht="15" hidden="false" customHeight="false" outlineLevel="0" collapsed="false">
      <c r="C1071" s="88"/>
    </row>
    <row r="1072" customFormat="false" ht="15" hidden="false" customHeight="false" outlineLevel="0" collapsed="false">
      <c r="C1072" s="88"/>
    </row>
    <row r="1073" customFormat="false" ht="15" hidden="false" customHeight="false" outlineLevel="0" collapsed="false">
      <c r="C1073" s="88"/>
    </row>
    <row r="1074" customFormat="false" ht="15" hidden="false" customHeight="false" outlineLevel="0" collapsed="false">
      <c r="C1074" s="88"/>
    </row>
    <row r="1075" customFormat="false" ht="15" hidden="false" customHeight="false" outlineLevel="0" collapsed="false">
      <c r="C1075" s="88"/>
    </row>
    <row r="1076" customFormat="false" ht="15" hidden="false" customHeight="false" outlineLevel="0" collapsed="false">
      <c r="C1076" s="88"/>
    </row>
    <row r="1077" customFormat="false" ht="15" hidden="false" customHeight="false" outlineLevel="0" collapsed="false">
      <c r="C1077" s="88"/>
    </row>
    <row r="1078" customFormat="false" ht="15" hidden="false" customHeight="false" outlineLevel="0" collapsed="false">
      <c r="C1078" s="88"/>
    </row>
    <row r="1079" customFormat="false" ht="15" hidden="false" customHeight="false" outlineLevel="0" collapsed="false">
      <c r="C1079" s="88"/>
    </row>
    <row r="1080" customFormat="false" ht="15" hidden="false" customHeight="false" outlineLevel="0" collapsed="false">
      <c r="C1080" s="88"/>
    </row>
    <row r="1081" customFormat="false" ht="15" hidden="false" customHeight="false" outlineLevel="0" collapsed="false">
      <c r="C1081" s="88"/>
    </row>
    <row r="1082" customFormat="false" ht="15" hidden="false" customHeight="false" outlineLevel="0" collapsed="false">
      <c r="C1082" s="88"/>
    </row>
    <row r="1083" customFormat="false" ht="15" hidden="false" customHeight="false" outlineLevel="0" collapsed="false">
      <c r="C1083" s="88"/>
    </row>
    <row r="1084" customFormat="false" ht="15" hidden="false" customHeight="false" outlineLevel="0" collapsed="false">
      <c r="C1084" s="88"/>
    </row>
    <row r="1085" customFormat="false" ht="15" hidden="false" customHeight="false" outlineLevel="0" collapsed="false">
      <c r="C1085" s="88"/>
    </row>
    <row r="1086" customFormat="false" ht="15" hidden="false" customHeight="false" outlineLevel="0" collapsed="false">
      <c r="C1086" s="88"/>
    </row>
  </sheetData>
  <mergeCells count="2">
    <mergeCell ref="B1:H1"/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38:13Z</dcterms:created>
  <dc:creator>Parviz Mehdiyev</dc:creator>
  <dc:description/>
  <dc:language>en-US</dc:language>
  <cp:lastModifiedBy>Aliye Dadayeva</cp:lastModifiedBy>
  <dcterms:modified xsi:type="dcterms:W3CDTF">2024-08-27T13:36:29Z</dcterms:modified>
  <cp:revision>0</cp:revision>
  <dc:subject/>
  <dc:title/>
</cp:coreProperties>
</file>