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7">
  <si>
    <t xml:space="preserve">2.2. Land in ownership and (or) use, ha </t>
  </si>
  <si>
    <t xml:space="preserve">2005</t>
  </si>
  <si>
    <t xml:space="preserve">Republic of Azerbaijan </t>
  </si>
  <si>
    <t xml:space="preserve">Baku city</t>
  </si>
  <si>
    <t xml:space="preserve">Nakhchivan Autonomous Republic </t>
  </si>
  <si>
    <t xml:space="preserve">Absheron-Khizi economic region </t>
  </si>
  <si>
    <t xml:space="preserve">Sumgait city</t>
  </si>
  <si>
    <t xml:space="preserve">-</t>
  </si>
  <si>
    <t xml:space="preserve">Absheron district </t>
  </si>
  <si>
    <t xml:space="preserve">Khizi district </t>
  </si>
  <si>
    <t xml:space="preserve">Daglig-Shirvan economic region</t>
  </si>
  <si>
    <t xml:space="preserve">Aghsu district </t>
  </si>
  <si>
    <t xml:space="preserve">Ismayilli district </t>
  </si>
  <si>
    <t xml:space="preserve">Gobustan district </t>
  </si>
  <si>
    <t xml:space="preserve">Shamakhi district </t>
  </si>
  <si>
    <t xml:space="preserve">Ganja-Dashkasan economic 
region  </t>
  </si>
  <si>
    <t xml:space="preserve">Ganja city</t>
  </si>
  <si>
    <t xml:space="preserve">Naftalan city</t>
  </si>
  <si>
    <t xml:space="preserve">Dashkasan district </t>
  </si>
  <si>
    <t xml:space="preserve">Goranboy district </t>
  </si>
  <si>
    <t xml:space="preserve">Goygol district </t>
  </si>
  <si>
    <t xml:space="preserve">Samukh district </t>
  </si>
  <si>
    <t xml:space="preserve">Karabakh economic region </t>
  </si>
  <si>
    <t xml:space="preserve">Khankandi city</t>
  </si>
  <si>
    <t xml:space="preserve">...</t>
  </si>
  <si>
    <t xml:space="preserve">…</t>
  </si>
  <si>
    <t xml:space="preserve">Aghjabadi district </t>
  </si>
  <si>
    <t xml:space="preserve">Aghdam district </t>
  </si>
  <si>
    <t xml:space="preserve">Aghdara district</t>
  </si>
  <si>
    <t xml:space="preserve">Barda district </t>
  </si>
  <si>
    <t xml:space="preserve">Fuzuli district </t>
  </si>
  <si>
    <t xml:space="preserve">Khojaly district </t>
  </si>
  <si>
    <t xml:space="preserve">Khojavand district </t>
  </si>
  <si>
    <t xml:space="preserve">Shusha district </t>
  </si>
  <si>
    <t xml:space="preserve">Tartar district </t>
  </si>
  <si>
    <t xml:space="preserve">Gazakh-Tovuz economic region </t>
  </si>
  <si>
    <t xml:space="preserve">Aghstafa district </t>
  </si>
  <si>
    <t xml:space="preserve">Gadabay district </t>
  </si>
  <si>
    <t xml:space="preserve">Gazakh district </t>
  </si>
  <si>
    <t xml:space="preserve">Shamkir district </t>
  </si>
  <si>
    <t xml:space="preserve">Tovuz district </t>
  </si>
  <si>
    <t xml:space="preserve">Guba-Khachmaz economic region</t>
  </si>
  <si>
    <t xml:space="preserve">Khachmaz district </t>
  </si>
  <si>
    <t xml:space="preserve">Guba district </t>
  </si>
  <si>
    <t xml:space="preserve">Gusar district </t>
  </si>
  <si>
    <t xml:space="preserve">Siyazan district </t>
  </si>
  <si>
    <t xml:space="preserve">Shabran district </t>
  </si>
  <si>
    <t xml:space="preserve">Lankaran-Astara economic region</t>
  </si>
  <si>
    <t xml:space="preserve">Astara district </t>
  </si>
  <si>
    <t xml:space="preserve">Jalilabad district </t>
  </si>
  <si>
    <t xml:space="preserve">Lerik district </t>
  </si>
  <si>
    <t xml:space="preserve">Lankaran district </t>
  </si>
  <si>
    <t xml:space="preserve">Masalli district </t>
  </si>
  <si>
    <t xml:space="preserve">Yardimli district </t>
  </si>
  <si>
    <t xml:space="preserve">Central Aran economic region</t>
  </si>
  <si>
    <t xml:space="preserve">Mingachevir city</t>
  </si>
  <si>
    <t xml:space="preserve">Agdash district </t>
  </si>
  <si>
    <t xml:space="preserve">Goychay district </t>
  </si>
  <si>
    <t xml:space="preserve">Kurdamir district </t>
  </si>
  <si>
    <t xml:space="preserve">Ujar district </t>
  </si>
  <si>
    <t xml:space="preserve">Yevlakh district </t>
  </si>
  <si>
    <t xml:space="preserve">Zardab district </t>
  </si>
  <si>
    <t xml:space="preserve">Mil-Mughan economic region </t>
  </si>
  <si>
    <t xml:space="preserve">Beylagan district </t>
  </si>
  <si>
    <t xml:space="preserve">Imishli district </t>
  </si>
  <si>
    <t xml:space="preserve">Saatli district </t>
  </si>
  <si>
    <t xml:space="preserve">Sabirabad district </t>
  </si>
  <si>
    <t xml:space="preserve">Shaki- Zagatala economic region</t>
  </si>
  <si>
    <t xml:space="preserve">Balakan district </t>
  </si>
  <si>
    <t xml:space="preserve">Gakh district </t>
  </si>
  <si>
    <t xml:space="preserve">Gabala district </t>
  </si>
  <si>
    <t xml:space="preserve">Oghuz district </t>
  </si>
  <si>
    <t xml:space="preserve">Shaki district </t>
  </si>
  <si>
    <t xml:space="preserve">Zagatala district </t>
  </si>
  <si>
    <t xml:space="preserve">Eastern Zangazur economic
 region </t>
  </si>
  <si>
    <t xml:space="preserve">Jabrayil district </t>
  </si>
  <si>
    <t xml:space="preserve">Kalbajar district </t>
  </si>
  <si>
    <t xml:space="preserve">Gubadli district </t>
  </si>
  <si>
    <t xml:space="preserve">Lachin district </t>
  </si>
  <si>
    <t xml:space="preserve">Zangilan district </t>
  </si>
  <si>
    <t xml:space="preserve">Shirvan-Salyan economic region  </t>
  </si>
  <si>
    <t xml:space="preserve">Shirvan city</t>
  </si>
  <si>
    <t xml:space="preserve">Bilasuvar district </t>
  </si>
  <si>
    <t xml:space="preserve">Hajigabul district </t>
  </si>
  <si>
    <t xml:space="preserve">Neftchala district </t>
  </si>
  <si>
    <t xml:space="preserve">Salyan district </t>
  </si>
  <si>
    <t xml:space="preserve">State Statistical Committee of the Republic of Azerbaija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Обычный_155-15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7.28"/>
    <col collapsed="false" customWidth="true" hidden="false" outlineLevel="0" max="19" min="3" style="1" width="12.7"/>
    <col collapsed="false" customWidth="false" hidden="false" outlineLevel="0" max="257" min="20" style="1" width="10.71"/>
  </cols>
  <sheetData>
    <row r="2" customFormat="false" ht="1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30" hidden="false" customHeight="true" outlineLevel="0" collapsed="false">
      <c r="A4" s="7"/>
      <c r="B4" s="8"/>
      <c r="C4" s="9" t="s">
        <v>1</v>
      </c>
      <c r="D4" s="10" t="n">
        <v>2008</v>
      </c>
      <c r="E4" s="10" t="n">
        <v>2009</v>
      </c>
      <c r="F4" s="10" t="n">
        <v>2010</v>
      </c>
      <c r="G4" s="10" t="n">
        <v>2011</v>
      </c>
      <c r="H4" s="10" t="n">
        <v>2012</v>
      </c>
      <c r="I4" s="11" t="n">
        <v>2013</v>
      </c>
      <c r="J4" s="11" t="n">
        <v>2014</v>
      </c>
      <c r="K4" s="11" t="n">
        <v>2015</v>
      </c>
      <c r="L4" s="11" t="n">
        <v>2016</v>
      </c>
      <c r="M4" s="11" t="n">
        <v>2017</v>
      </c>
      <c r="N4" s="11" t="n">
        <v>2018</v>
      </c>
      <c r="O4" s="11" t="n">
        <v>2019</v>
      </c>
      <c r="P4" s="11" t="n">
        <v>2020</v>
      </c>
      <c r="Q4" s="11" t="n">
        <v>2021</v>
      </c>
      <c r="R4" s="11" t="n">
        <v>2022</v>
      </c>
      <c r="S4" s="12" t="n">
        <v>2023</v>
      </c>
    </row>
    <row r="5" customFormat="false" ht="15" hidden="false" customHeight="true" outlineLevel="0" collapsed="false">
      <c r="A5" s="13"/>
      <c r="B5" s="14" t="s">
        <v>2</v>
      </c>
      <c r="C5" s="15" t="n">
        <f aca="false">C6+C7+C8+C12+C17+C24+C35+C41+C47+C54+C62+C67+C74+C80</f>
        <v>296765</v>
      </c>
      <c r="D5" s="15" t="n">
        <f aca="false">D6+D7+D8+D12+D17+D24+D35+D41+D47+D54+D62+D67+D74+D80</f>
        <v>305087</v>
      </c>
      <c r="E5" s="15" t="n">
        <f aca="false">E6+E7+E8+E12+E17+E24+E35+E41+E47+E54+E62+E67+E74+E80</f>
        <v>228981</v>
      </c>
      <c r="F5" s="15" t="n">
        <f aca="false">F6+F7+F8+F12+F17+F24+F35+F41+F47+F54+F62+F67+F74+F80</f>
        <v>225998</v>
      </c>
      <c r="G5" s="15" t="n">
        <f aca="false">G6+G7+G8+G12+G17+G24+G35+G41+G47+G54+G62+G67+G74+G80</f>
        <v>218759.76</v>
      </c>
      <c r="H5" s="15" t="n">
        <f aca="false">H6+H7+H8+H12+H17+H24+H35+H41+H47+H54+H62+H67+H74+H80</f>
        <v>224472</v>
      </c>
      <c r="I5" s="15" t="n">
        <f aca="false">I6+I7+I8+I12+I17+I24+I35+I41+I47+I54+I62+I67+I74+I80</f>
        <v>227078.03</v>
      </c>
      <c r="J5" s="15" t="n">
        <f aca="false">J6+J7+J8+J12+J17+J24+J35+J41+J47+J54+J62+J67+J74+J80</f>
        <v>226511.01</v>
      </c>
      <c r="K5" s="15" t="n">
        <f aca="false">K6+K7+K8+K12+K17+K24+K35+K41+K47+K54+K62+K67+K74+K80</f>
        <v>237772.71</v>
      </c>
      <c r="L5" s="15" t="n">
        <f aca="false">L6+L7+L8+L12+L17+L24+L35+L41+L47+L54+L62+L67+L74+L80</f>
        <v>231786.06</v>
      </c>
      <c r="M5" s="15" t="n">
        <f aca="false">M6+M7+M8+M12+M17+M24+M35+M41+M47+M54+M62+M67+M74+M80</f>
        <v>195198.64</v>
      </c>
      <c r="N5" s="15" t="n">
        <f aca="false">N6+N7+N8+N12+N17+N24+N35+N41+N47+N54+N62+N67+N74+N80</f>
        <v>211606.14</v>
      </c>
      <c r="O5" s="15" t="n">
        <f aca="false">O6+O7+O8+O12+O17+O24+O35+O41+O47+O54+O62+O67+O74+O80</f>
        <v>223619</v>
      </c>
      <c r="P5" s="16" t="n">
        <f aca="false">P6+P7+P8+P12+P17+P24+P35+P41+P47+P54+P62+P67+P74+P80</f>
        <v>131528</v>
      </c>
      <c r="Q5" s="16" t="n">
        <f aca="false">Q6+Q7+Q8+Q12+Q17+Q24+Q35+Q41+Q47+Q54+Q62+Q67+Q74+Q80</f>
        <v>151305</v>
      </c>
      <c r="R5" s="16" t="n">
        <f aca="false">R6+R7+R8+R12+R17+R24+R35+R41+R47+R54+R62+R67+R74+R80</f>
        <v>216680</v>
      </c>
      <c r="S5" s="17" t="n">
        <v>228656</v>
      </c>
    </row>
    <row r="6" s="27" customFormat="true" ht="15" hidden="false" customHeight="true" outlineLevel="0" collapsed="false">
      <c r="A6" s="18"/>
      <c r="B6" s="19" t="s">
        <v>3</v>
      </c>
      <c r="C6" s="20" t="n">
        <v>1180</v>
      </c>
      <c r="D6" s="20" t="n">
        <v>1318</v>
      </c>
      <c r="E6" s="20" t="n">
        <v>558</v>
      </c>
      <c r="F6" s="20" t="n">
        <v>833</v>
      </c>
      <c r="G6" s="21" t="n">
        <v>742.7</v>
      </c>
      <c r="H6" s="22" t="n">
        <v>798</v>
      </c>
      <c r="I6" s="22" t="n">
        <v>817.59</v>
      </c>
      <c r="J6" s="22" t="n">
        <v>806.21</v>
      </c>
      <c r="K6" s="23" t="n">
        <v>860</v>
      </c>
      <c r="L6" s="24" t="n">
        <v>876.84</v>
      </c>
      <c r="M6" s="25" t="n">
        <v>511</v>
      </c>
      <c r="N6" s="25" t="n">
        <v>1884</v>
      </c>
      <c r="O6" s="25" t="n">
        <v>1912</v>
      </c>
      <c r="P6" s="25" t="n">
        <v>666</v>
      </c>
      <c r="Q6" s="25" t="n">
        <v>712</v>
      </c>
      <c r="R6" s="25" t="n">
        <v>1478</v>
      </c>
      <c r="S6" s="26" t="n">
        <v>5224</v>
      </c>
    </row>
    <row r="7" customFormat="false" ht="15" hidden="false" customHeight="true" outlineLevel="0" collapsed="false">
      <c r="A7" s="28"/>
      <c r="B7" s="29" t="s">
        <v>4</v>
      </c>
      <c r="C7" s="30" t="n">
        <v>147</v>
      </c>
      <c r="D7" s="31" t="n">
        <v>169</v>
      </c>
      <c r="E7" s="31" t="n">
        <v>160</v>
      </c>
      <c r="F7" s="31" t="n">
        <v>163</v>
      </c>
      <c r="G7" s="31" t="n">
        <v>163.7</v>
      </c>
      <c r="H7" s="22" t="n">
        <v>164</v>
      </c>
      <c r="I7" s="22" t="n">
        <v>166</v>
      </c>
      <c r="J7" s="22" t="n">
        <v>140.8</v>
      </c>
      <c r="K7" s="23" t="n">
        <v>172</v>
      </c>
      <c r="L7" s="24" t="n">
        <v>172.2</v>
      </c>
      <c r="M7" s="25" t="n">
        <v>204</v>
      </c>
      <c r="N7" s="25" t="n">
        <v>202</v>
      </c>
      <c r="O7" s="25" t="n">
        <v>178</v>
      </c>
      <c r="P7" s="25" t="n">
        <v>176</v>
      </c>
      <c r="Q7" s="25" t="n">
        <v>136</v>
      </c>
      <c r="R7" s="25" t="n">
        <v>174</v>
      </c>
      <c r="S7" s="26" t="n">
        <v>132</v>
      </c>
    </row>
    <row r="8" customFormat="false" ht="15" hidden="false" customHeight="true" outlineLevel="0" collapsed="false">
      <c r="A8" s="13"/>
      <c r="B8" s="29" t="s">
        <v>5</v>
      </c>
      <c r="C8" s="32" t="n">
        <f aca="false">SUM(C9:C11)</f>
        <v>25932</v>
      </c>
      <c r="D8" s="32" t="n">
        <f aca="false">SUM(D9:D11)</f>
        <v>25777</v>
      </c>
      <c r="E8" s="32" t="n">
        <f aca="false">SUM(E9:E11)</f>
        <v>24064</v>
      </c>
      <c r="F8" s="32" t="n">
        <f aca="false">SUM(F9:F11)</f>
        <v>22974</v>
      </c>
      <c r="G8" s="32" t="n">
        <f aca="false">SUM(G9:G11)</f>
        <v>23308</v>
      </c>
      <c r="H8" s="32" t="n">
        <f aca="false">SUM(H9:H11)</f>
        <v>22963</v>
      </c>
      <c r="I8" s="15" t="n">
        <f aca="false">SUM(I9:I11)</f>
        <v>22601.4</v>
      </c>
      <c r="J8" s="15" t="n">
        <f aca="false">SUM(J9:J11)</f>
        <v>22412.11</v>
      </c>
      <c r="K8" s="15" t="n">
        <f aca="false">SUM(K9:K11)</f>
        <v>22446.64</v>
      </c>
      <c r="L8" s="15" t="n">
        <f aca="false">SUM(L9:L11)</f>
        <v>2984.34</v>
      </c>
      <c r="M8" s="15" t="n">
        <f aca="false">SUM(M9:M11)</f>
        <v>2156.74</v>
      </c>
      <c r="N8" s="15" t="n">
        <f aca="false">SUM(N9:N11)</f>
        <v>5632.94</v>
      </c>
      <c r="O8" s="32" t="n">
        <f aca="false">SUM(O9:O11)</f>
        <v>6757</v>
      </c>
      <c r="P8" s="32" t="n">
        <f aca="false">SUM(P9:P11)</f>
        <v>2392</v>
      </c>
      <c r="Q8" s="20" t="n">
        <f aca="false">SUM(Q9:Q11)</f>
        <v>5314</v>
      </c>
      <c r="R8" s="20" t="n">
        <f aca="false">SUM(R9:R11)</f>
        <v>3952</v>
      </c>
      <c r="S8" s="33" t="n">
        <v>4793</v>
      </c>
    </row>
    <row r="9" customFormat="false" ht="15" hidden="false" customHeight="true" outlineLevel="0" collapsed="false">
      <c r="A9" s="13"/>
      <c r="B9" s="34" t="s">
        <v>6</v>
      </c>
      <c r="C9" s="35" t="s">
        <v>7</v>
      </c>
      <c r="D9" s="35" t="s">
        <v>7</v>
      </c>
      <c r="E9" s="35" t="n">
        <v>6</v>
      </c>
      <c r="F9" s="35" t="n">
        <v>13</v>
      </c>
      <c r="G9" s="36" t="n">
        <v>8.4</v>
      </c>
      <c r="H9" s="37" t="n">
        <v>10</v>
      </c>
      <c r="I9" s="37" t="n">
        <v>8.4</v>
      </c>
      <c r="J9" s="37" t="n">
        <v>7.4</v>
      </c>
      <c r="K9" s="38" t="n">
        <v>8.5</v>
      </c>
      <c r="L9" s="39" t="n">
        <v>6.4</v>
      </c>
      <c r="M9" s="38" t="n">
        <v>12.2</v>
      </c>
      <c r="N9" s="38" t="n">
        <v>12</v>
      </c>
      <c r="O9" s="38" t="n">
        <v>12</v>
      </c>
      <c r="P9" s="38" t="n">
        <v>7</v>
      </c>
      <c r="Q9" s="38" t="n">
        <v>7</v>
      </c>
      <c r="R9" s="38" t="n">
        <v>7</v>
      </c>
      <c r="S9" s="40" t="n">
        <v>7</v>
      </c>
    </row>
    <row r="10" customFormat="false" ht="15" hidden="false" customHeight="true" outlineLevel="0" collapsed="false">
      <c r="A10" s="13"/>
      <c r="B10" s="41" t="s">
        <v>8</v>
      </c>
      <c r="C10" s="35" t="n">
        <v>25237</v>
      </c>
      <c r="D10" s="35" t="n">
        <v>25237</v>
      </c>
      <c r="E10" s="35" t="n">
        <v>23518</v>
      </c>
      <c r="F10" s="35" t="n">
        <v>22421</v>
      </c>
      <c r="G10" s="36" t="n">
        <v>22759.6</v>
      </c>
      <c r="H10" s="37" t="n">
        <v>22413</v>
      </c>
      <c r="I10" s="37" t="n">
        <v>22053</v>
      </c>
      <c r="J10" s="37" t="n">
        <v>21864.71</v>
      </c>
      <c r="K10" s="38" t="n">
        <v>21869.74</v>
      </c>
      <c r="L10" s="39" t="n">
        <v>2474.54</v>
      </c>
      <c r="M10" s="38" t="n">
        <v>2046.04</v>
      </c>
      <c r="N10" s="38" t="n">
        <v>2824.54</v>
      </c>
      <c r="O10" s="38" t="n">
        <v>2826</v>
      </c>
      <c r="P10" s="38" t="n">
        <v>140</v>
      </c>
      <c r="Q10" s="38" t="n">
        <v>3081</v>
      </c>
      <c r="R10" s="38" t="n">
        <v>3220</v>
      </c>
      <c r="S10" s="40" t="n">
        <v>4151</v>
      </c>
    </row>
    <row r="11" customFormat="false" ht="15" hidden="false" customHeight="true" outlineLevel="0" collapsed="false">
      <c r="A11" s="13"/>
      <c r="B11" s="41" t="s">
        <v>9</v>
      </c>
      <c r="C11" s="35" t="n">
        <v>695</v>
      </c>
      <c r="D11" s="35" t="n">
        <v>540</v>
      </c>
      <c r="E11" s="35" t="n">
        <v>540</v>
      </c>
      <c r="F11" s="35" t="n">
        <v>540</v>
      </c>
      <c r="G11" s="36" t="n">
        <v>540</v>
      </c>
      <c r="H11" s="37" t="n">
        <v>540</v>
      </c>
      <c r="I11" s="37" t="n">
        <v>540</v>
      </c>
      <c r="J11" s="37" t="n">
        <v>540</v>
      </c>
      <c r="K11" s="38" t="n">
        <v>568.4</v>
      </c>
      <c r="L11" s="39" t="n">
        <v>503.4</v>
      </c>
      <c r="M11" s="38" t="n">
        <v>98.5</v>
      </c>
      <c r="N11" s="38" t="n">
        <v>2796.4</v>
      </c>
      <c r="O11" s="38" t="n">
        <v>3919</v>
      </c>
      <c r="P11" s="38" t="n">
        <v>2245</v>
      </c>
      <c r="Q11" s="38" t="n">
        <v>2226</v>
      </c>
      <c r="R11" s="38" t="n">
        <v>725</v>
      </c>
      <c r="S11" s="40" t="n">
        <v>635</v>
      </c>
    </row>
    <row r="12" customFormat="false" ht="15" hidden="false" customHeight="true" outlineLevel="0" collapsed="false">
      <c r="A12" s="28"/>
      <c r="B12" s="42" t="s">
        <v>10</v>
      </c>
      <c r="C12" s="30" t="n">
        <f aca="false">SUM(C13:C16)</f>
        <v>12665</v>
      </c>
      <c r="D12" s="30" t="n">
        <f aca="false">SUM(D13:D16)</f>
        <v>12356</v>
      </c>
      <c r="E12" s="30" t="n">
        <f aca="false">SUM(E13:E16)</f>
        <v>11856</v>
      </c>
      <c r="F12" s="30" t="n">
        <f aca="false">SUM(F13:F16)</f>
        <v>12124</v>
      </c>
      <c r="G12" s="31" t="n">
        <f aca="false">SUM(G13:G16)</f>
        <v>12400.4</v>
      </c>
      <c r="H12" s="30" t="n">
        <f aca="false">SUM(H13:H16)</f>
        <v>13033</v>
      </c>
      <c r="I12" s="31" t="n">
        <f aca="false">SUM(I13:I16)</f>
        <v>13236.52</v>
      </c>
      <c r="J12" s="31" t="n">
        <f aca="false">SUM(J13:J16)</f>
        <v>14326.53</v>
      </c>
      <c r="K12" s="43" t="n">
        <f aca="false">SUM(K13:K16)</f>
        <v>14860.92</v>
      </c>
      <c r="L12" s="44" t="n">
        <v>16587.98</v>
      </c>
      <c r="M12" s="43" t="n">
        <f aca="false">SUM(M13:M16)</f>
        <v>16873.68</v>
      </c>
      <c r="N12" s="43" t="n">
        <f aca="false">SUM(N13:N16)</f>
        <v>29002.28</v>
      </c>
      <c r="O12" s="43" t="n">
        <f aca="false">SUM(O13:O16)</f>
        <v>31490</v>
      </c>
      <c r="P12" s="43" t="n">
        <f aca="false">SUM(P13:P16)</f>
        <v>29249</v>
      </c>
      <c r="Q12" s="43" t="n">
        <f aca="false">SUM(Q13:Q16)</f>
        <v>30297</v>
      </c>
      <c r="R12" s="43" t="n">
        <f aca="false">SUM(R13:R16)</f>
        <v>30730</v>
      </c>
      <c r="S12" s="45" t="n">
        <v>30767</v>
      </c>
    </row>
    <row r="13" customFormat="false" ht="15" hidden="false" customHeight="true" outlineLevel="0" collapsed="false">
      <c r="A13" s="28"/>
      <c r="B13" s="41" t="s">
        <v>11</v>
      </c>
      <c r="C13" s="46" t="n">
        <v>140</v>
      </c>
      <c r="D13" s="47" t="n">
        <v>162</v>
      </c>
      <c r="E13" s="47" t="n">
        <v>162</v>
      </c>
      <c r="F13" s="47" t="n">
        <v>190</v>
      </c>
      <c r="G13" s="47" t="n">
        <v>85.4</v>
      </c>
      <c r="H13" s="37" t="n">
        <v>818</v>
      </c>
      <c r="I13" s="37" t="n">
        <v>965.52</v>
      </c>
      <c r="J13" s="37" t="n">
        <v>2593.53</v>
      </c>
      <c r="K13" s="38" t="n">
        <v>2901.52</v>
      </c>
      <c r="L13" s="39" t="n">
        <v>3464.52</v>
      </c>
      <c r="M13" s="38" t="n">
        <v>3854.22</v>
      </c>
      <c r="N13" s="38" t="n">
        <v>2182.82</v>
      </c>
      <c r="O13" s="38" t="n">
        <v>2180</v>
      </c>
      <c r="P13" s="38" t="n">
        <v>3005</v>
      </c>
      <c r="Q13" s="38" t="n">
        <v>3913</v>
      </c>
      <c r="R13" s="38" t="n">
        <v>4139</v>
      </c>
      <c r="S13" s="40" t="n">
        <v>4133</v>
      </c>
    </row>
    <row r="14" customFormat="false" ht="15" hidden="false" customHeight="true" outlineLevel="0" collapsed="false">
      <c r="A14" s="28"/>
      <c r="B14" s="41" t="s">
        <v>12</v>
      </c>
      <c r="C14" s="46" t="n">
        <v>8997</v>
      </c>
      <c r="D14" s="47" t="n">
        <v>8997</v>
      </c>
      <c r="E14" s="47" t="n">
        <v>8497</v>
      </c>
      <c r="F14" s="47" t="n">
        <v>8497</v>
      </c>
      <c r="G14" s="47" t="n">
        <v>8577</v>
      </c>
      <c r="H14" s="37" t="n">
        <v>8577</v>
      </c>
      <c r="I14" s="37" t="n">
        <v>8633</v>
      </c>
      <c r="J14" s="37" t="n">
        <v>8664</v>
      </c>
      <c r="K14" s="48" t="n">
        <v>8771</v>
      </c>
      <c r="L14" s="39" t="n">
        <v>8925</v>
      </c>
      <c r="M14" s="48" t="n">
        <v>8811</v>
      </c>
      <c r="N14" s="48" t="n">
        <v>8811</v>
      </c>
      <c r="O14" s="48" t="n">
        <v>8811</v>
      </c>
      <c r="P14" s="48" t="n">
        <v>5330</v>
      </c>
      <c r="Q14" s="48" t="n">
        <v>5330</v>
      </c>
      <c r="R14" s="48" t="n">
        <v>5330</v>
      </c>
      <c r="S14" s="49" t="n">
        <v>5480</v>
      </c>
    </row>
    <row r="15" customFormat="false" ht="15" hidden="false" customHeight="true" outlineLevel="0" collapsed="false">
      <c r="A15" s="28"/>
      <c r="B15" s="41" t="s">
        <v>13</v>
      </c>
      <c r="C15" s="46" t="n">
        <v>2483</v>
      </c>
      <c r="D15" s="47" t="n">
        <v>2046</v>
      </c>
      <c r="E15" s="47" t="n">
        <v>2046</v>
      </c>
      <c r="F15" s="47" t="n">
        <v>2046</v>
      </c>
      <c r="G15" s="47" t="n">
        <v>2046</v>
      </c>
      <c r="H15" s="37" t="n">
        <v>2046</v>
      </c>
      <c r="I15" s="37" t="n">
        <v>2046</v>
      </c>
      <c r="J15" s="37" t="n">
        <v>2046</v>
      </c>
      <c r="K15" s="48" t="n">
        <v>2046</v>
      </c>
      <c r="L15" s="39" t="n">
        <v>2046</v>
      </c>
      <c r="M15" s="48" t="n">
        <v>2046</v>
      </c>
      <c r="N15" s="48" t="n">
        <v>2046</v>
      </c>
      <c r="O15" s="48" t="n">
        <v>1217</v>
      </c>
      <c r="P15" s="48" t="n">
        <v>1601</v>
      </c>
      <c r="Q15" s="48" t="n">
        <v>1701</v>
      </c>
      <c r="R15" s="48" t="n">
        <v>1695</v>
      </c>
      <c r="S15" s="49" t="n">
        <v>1690</v>
      </c>
    </row>
    <row r="16" customFormat="false" ht="15" hidden="false" customHeight="true" outlineLevel="0" collapsed="false">
      <c r="A16" s="28"/>
      <c r="B16" s="41" t="s">
        <v>14</v>
      </c>
      <c r="C16" s="46" t="n">
        <v>1045</v>
      </c>
      <c r="D16" s="47" t="n">
        <v>1151</v>
      </c>
      <c r="E16" s="47" t="n">
        <v>1151</v>
      </c>
      <c r="F16" s="47" t="n">
        <v>1391</v>
      </c>
      <c r="G16" s="47" t="n">
        <v>1692</v>
      </c>
      <c r="H16" s="37" t="n">
        <v>1592</v>
      </c>
      <c r="I16" s="37" t="n">
        <v>1592</v>
      </c>
      <c r="J16" s="37" t="n">
        <v>1023</v>
      </c>
      <c r="K16" s="38" t="n">
        <v>1142.4</v>
      </c>
      <c r="L16" s="39" t="n">
        <v>2152.46</v>
      </c>
      <c r="M16" s="38" t="n">
        <v>2162.46</v>
      </c>
      <c r="N16" s="38" t="n">
        <v>15962.46</v>
      </c>
      <c r="O16" s="38" t="n">
        <v>19282</v>
      </c>
      <c r="P16" s="38" t="n">
        <v>19313</v>
      </c>
      <c r="Q16" s="38" t="n">
        <v>19353</v>
      </c>
      <c r="R16" s="38" t="n">
        <v>19566</v>
      </c>
      <c r="S16" s="40" t="n">
        <v>19464</v>
      </c>
    </row>
    <row r="17" customFormat="false" ht="15" hidden="false" customHeight="true" outlineLevel="0" collapsed="false">
      <c r="A17" s="13"/>
      <c r="B17" s="29" t="s">
        <v>15</v>
      </c>
      <c r="C17" s="21" t="n">
        <f aca="false">SUM(C18:C23)</f>
        <v>15422</v>
      </c>
      <c r="D17" s="21" t="n">
        <f aca="false">SUM(D18:D23)</f>
        <v>18226</v>
      </c>
      <c r="E17" s="21" t="n">
        <f aca="false">SUM(E18:E23)</f>
        <v>19246</v>
      </c>
      <c r="F17" s="21" t="n">
        <f aca="false">SUM(F18:F23)</f>
        <v>21861</v>
      </c>
      <c r="G17" s="21" t="n">
        <f aca="false">SUM(G18:G23)</f>
        <v>20574.3</v>
      </c>
      <c r="H17" s="21" t="n">
        <f aca="false">SUM(H18:H23)</f>
        <v>21154</v>
      </c>
      <c r="I17" s="21" t="n">
        <f aca="false">SUM(I18:I23)</f>
        <v>18313.56</v>
      </c>
      <c r="J17" s="21" t="n">
        <f aca="false">SUM(J18:J23)</f>
        <v>18832.55</v>
      </c>
      <c r="K17" s="21" t="n">
        <f aca="false">SUM(K18:K23)</f>
        <v>17363.33</v>
      </c>
      <c r="L17" s="21" t="n">
        <f aca="false">SUM(L18:L23)</f>
        <v>25720.1</v>
      </c>
      <c r="M17" s="21" t="n">
        <f aca="false">SUM(M18:M23)</f>
        <v>28881.48</v>
      </c>
      <c r="N17" s="21" t="n">
        <f aca="false">SUM(N18:N23)</f>
        <v>11541.62</v>
      </c>
      <c r="O17" s="21" t="n">
        <f aca="false">SUM(O18:O23)</f>
        <v>14843</v>
      </c>
      <c r="P17" s="21" t="n">
        <f aca="false">SUM(P18:P23)</f>
        <v>8216</v>
      </c>
      <c r="Q17" s="21" t="n">
        <f aca="false">SUM(Q18:Q23)</f>
        <v>8229</v>
      </c>
      <c r="R17" s="21" t="n">
        <f aca="false">SUM(R18:R23)</f>
        <v>8465</v>
      </c>
      <c r="S17" s="50" t="n">
        <v>7299</v>
      </c>
    </row>
    <row r="18" customFormat="false" ht="15" hidden="false" customHeight="true" outlineLevel="0" collapsed="false">
      <c r="A18" s="13"/>
      <c r="B18" s="41" t="s">
        <v>16</v>
      </c>
      <c r="C18" s="35" t="n">
        <v>885</v>
      </c>
      <c r="D18" s="36" t="n">
        <v>408</v>
      </c>
      <c r="E18" s="36" t="n">
        <v>418</v>
      </c>
      <c r="F18" s="36" t="n">
        <v>468</v>
      </c>
      <c r="G18" s="36" t="n">
        <v>467.6</v>
      </c>
      <c r="H18" s="37" t="n">
        <v>453</v>
      </c>
      <c r="I18" s="37" t="n">
        <v>517.2</v>
      </c>
      <c r="J18" s="37" t="n">
        <v>530.79</v>
      </c>
      <c r="K18" s="38" t="n">
        <v>179.2</v>
      </c>
      <c r="L18" s="39" t="n">
        <v>102.8</v>
      </c>
      <c r="M18" s="38" t="n">
        <v>12.8</v>
      </c>
      <c r="N18" s="38" t="n">
        <v>78.4</v>
      </c>
      <c r="O18" s="38" t="n">
        <v>78</v>
      </c>
      <c r="P18" s="38" t="n">
        <v>78</v>
      </c>
      <c r="Q18" s="38" t="n">
        <v>78</v>
      </c>
      <c r="R18" s="38" t="n">
        <v>78</v>
      </c>
      <c r="S18" s="40" t="n">
        <v>78</v>
      </c>
    </row>
    <row r="19" customFormat="false" ht="15" hidden="false" customHeight="true" outlineLevel="0" collapsed="false">
      <c r="A19" s="28"/>
      <c r="B19" s="41" t="s">
        <v>17</v>
      </c>
      <c r="C19" s="35" t="s">
        <v>7</v>
      </c>
      <c r="D19" s="35" t="s">
        <v>7</v>
      </c>
      <c r="E19" s="35" t="s">
        <v>7</v>
      </c>
      <c r="F19" s="35" t="s">
        <v>7</v>
      </c>
      <c r="G19" s="35" t="n">
        <v>100</v>
      </c>
      <c r="H19" s="51" t="n">
        <v>100</v>
      </c>
      <c r="I19" s="51" t="s">
        <v>7</v>
      </c>
      <c r="J19" s="51" t="n">
        <v>100</v>
      </c>
      <c r="K19" s="38" t="s">
        <v>7</v>
      </c>
      <c r="L19" s="39" t="s">
        <v>7</v>
      </c>
      <c r="M19" s="38" t="s">
        <v>7</v>
      </c>
      <c r="N19" s="38" t="s">
        <v>7</v>
      </c>
      <c r="O19" s="38" t="s">
        <v>7</v>
      </c>
      <c r="P19" s="38" t="s">
        <v>7</v>
      </c>
      <c r="Q19" s="38" t="s">
        <v>7</v>
      </c>
      <c r="R19" s="38" t="s">
        <v>7</v>
      </c>
      <c r="S19" s="40" t="s">
        <v>7</v>
      </c>
    </row>
    <row r="20" customFormat="false" ht="15" hidden="false" customHeight="true" outlineLevel="0" collapsed="false">
      <c r="A20" s="28"/>
      <c r="B20" s="41" t="s">
        <v>18</v>
      </c>
      <c r="C20" s="35" t="n">
        <v>339</v>
      </c>
      <c r="D20" s="35" t="n">
        <v>304</v>
      </c>
      <c r="E20" s="35" t="n">
        <v>270</v>
      </c>
      <c r="F20" s="35" t="n">
        <v>270</v>
      </c>
      <c r="G20" s="36" t="n">
        <v>270</v>
      </c>
      <c r="H20" s="37" t="n">
        <v>270</v>
      </c>
      <c r="I20" s="37" t="n">
        <v>270</v>
      </c>
      <c r="J20" s="37" t="n">
        <v>270</v>
      </c>
      <c r="K20" s="38" t="n">
        <v>270</v>
      </c>
      <c r="L20" s="39" t="n">
        <v>720</v>
      </c>
      <c r="M20" s="38" t="n">
        <v>720</v>
      </c>
      <c r="N20" s="38" t="n">
        <v>720</v>
      </c>
      <c r="O20" s="38" t="n">
        <v>620</v>
      </c>
      <c r="P20" s="38" t="n">
        <v>420</v>
      </c>
      <c r="Q20" s="38" t="n">
        <v>420</v>
      </c>
      <c r="R20" s="38" t="n">
        <v>410</v>
      </c>
      <c r="S20" s="40" t="n">
        <v>410</v>
      </c>
    </row>
    <row r="21" customFormat="false" ht="15" hidden="false" customHeight="true" outlineLevel="0" collapsed="false">
      <c r="A21" s="28"/>
      <c r="B21" s="41" t="s">
        <v>19</v>
      </c>
      <c r="C21" s="35" t="n">
        <v>909</v>
      </c>
      <c r="D21" s="36" t="n">
        <v>4361</v>
      </c>
      <c r="E21" s="36" t="n">
        <v>5030</v>
      </c>
      <c r="F21" s="36" t="n">
        <v>5350</v>
      </c>
      <c r="G21" s="36" t="n">
        <v>5167</v>
      </c>
      <c r="H21" s="37" t="n">
        <v>5751</v>
      </c>
      <c r="I21" s="37" t="n">
        <v>4101</v>
      </c>
      <c r="J21" s="37" t="n">
        <v>4495</v>
      </c>
      <c r="K21" s="38" t="n">
        <v>4078</v>
      </c>
      <c r="L21" s="39" t="n">
        <v>3448</v>
      </c>
      <c r="M21" s="38" t="n">
        <v>3099.37</v>
      </c>
      <c r="N21" s="38" t="n">
        <v>3119.37</v>
      </c>
      <c r="O21" s="38" t="n">
        <v>6649</v>
      </c>
      <c r="P21" s="38" t="s">
        <v>7</v>
      </c>
      <c r="Q21" s="38" t="s">
        <v>7</v>
      </c>
      <c r="R21" s="38" t="n">
        <v>1047</v>
      </c>
      <c r="S21" s="40" t="s">
        <v>7</v>
      </c>
    </row>
    <row r="22" customFormat="false" ht="15" hidden="false" customHeight="true" outlineLevel="0" collapsed="false">
      <c r="A22" s="28"/>
      <c r="B22" s="41" t="s">
        <v>20</v>
      </c>
      <c r="C22" s="35" t="n">
        <v>6068</v>
      </c>
      <c r="D22" s="36" t="n">
        <v>6105</v>
      </c>
      <c r="E22" s="36" t="n">
        <v>6278</v>
      </c>
      <c r="F22" s="36" t="n">
        <v>8547</v>
      </c>
      <c r="G22" s="36" t="n">
        <v>7425.7</v>
      </c>
      <c r="H22" s="37" t="n">
        <v>7426</v>
      </c>
      <c r="I22" s="37" t="n">
        <v>6406.46</v>
      </c>
      <c r="J22" s="37" t="n">
        <v>6010.8</v>
      </c>
      <c r="K22" s="38" t="n">
        <v>5814.13</v>
      </c>
      <c r="L22" s="39" t="n">
        <v>7964.4</v>
      </c>
      <c r="M22" s="38" t="n">
        <v>6080.41</v>
      </c>
      <c r="N22" s="38" t="n">
        <v>6121.58</v>
      </c>
      <c r="O22" s="38" t="n">
        <v>6063</v>
      </c>
      <c r="P22" s="38" t="n">
        <v>5261</v>
      </c>
      <c r="Q22" s="38" t="n">
        <v>5259</v>
      </c>
      <c r="R22" s="38" t="n">
        <v>5252</v>
      </c>
      <c r="S22" s="40" t="n">
        <v>5252</v>
      </c>
    </row>
    <row r="23" customFormat="false" ht="15" hidden="false" customHeight="true" outlineLevel="0" collapsed="false">
      <c r="A23" s="28"/>
      <c r="B23" s="41" t="s">
        <v>21</v>
      </c>
      <c r="C23" s="35" t="n">
        <v>7221</v>
      </c>
      <c r="D23" s="36" t="n">
        <v>7048</v>
      </c>
      <c r="E23" s="36" t="n">
        <v>7250</v>
      </c>
      <c r="F23" s="36" t="n">
        <v>7226</v>
      </c>
      <c r="G23" s="36" t="n">
        <v>7144</v>
      </c>
      <c r="H23" s="37" t="n">
        <v>7154</v>
      </c>
      <c r="I23" s="37" t="n">
        <v>7018.9</v>
      </c>
      <c r="J23" s="37" t="n">
        <v>7425.96</v>
      </c>
      <c r="K23" s="38" t="n">
        <v>7022</v>
      </c>
      <c r="L23" s="39" t="n">
        <v>13484.9</v>
      </c>
      <c r="M23" s="38" t="n">
        <v>18968.9</v>
      </c>
      <c r="N23" s="38" t="n">
        <v>1502.27</v>
      </c>
      <c r="O23" s="38" t="n">
        <v>1433</v>
      </c>
      <c r="P23" s="38" t="n">
        <v>2457</v>
      </c>
      <c r="Q23" s="38" t="n">
        <v>2472</v>
      </c>
      <c r="R23" s="38" t="n">
        <v>1678</v>
      </c>
      <c r="S23" s="40" t="n">
        <v>1559</v>
      </c>
    </row>
    <row r="24" customFormat="false" ht="15" hidden="false" customHeight="true" outlineLevel="0" collapsed="false">
      <c r="A24" s="28"/>
      <c r="B24" s="29" t="s">
        <v>22</v>
      </c>
      <c r="C24" s="52" t="n">
        <f aca="false">SUM(C26:C34)</f>
        <v>19602</v>
      </c>
      <c r="D24" s="52" t="n">
        <f aca="false">SUM(D26:D34)</f>
        <v>20454</v>
      </c>
      <c r="E24" s="52" t="n">
        <f aca="false">SUM(E26:E34)</f>
        <v>31626</v>
      </c>
      <c r="F24" s="52" t="n">
        <f aca="false">SUM(F26:F34)</f>
        <v>39486</v>
      </c>
      <c r="G24" s="53" t="n">
        <f aca="false">SUM(G26:G34)</f>
        <v>31303.7</v>
      </c>
      <c r="H24" s="52" t="n">
        <f aca="false">SUM(H26:H34)</f>
        <v>31654</v>
      </c>
      <c r="I24" s="52" t="n">
        <f aca="false">SUM(I26:I34)</f>
        <v>34198</v>
      </c>
      <c r="J24" s="52" t="n">
        <f aca="false">SUM(J26:J34)</f>
        <v>33571</v>
      </c>
      <c r="K24" s="52" t="n">
        <f aca="false">SUM(K26:K34)</f>
        <v>32868</v>
      </c>
      <c r="L24" s="53" t="n">
        <f aca="false">SUM(L26:L34)</f>
        <v>28175.1</v>
      </c>
      <c r="M24" s="53" t="n">
        <f aca="false">SUM(M26:M34)</f>
        <v>41505.4</v>
      </c>
      <c r="N24" s="53" t="n">
        <f aca="false">SUM(N26:N34)</f>
        <v>49697.8</v>
      </c>
      <c r="O24" s="52" t="n">
        <f aca="false">SUM(O26:O34)</f>
        <v>49136</v>
      </c>
      <c r="P24" s="52" t="n">
        <f aca="false">SUM(P26:P34)</f>
        <v>14226</v>
      </c>
      <c r="Q24" s="52" t="n">
        <f aca="false">SUM(Q26:Q34)</f>
        <v>15715</v>
      </c>
      <c r="R24" s="30" t="n">
        <f aca="false">SUM(R26:R34)</f>
        <v>39774</v>
      </c>
      <c r="S24" s="54" t="n">
        <v>46066</v>
      </c>
    </row>
    <row r="25" customFormat="false" ht="15" hidden="false" customHeight="true" outlineLevel="0" collapsed="false">
      <c r="A25" s="28"/>
      <c r="B25" s="41" t="s">
        <v>23</v>
      </c>
      <c r="C25" s="38" t="s">
        <v>24</v>
      </c>
      <c r="D25" s="38" t="s">
        <v>24</v>
      </c>
      <c r="E25" s="38" t="s">
        <v>24</v>
      </c>
      <c r="F25" s="38" t="s">
        <v>24</v>
      </c>
      <c r="G25" s="38" t="s">
        <v>24</v>
      </c>
      <c r="H25" s="38" t="s">
        <v>24</v>
      </c>
      <c r="I25" s="38" t="s">
        <v>24</v>
      </c>
      <c r="J25" s="38" t="s">
        <v>24</v>
      </c>
      <c r="K25" s="38" t="s">
        <v>24</v>
      </c>
      <c r="L25" s="38" t="s">
        <v>24</v>
      </c>
      <c r="M25" s="38" t="s">
        <v>24</v>
      </c>
      <c r="N25" s="38" t="s">
        <v>24</v>
      </c>
      <c r="O25" s="38" t="s">
        <v>24</v>
      </c>
      <c r="P25" s="38" t="s">
        <v>24</v>
      </c>
      <c r="Q25" s="38" t="s">
        <v>24</v>
      </c>
      <c r="R25" s="38" t="s">
        <v>24</v>
      </c>
      <c r="S25" s="40" t="s">
        <v>25</v>
      </c>
    </row>
    <row r="26" customFormat="false" ht="15" hidden="false" customHeight="true" outlineLevel="0" collapsed="false">
      <c r="A26" s="28"/>
      <c r="B26" s="41" t="s">
        <v>26</v>
      </c>
      <c r="C26" s="55" t="n">
        <v>11803</v>
      </c>
      <c r="D26" s="55" t="n">
        <v>11803</v>
      </c>
      <c r="E26" s="55" t="n">
        <v>14884</v>
      </c>
      <c r="F26" s="55" t="n">
        <v>18900</v>
      </c>
      <c r="G26" s="55" t="n">
        <v>11532</v>
      </c>
      <c r="H26" s="56" t="n">
        <v>11473</v>
      </c>
      <c r="I26" s="57" t="n">
        <v>14644</v>
      </c>
      <c r="J26" s="57" t="n">
        <v>14821</v>
      </c>
      <c r="K26" s="58" t="n">
        <v>14621</v>
      </c>
      <c r="L26" s="59" t="n">
        <v>14155</v>
      </c>
      <c r="M26" s="58" t="n">
        <v>14155</v>
      </c>
      <c r="N26" s="58" t="n">
        <v>20175</v>
      </c>
      <c r="O26" s="58" t="n">
        <v>20621</v>
      </c>
      <c r="P26" s="38" t="n">
        <v>12278</v>
      </c>
      <c r="Q26" s="38" t="n">
        <v>12024</v>
      </c>
      <c r="R26" s="38" t="n">
        <v>13226</v>
      </c>
      <c r="S26" s="40" t="n">
        <v>13987</v>
      </c>
    </row>
    <row r="27" customFormat="false" ht="15" hidden="false" customHeight="true" outlineLevel="0" collapsed="false">
      <c r="A27" s="28"/>
      <c r="B27" s="41" t="s">
        <v>27</v>
      </c>
      <c r="C27" s="46" t="n">
        <v>2219</v>
      </c>
      <c r="D27" s="46" t="n">
        <v>3575</v>
      </c>
      <c r="E27" s="46" t="n">
        <v>11957</v>
      </c>
      <c r="F27" s="46" t="n">
        <v>14411</v>
      </c>
      <c r="G27" s="46" t="n">
        <v>13111</v>
      </c>
      <c r="H27" s="51" t="n">
        <v>11612</v>
      </c>
      <c r="I27" s="51" t="n">
        <v>11742</v>
      </c>
      <c r="J27" s="51" t="n">
        <v>11571</v>
      </c>
      <c r="K27" s="48" t="n">
        <v>10815</v>
      </c>
      <c r="L27" s="39" t="n">
        <v>7995</v>
      </c>
      <c r="M27" s="48" t="n">
        <v>10582</v>
      </c>
      <c r="N27" s="48" t="n">
        <v>10489</v>
      </c>
      <c r="O27" s="48" t="n">
        <v>9751</v>
      </c>
      <c r="P27" s="48" t="n">
        <v>20</v>
      </c>
      <c r="Q27" s="48" t="n">
        <v>15</v>
      </c>
      <c r="R27" s="48" t="n">
        <v>16</v>
      </c>
      <c r="S27" s="49" t="n">
        <v>25013</v>
      </c>
    </row>
    <row r="28" customFormat="false" ht="15" hidden="false" customHeight="true" outlineLevel="0" collapsed="false">
      <c r="A28" s="28"/>
      <c r="B28" s="41" t="s">
        <v>28</v>
      </c>
      <c r="C28" s="38" t="s">
        <v>24</v>
      </c>
      <c r="D28" s="38" t="s">
        <v>24</v>
      </c>
      <c r="E28" s="38" t="s">
        <v>24</v>
      </c>
      <c r="F28" s="38" t="s">
        <v>24</v>
      </c>
      <c r="G28" s="38" t="s">
        <v>24</v>
      </c>
      <c r="H28" s="38" t="s">
        <v>24</v>
      </c>
      <c r="I28" s="38" t="s">
        <v>24</v>
      </c>
      <c r="J28" s="38" t="s">
        <v>24</v>
      </c>
      <c r="K28" s="38" t="s">
        <v>24</v>
      </c>
      <c r="L28" s="38" t="s">
        <v>24</v>
      </c>
      <c r="M28" s="38" t="s">
        <v>24</v>
      </c>
      <c r="N28" s="38" t="s">
        <v>24</v>
      </c>
      <c r="O28" s="38" t="s">
        <v>24</v>
      </c>
      <c r="P28" s="38" t="s">
        <v>24</v>
      </c>
      <c r="Q28" s="38" t="s">
        <v>24</v>
      </c>
      <c r="R28" s="38" t="s">
        <v>24</v>
      </c>
      <c r="S28" s="40" t="s">
        <v>25</v>
      </c>
    </row>
    <row r="29" customFormat="false" ht="15" hidden="false" customHeight="true" outlineLevel="0" collapsed="false">
      <c r="A29" s="28"/>
      <c r="B29" s="41" t="s">
        <v>29</v>
      </c>
      <c r="C29" s="46" t="n">
        <v>100</v>
      </c>
      <c r="D29" s="46" t="n">
        <v>100</v>
      </c>
      <c r="E29" s="46" t="n">
        <v>100</v>
      </c>
      <c r="F29" s="46" t="n">
        <v>106</v>
      </c>
      <c r="G29" s="46" t="n">
        <v>106</v>
      </c>
      <c r="H29" s="51" t="n">
        <v>6</v>
      </c>
      <c r="I29" s="37" t="n">
        <v>506</v>
      </c>
      <c r="J29" s="37" t="n">
        <v>227</v>
      </c>
      <c r="K29" s="38" t="n">
        <v>232</v>
      </c>
      <c r="L29" s="39" t="n">
        <v>11.2</v>
      </c>
      <c r="M29" s="38" t="n">
        <v>571</v>
      </c>
      <c r="N29" s="38" t="n">
        <v>6.2</v>
      </c>
      <c r="O29" s="38" t="n">
        <v>20</v>
      </c>
      <c r="P29" s="38" t="n">
        <v>26</v>
      </c>
      <c r="Q29" s="38" t="n">
        <v>54</v>
      </c>
      <c r="R29" s="38" t="n">
        <v>656</v>
      </c>
      <c r="S29" s="40" t="n">
        <v>649</v>
      </c>
    </row>
    <row r="30" customFormat="false" ht="15" hidden="false" customHeight="true" outlineLevel="0" collapsed="false">
      <c r="A30" s="28"/>
      <c r="B30" s="41" t="s">
        <v>30</v>
      </c>
      <c r="C30" s="46" t="n">
        <v>2987</v>
      </c>
      <c r="D30" s="47" t="n">
        <v>2800</v>
      </c>
      <c r="E30" s="47" t="n">
        <v>2800</v>
      </c>
      <c r="F30" s="47" t="n">
        <v>3872</v>
      </c>
      <c r="G30" s="47" t="n">
        <v>4182</v>
      </c>
      <c r="H30" s="37" t="n">
        <v>4547</v>
      </c>
      <c r="I30" s="37" t="n">
        <v>3686</v>
      </c>
      <c r="J30" s="37" t="n">
        <v>3415</v>
      </c>
      <c r="K30" s="48" t="n">
        <v>4054</v>
      </c>
      <c r="L30" s="39" t="n">
        <v>3568</v>
      </c>
      <c r="M30" s="48" t="n">
        <v>13979</v>
      </c>
      <c r="N30" s="48" t="n">
        <v>17452</v>
      </c>
      <c r="O30" s="48" t="n">
        <v>16845</v>
      </c>
      <c r="P30" s="48" t="n">
        <v>16</v>
      </c>
      <c r="Q30" s="48" t="n">
        <v>2345</v>
      </c>
      <c r="R30" s="48" t="n">
        <v>23720</v>
      </c>
      <c r="S30" s="49" t="n">
        <v>4611</v>
      </c>
    </row>
    <row r="31" customFormat="false" ht="15" hidden="false" customHeight="true" outlineLevel="0" collapsed="false">
      <c r="A31" s="28"/>
      <c r="B31" s="41" t="s">
        <v>31</v>
      </c>
      <c r="C31" s="46" t="n">
        <v>132</v>
      </c>
      <c r="D31" s="47" t="n">
        <v>70</v>
      </c>
      <c r="E31" s="47" t="n">
        <v>70</v>
      </c>
      <c r="F31" s="47" t="n">
        <v>700</v>
      </c>
      <c r="G31" s="47" t="n">
        <v>700</v>
      </c>
      <c r="H31" s="37" t="n">
        <v>700</v>
      </c>
      <c r="I31" s="37" t="n">
        <v>320</v>
      </c>
      <c r="J31" s="37" t="n">
        <v>320</v>
      </c>
      <c r="K31" s="48" t="s">
        <v>7</v>
      </c>
      <c r="L31" s="39" t="s">
        <v>7</v>
      </c>
      <c r="M31" s="48" t="s">
        <v>7</v>
      </c>
      <c r="N31" s="48" t="s">
        <v>7</v>
      </c>
      <c r="O31" s="48" t="s">
        <v>7</v>
      </c>
      <c r="P31" s="48" t="s">
        <v>7</v>
      </c>
      <c r="Q31" s="48" t="s">
        <v>7</v>
      </c>
      <c r="R31" s="48" t="s">
        <v>7</v>
      </c>
      <c r="S31" s="49" t="s">
        <v>7</v>
      </c>
    </row>
    <row r="32" customFormat="false" ht="15" hidden="false" customHeight="true" outlineLevel="0" collapsed="false">
      <c r="A32" s="28"/>
      <c r="B32" s="41" t="s">
        <v>32</v>
      </c>
      <c r="C32" s="46" t="n">
        <v>630</v>
      </c>
      <c r="D32" s="47" t="n">
        <v>375</v>
      </c>
      <c r="E32" s="47" t="n">
        <v>130</v>
      </c>
      <c r="F32" s="47" t="n">
        <v>50</v>
      </c>
      <c r="G32" s="47" t="n">
        <v>312</v>
      </c>
      <c r="H32" s="37" t="n">
        <v>50</v>
      </c>
      <c r="I32" s="37" t="n">
        <v>50</v>
      </c>
      <c r="J32" s="37" t="s">
        <v>7</v>
      </c>
      <c r="K32" s="48" t="s">
        <v>7</v>
      </c>
      <c r="L32" s="39" t="s">
        <v>7</v>
      </c>
      <c r="M32" s="48" t="s">
        <v>7</v>
      </c>
      <c r="N32" s="48" t="s">
        <v>7</v>
      </c>
      <c r="O32" s="48" t="s">
        <v>7</v>
      </c>
      <c r="P32" s="48" t="s">
        <v>7</v>
      </c>
      <c r="Q32" s="48" t="s">
        <v>7</v>
      </c>
      <c r="R32" s="48" t="s">
        <v>7</v>
      </c>
      <c r="S32" s="49" t="s">
        <v>7</v>
      </c>
    </row>
    <row r="33" customFormat="false" ht="15" hidden="false" customHeight="true" outlineLevel="0" collapsed="false">
      <c r="A33" s="28"/>
      <c r="B33" s="41" t="s">
        <v>33</v>
      </c>
      <c r="C33" s="46" t="n">
        <v>250</v>
      </c>
      <c r="D33" s="47" t="n">
        <v>250</v>
      </c>
      <c r="E33" s="47" t="n">
        <v>250</v>
      </c>
      <c r="F33" s="47" t="n">
        <v>250</v>
      </c>
      <c r="G33" s="47" t="s">
        <v>7</v>
      </c>
      <c r="H33" s="37" t="s">
        <v>7</v>
      </c>
      <c r="I33" s="37" t="s">
        <v>7</v>
      </c>
      <c r="J33" s="37" t="s">
        <v>7</v>
      </c>
      <c r="K33" s="48" t="s">
        <v>7</v>
      </c>
      <c r="L33" s="39" t="s">
        <v>7</v>
      </c>
      <c r="M33" s="48" t="s">
        <v>7</v>
      </c>
      <c r="N33" s="48" t="s">
        <v>7</v>
      </c>
      <c r="O33" s="48" t="s">
        <v>7</v>
      </c>
      <c r="P33" s="48" t="s">
        <v>7</v>
      </c>
      <c r="Q33" s="48" t="s">
        <v>7</v>
      </c>
      <c r="R33" s="48" t="s">
        <v>7</v>
      </c>
      <c r="S33" s="49" t="s">
        <v>7</v>
      </c>
    </row>
    <row r="34" customFormat="false" ht="15" hidden="false" customHeight="true" outlineLevel="0" collapsed="false">
      <c r="A34" s="28"/>
      <c r="B34" s="41" t="s">
        <v>34</v>
      </c>
      <c r="C34" s="46" t="n">
        <v>1481</v>
      </c>
      <c r="D34" s="47" t="n">
        <v>1481</v>
      </c>
      <c r="E34" s="47" t="n">
        <v>1435</v>
      </c>
      <c r="F34" s="47" t="n">
        <v>1197</v>
      </c>
      <c r="G34" s="47" t="n">
        <v>1360.7</v>
      </c>
      <c r="H34" s="37" t="n">
        <v>3266</v>
      </c>
      <c r="I34" s="37" t="n">
        <v>3250</v>
      </c>
      <c r="J34" s="37" t="n">
        <v>3217</v>
      </c>
      <c r="K34" s="48" t="n">
        <v>3146</v>
      </c>
      <c r="L34" s="39" t="n">
        <v>2445.9</v>
      </c>
      <c r="M34" s="38" t="n">
        <v>2218.4</v>
      </c>
      <c r="N34" s="38" t="n">
        <v>1575.6</v>
      </c>
      <c r="O34" s="38" t="n">
        <v>1899</v>
      </c>
      <c r="P34" s="38" t="n">
        <v>1886</v>
      </c>
      <c r="Q34" s="38" t="n">
        <v>1277</v>
      </c>
      <c r="R34" s="38" t="n">
        <v>2156</v>
      </c>
      <c r="S34" s="40" t="n">
        <v>1806</v>
      </c>
    </row>
    <row r="35" customFormat="false" ht="15" hidden="false" customHeight="true" outlineLevel="0" collapsed="false">
      <c r="A35" s="28"/>
      <c r="B35" s="29" t="s">
        <v>35</v>
      </c>
      <c r="C35" s="20" t="n">
        <f aca="false">SUM(C36:C40)</f>
        <v>35552</v>
      </c>
      <c r="D35" s="20" t="n">
        <f aca="false">SUM(D36:D40)</f>
        <v>17218</v>
      </c>
      <c r="E35" s="20" t="n">
        <f aca="false">SUM(E36:E40)</f>
        <v>16660</v>
      </c>
      <c r="F35" s="20" t="n">
        <f aca="false">SUM(F36:F40)</f>
        <v>10587</v>
      </c>
      <c r="G35" s="20" t="n">
        <f aca="false">SUM(G36:G40)</f>
        <v>12152.2</v>
      </c>
      <c r="H35" s="20" t="n">
        <f aca="false">SUM(H36:H40)</f>
        <v>12363</v>
      </c>
      <c r="I35" s="20" t="n">
        <f aca="false">SUM(I36:I40)</f>
        <v>19875.7</v>
      </c>
      <c r="J35" s="20" t="n">
        <f aca="false">SUM(J36:J40)</f>
        <v>15457.6</v>
      </c>
      <c r="K35" s="20" t="n">
        <f aca="false">SUM(K36:K40)</f>
        <v>14821</v>
      </c>
      <c r="L35" s="20" t="n">
        <f aca="false">SUM(L36:L40)</f>
        <v>15697</v>
      </c>
      <c r="M35" s="20" t="n">
        <f aca="false">SUM(M36:M40)</f>
        <v>11122.7</v>
      </c>
      <c r="N35" s="20" t="n">
        <f aca="false">SUM(N36:N40)</f>
        <v>16480</v>
      </c>
      <c r="O35" s="20" t="n">
        <f aca="false">SUM(O36:O40)</f>
        <v>7552</v>
      </c>
      <c r="P35" s="20" t="n">
        <f aca="false">SUM(P36:P40)</f>
        <v>6122</v>
      </c>
      <c r="Q35" s="20" t="n">
        <f aca="false">SUM(Q36:Q40)</f>
        <v>6799</v>
      </c>
      <c r="R35" s="20" t="n">
        <f aca="false">SUM(R36:R40)</f>
        <v>7869</v>
      </c>
      <c r="S35" s="33" t="n">
        <v>7581</v>
      </c>
    </row>
    <row r="36" customFormat="false" ht="15" hidden="false" customHeight="true" outlineLevel="0" collapsed="false">
      <c r="A36" s="28"/>
      <c r="B36" s="41" t="s">
        <v>36</v>
      </c>
      <c r="C36" s="35" t="n">
        <v>27737</v>
      </c>
      <c r="D36" s="35" t="n">
        <v>6896</v>
      </c>
      <c r="E36" s="35" t="n">
        <v>6280</v>
      </c>
      <c r="F36" s="35" t="n">
        <v>6249</v>
      </c>
      <c r="G36" s="36" t="n">
        <v>8042</v>
      </c>
      <c r="H36" s="37" t="n">
        <v>8044</v>
      </c>
      <c r="I36" s="37" t="n">
        <v>8433</v>
      </c>
      <c r="J36" s="37" t="n">
        <v>8655</v>
      </c>
      <c r="K36" s="38" t="n">
        <v>8655</v>
      </c>
      <c r="L36" s="39" t="n">
        <v>7632</v>
      </c>
      <c r="M36" s="38" t="n">
        <v>6262</v>
      </c>
      <c r="N36" s="38" t="n">
        <v>8991.5</v>
      </c>
      <c r="O36" s="38" t="n">
        <v>3301</v>
      </c>
      <c r="P36" s="38" t="n">
        <v>3318</v>
      </c>
      <c r="Q36" s="38" t="n">
        <v>3869</v>
      </c>
      <c r="R36" s="38" t="n">
        <v>3869</v>
      </c>
      <c r="S36" s="40" t="n">
        <v>3869</v>
      </c>
    </row>
    <row r="37" customFormat="false" ht="15" hidden="false" customHeight="true" outlineLevel="0" collapsed="false">
      <c r="A37" s="28"/>
      <c r="B37" s="41" t="s">
        <v>37</v>
      </c>
      <c r="C37" s="35" t="n">
        <v>195</v>
      </c>
      <c r="D37" s="36" t="n">
        <v>204</v>
      </c>
      <c r="E37" s="36" t="n">
        <v>201</v>
      </c>
      <c r="F37" s="36" t="n">
        <v>201</v>
      </c>
      <c r="G37" s="36" t="n">
        <v>200.7</v>
      </c>
      <c r="H37" s="37" t="n">
        <v>266</v>
      </c>
      <c r="I37" s="37" t="n">
        <v>200.7</v>
      </c>
      <c r="J37" s="37" t="n">
        <v>267.4</v>
      </c>
      <c r="K37" s="38" t="n">
        <v>277</v>
      </c>
      <c r="L37" s="39" t="n">
        <v>277</v>
      </c>
      <c r="M37" s="38" t="n">
        <v>5</v>
      </c>
      <c r="N37" s="38" t="n">
        <v>205.5</v>
      </c>
      <c r="O37" s="38" t="n">
        <v>206</v>
      </c>
      <c r="P37" s="38" t="n">
        <v>180</v>
      </c>
      <c r="Q37" s="38" t="n">
        <v>172</v>
      </c>
      <c r="R37" s="38" t="n">
        <v>200</v>
      </c>
      <c r="S37" s="40" t="n">
        <v>60</v>
      </c>
    </row>
    <row r="38" customFormat="false" ht="15" hidden="false" customHeight="true" outlineLevel="0" collapsed="false">
      <c r="A38" s="13"/>
      <c r="B38" s="41" t="s">
        <v>38</v>
      </c>
      <c r="C38" s="35" t="n">
        <v>5699</v>
      </c>
      <c r="D38" s="36" t="n">
        <v>2496</v>
      </c>
      <c r="E38" s="36" t="n">
        <v>1225</v>
      </c>
      <c r="F38" s="36" t="n">
        <v>312</v>
      </c>
      <c r="G38" s="36" t="n">
        <v>67</v>
      </c>
      <c r="H38" s="37" t="n">
        <v>67</v>
      </c>
      <c r="I38" s="37" t="n">
        <v>233</v>
      </c>
      <c r="J38" s="37" t="n">
        <v>206</v>
      </c>
      <c r="K38" s="38" t="n">
        <v>195</v>
      </c>
      <c r="L38" s="39" t="n">
        <v>200</v>
      </c>
      <c r="M38" s="38" t="s">
        <v>7</v>
      </c>
      <c r="N38" s="38" t="n">
        <v>33</v>
      </c>
      <c r="O38" s="38" t="n">
        <v>33</v>
      </c>
      <c r="P38" s="38" t="s">
        <v>7</v>
      </c>
      <c r="Q38" s="38" t="s">
        <v>7</v>
      </c>
      <c r="R38" s="38" t="s">
        <v>7</v>
      </c>
      <c r="S38" s="40" t="n">
        <v>17</v>
      </c>
    </row>
    <row r="39" customFormat="false" ht="15" hidden="false" customHeight="true" outlineLevel="0" collapsed="false">
      <c r="A39" s="28"/>
      <c r="B39" s="41" t="s">
        <v>39</v>
      </c>
      <c r="C39" s="35" t="n">
        <v>765</v>
      </c>
      <c r="D39" s="36" t="n">
        <v>6466</v>
      </c>
      <c r="E39" s="36" t="n">
        <v>7612</v>
      </c>
      <c r="F39" s="36" t="n">
        <v>3301</v>
      </c>
      <c r="G39" s="36" t="n">
        <v>3318.5</v>
      </c>
      <c r="H39" s="37" t="n">
        <v>3462</v>
      </c>
      <c r="I39" s="37" t="n">
        <v>8460</v>
      </c>
      <c r="J39" s="37" t="n">
        <v>6071.2</v>
      </c>
      <c r="K39" s="38" t="n">
        <v>5407</v>
      </c>
      <c r="L39" s="39" t="n">
        <v>7329</v>
      </c>
      <c r="M39" s="38" t="n">
        <v>4625.7</v>
      </c>
      <c r="N39" s="38" t="n">
        <v>7020</v>
      </c>
      <c r="O39" s="38" t="n">
        <v>3542</v>
      </c>
      <c r="P39" s="38" t="n">
        <v>2153</v>
      </c>
      <c r="Q39" s="38" t="n">
        <v>2348</v>
      </c>
      <c r="R39" s="38" t="n">
        <v>3113</v>
      </c>
      <c r="S39" s="40" t="n">
        <v>2958</v>
      </c>
    </row>
    <row r="40" customFormat="false" ht="15" hidden="false" customHeight="true" outlineLevel="0" collapsed="false">
      <c r="A40" s="28"/>
      <c r="B40" s="41" t="s">
        <v>40</v>
      </c>
      <c r="C40" s="35" t="n">
        <v>1156</v>
      </c>
      <c r="D40" s="36" t="n">
        <v>1156</v>
      </c>
      <c r="E40" s="36" t="n">
        <v>1342</v>
      </c>
      <c r="F40" s="36" t="n">
        <v>524</v>
      </c>
      <c r="G40" s="36" t="n">
        <v>524</v>
      </c>
      <c r="H40" s="37" t="n">
        <v>524</v>
      </c>
      <c r="I40" s="37" t="n">
        <v>2549</v>
      </c>
      <c r="J40" s="37" t="n">
        <v>258</v>
      </c>
      <c r="K40" s="38" t="n">
        <v>287</v>
      </c>
      <c r="L40" s="39" t="n">
        <v>259</v>
      </c>
      <c r="M40" s="38" t="n">
        <v>230</v>
      </c>
      <c r="N40" s="38" t="n">
        <v>230</v>
      </c>
      <c r="O40" s="38" t="n">
        <v>470</v>
      </c>
      <c r="P40" s="38" t="n">
        <v>471</v>
      </c>
      <c r="Q40" s="38" t="n">
        <v>410</v>
      </c>
      <c r="R40" s="38" t="n">
        <v>687</v>
      </c>
      <c r="S40" s="40" t="n">
        <v>677</v>
      </c>
    </row>
    <row r="41" customFormat="false" ht="15" hidden="false" customHeight="true" outlineLevel="0" collapsed="false">
      <c r="A41" s="60"/>
      <c r="B41" s="19" t="s">
        <v>41</v>
      </c>
      <c r="C41" s="20" t="n">
        <f aca="false">SUM(C42:C46)</f>
        <v>13515</v>
      </c>
      <c r="D41" s="20" t="n">
        <f aca="false">SUM(D42:D46)</f>
        <v>37554</v>
      </c>
      <c r="E41" s="20" t="n">
        <f aca="false">SUM(E42:E46)</f>
        <v>39879</v>
      </c>
      <c r="F41" s="20" t="n">
        <f aca="false">SUM(F42:F46)</f>
        <v>38597</v>
      </c>
      <c r="G41" s="21" t="n">
        <f aca="false">SUM(G42:G46)</f>
        <v>39037.04</v>
      </c>
      <c r="H41" s="21" t="n">
        <f aca="false">SUM(H42:H46)</f>
        <v>42141</v>
      </c>
      <c r="I41" s="21" t="n">
        <f aca="false">SUM(I42:I46)</f>
        <v>37381.85</v>
      </c>
      <c r="J41" s="21" t="n">
        <f aca="false">SUM(J42:J46)</f>
        <v>37414.75</v>
      </c>
      <c r="K41" s="43" t="n">
        <f aca="false">SUM(K42:K46)</f>
        <v>40273.9</v>
      </c>
      <c r="L41" s="44" t="n">
        <v>34914.24</v>
      </c>
      <c r="M41" s="43" t="n">
        <f aca="false">SUM(M42:M46)</f>
        <v>13614.1</v>
      </c>
      <c r="N41" s="43" t="n">
        <f aca="false">SUM(N42:N46)</f>
        <v>13391.44</v>
      </c>
      <c r="O41" s="43" t="n">
        <f aca="false">SUM(O42:O46)</f>
        <v>37000</v>
      </c>
      <c r="P41" s="43" t="n">
        <f aca="false">SUM(P42:P46)</f>
        <v>10488</v>
      </c>
      <c r="Q41" s="43" t="n">
        <f aca="false">SUM(Q42:Q46)</f>
        <v>11153</v>
      </c>
      <c r="R41" s="43" t="n">
        <f aca="false">SUM(R42:R46)</f>
        <v>46334</v>
      </c>
      <c r="S41" s="45" t="n">
        <v>47352</v>
      </c>
    </row>
    <row r="42" customFormat="false" ht="15" hidden="false" customHeight="true" outlineLevel="0" collapsed="false">
      <c r="A42" s="13"/>
      <c r="B42" s="41" t="s">
        <v>42</v>
      </c>
      <c r="C42" s="35" t="n">
        <v>5085</v>
      </c>
      <c r="D42" s="35" t="n">
        <v>5143</v>
      </c>
      <c r="E42" s="35" t="n">
        <v>5414</v>
      </c>
      <c r="F42" s="35" t="n">
        <v>4386</v>
      </c>
      <c r="G42" s="36" t="n">
        <v>4496.8</v>
      </c>
      <c r="H42" s="37" t="n">
        <v>5110</v>
      </c>
      <c r="I42" s="37" t="n">
        <v>4551.5</v>
      </c>
      <c r="J42" s="37" t="n">
        <v>4642.46</v>
      </c>
      <c r="K42" s="38" t="n">
        <v>4685.47</v>
      </c>
      <c r="L42" s="39" t="n">
        <v>2875.7</v>
      </c>
      <c r="M42" s="38" t="n">
        <v>2753.4</v>
      </c>
      <c r="N42" s="38" t="n">
        <v>2850.25</v>
      </c>
      <c r="O42" s="38" t="n">
        <v>3401</v>
      </c>
      <c r="P42" s="38" t="n">
        <v>1965</v>
      </c>
      <c r="Q42" s="38" t="n">
        <v>1980</v>
      </c>
      <c r="R42" s="38" t="n">
        <v>2695</v>
      </c>
      <c r="S42" s="40" t="n">
        <v>2874</v>
      </c>
    </row>
    <row r="43" customFormat="false" ht="15" hidden="false" customHeight="true" outlineLevel="0" collapsed="false">
      <c r="A43" s="13"/>
      <c r="B43" s="41" t="s">
        <v>43</v>
      </c>
      <c r="C43" s="35" t="n">
        <v>2088</v>
      </c>
      <c r="D43" s="35" t="n">
        <v>1850</v>
      </c>
      <c r="E43" s="35" t="n">
        <v>1850</v>
      </c>
      <c r="F43" s="35" t="n">
        <v>1105</v>
      </c>
      <c r="G43" s="36" t="n">
        <v>1314.79</v>
      </c>
      <c r="H43" s="37" t="n">
        <v>1421</v>
      </c>
      <c r="I43" s="37" t="n">
        <v>1432.39</v>
      </c>
      <c r="J43" s="37" t="n">
        <v>1186.7</v>
      </c>
      <c r="K43" s="38" t="n">
        <v>2919</v>
      </c>
      <c r="L43" s="39" t="n">
        <v>1500.4</v>
      </c>
      <c r="M43" s="38" t="n">
        <v>1768.6</v>
      </c>
      <c r="N43" s="38" t="n">
        <v>1669.6</v>
      </c>
      <c r="O43" s="38" t="n">
        <v>1969</v>
      </c>
      <c r="P43" s="38" t="n">
        <v>1909</v>
      </c>
      <c r="Q43" s="38" t="n">
        <v>2019</v>
      </c>
      <c r="R43" s="38" t="n">
        <v>2265</v>
      </c>
      <c r="S43" s="40" t="n">
        <v>2242</v>
      </c>
    </row>
    <row r="44" customFormat="false" ht="15" hidden="false" customHeight="true" outlineLevel="0" collapsed="false">
      <c r="A44" s="13"/>
      <c r="B44" s="41" t="s">
        <v>44</v>
      </c>
      <c r="C44" s="35" t="n">
        <v>975</v>
      </c>
      <c r="D44" s="35" t="n">
        <v>863</v>
      </c>
      <c r="E44" s="35" t="n">
        <v>823</v>
      </c>
      <c r="F44" s="35" t="n">
        <v>796</v>
      </c>
      <c r="G44" s="36" t="n">
        <v>752</v>
      </c>
      <c r="H44" s="37" t="n">
        <v>2995</v>
      </c>
      <c r="I44" s="37" t="n">
        <v>3204.9</v>
      </c>
      <c r="J44" s="37" t="n">
        <v>3208.91</v>
      </c>
      <c r="K44" s="38" t="n">
        <v>4934.77</v>
      </c>
      <c r="L44" s="39" t="n">
        <v>4786.3</v>
      </c>
      <c r="M44" s="38" t="n">
        <v>4629.37</v>
      </c>
      <c r="N44" s="38" t="n">
        <v>4498.24</v>
      </c>
      <c r="O44" s="38" t="n">
        <v>4300</v>
      </c>
      <c r="P44" s="38" t="n">
        <v>2974</v>
      </c>
      <c r="Q44" s="38" t="n">
        <v>3289</v>
      </c>
      <c r="R44" s="38" t="n">
        <v>6244</v>
      </c>
      <c r="S44" s="40" t="n">
        <v>6693</v>
      </c>
    </row>
    <row r="45" customFormat="false" ht="15" hidden="false" customHeight="true" outlineLevel="0" collapsed="false">
      <c r="A45" s="13"/>
      <c r="B45" s="41" t="s">
        <v>45</v>
      </c>
      <c r="C45" s="35" t="n">
        <v>1012</v>
      </c>
      <c r="D45" s="35" t="n">
        <v>1032</v>
      </c>
      <c r="E45" s="35" t="n">
        <v>572</v>
      </c>
      <c r="F45" s="35" t="n">
        <v>572</v>
      </c>
      <c r="G45" s="36" t="n">
        <v>547</v>
      </c>
      <c r="H45" s="37" t="n">
        <v>547</v>
      </c>
      <c r="I45" s="37" t="n">
        <v>522</v>
      </c>
      <c r="J45" s="37" t="n">
        <v>522</v>
      </c>
      <c r="K45" s="38" t="n">
        <v>522</v>
      </c>
      <c r="L45" s="39" t="n">
        <v>522</v>
      </c>
      <c r="M45" s="38" t="n">
        <v>692.1</v>
      </c>
      <c r="N45" s="38" t="n">
        <v>692</v>
      </c>
      <c r="O45" s="38" t="n">
        <v>720</v>
      </c>
      <c r="P45" s="38" t="n">
        <v>680</v>
      </c>
      <c r="Q45" s="38" t="n">
        <v>949</v>
      </c>
      <c r="R45" s="38" t="n">
        <v>1337</v>
      </c>
      <c r="S45" s="40" t="n">
        <v>1359</v>
      </c>
    </row>
    <row r="46" customFormat="false" ht="15" hidden="false" customHeight="true" outlineLevel="0" collapsed="false">
      <c r="A46" s="13"/>
      <c r="B46" s="41" t="s">
        <v>46</v>
      </c>
      <c r="C46" s="35" t="n">
        <v>4355</v>
      </c>
      <c r="D46" s="35" t="n">
        <v>28666</v>
      </c>
      <c r="E46" s="35" t="n">
        <v>31220</v>
      </c>
      <c r="F46" s="35" t="n">
        <v>31738</v>
      </c>
      <c r="G46" s="36" t="n">
        <v>31926.45</v>
      </c>
      <c r="H46" s="37" t="n">
        <v>32068</v>
      </c>
      <c r="I46" s="37" t="n">
        <v>27671.06</v>
      </c>
      <c r="J46" s="37" t="n">
        <v>27854.68</v>
      </c>
      <c r="K46" s="38" t="n">
        <v>27212.66</v>
      </c>
      <c r="L46" s="39" t="n">
        <v>25229.64</v>
      </c>
      <c r="M46" s="38" t="n">
        <v>3770.63</v>
      </c>
      <c r="N46" s="38" t="n">
        <v>3681.35</v>
      </c>
      <c r="O46" s="38" t="n">
        <v>26610</v>
      </c>
      <c r="P46" s="38" t="n">
        <v>2960</v>
      </c>
      <c r="Q46" s="38" t="n">
        <v>2916</v>
      </c>
      <c r="R46" s="38" t="n">
        <v>33793</v>
      </c>
      <c r="S46" s="40" t="n">
        <v>34184</v>
      </c>
    </row>
    <row r="47" customFormat="false" ht="15" hidden="false" customHeight="true" outlineLevel="0" collapsed="false">
      <c r="A47" s="60"/>
      <c r="B47" s="29" t="s">
        <v>47</v>
      </c>
      <c r="C47" s="20" t="n">
        <f aca="false">SUM(C48:C53)</f>
        <v>9002</v>
      </c>
      <c r="D47" s="20" t="n">
        <f aca="false">SUM(D48:D53)</f>
        <v>11575</v>
      </c>
      <c r="E47" s="20" t="n">
        <f aca="false">SUM(E48:E53)</f>
        <v>13129</v>
      </c>
      <c r="F47" s="20" t="n">
        <f aca="false">SUM(F48:F53)</f>
        <v>20337</v>
      </c>
      <c r="G47" s="20" t="n">
        <f aca="false">SUM(G48:G53)</f>
        <v>19636</v>
      </c>
      <c r="H47" s="20" t="n">
        <f aca="false">SUM(H48:H53)</f>
        <v>19790</v>
      </c>
      <c r="I47" s="21" t="n">
        <f aca="false">SUM(I48:I53)</f>
        <v>19975.5</v>
      </c>
      <c r="J47" s="21" t="n">
        <f aca="false">SUM(J48:J53)</f>
        <v>20322.08</v>
      </c>
      <c r="K47" s="43" t="n">
        <f aca="false">SUM(K48:K53)</f>
        <v>20238.04</v>
      </c>
      <c r="L47" s="44" t="n">
        <v>7809.18</v>
      </c>
      <c r="M47" s="43" t="n">
        <f aca="false">SUM(M48:M53)</f>
        <v>7829.58</v>
      </c>
      <c r="N47" s="43" t="n">
        <f aca="false">SUM(N48:N53)</f>
        <v>8395.57</v>
      </c>
      <c r="O47" s="43" t="n">
        <f aca="false">SUM(O48:O53)</f>
        <v>6000</v>
      </c>
      <c r="P47" s="43" t="n">
        <f aca="false">SUM(P48:P53)</f>
        <v>4135</v>
      </c>
      <c r="Q47" s="43" t="n">
        <f aca="false">SUM(Q48:Q53)</f>
        <v>7015</v>
      </c>
      <c r="R47" s="43" t="n">
        <f aca="false">SUM(R48:R53)</f>
        <v>4523</v>
      </c>
      <c r="S47" s="45" t="n">
        <v>4644</v>
      </c>
    </row>
    <row r="48" customFormat="false" ht="15" hidden="false" customHeight="true" outlineLevel="0" collapsed="false">
      <c r="A48" s="13"/>
      <c r="B48" s="41" t="s">
        <v>48</v>
      </c>
      <c r="C48" s="35" t="n">
        <v>582</v>
      </c>
      <c r="D48" s="36" t="n">
        <v>518</v>
      </c>
      <c r="E48" s="36" t="n">
        <v>474</v>
      </c>
      <c r="F48" s="36" t="n">
        <v>480</v>
      </c>
      <c r="G48" s="36" t="n">
        <v>317.7</v>
      </c>
      <c r="H48" s="37" t="n">
        <v>413</v>
      </c>
      <c r="I48" s="37" t="n">
        <v>596.6</v>
      </c>
      <c r="J48" s="37" t="n">
        <v>630.1</v>
      </c>
      <c r="K48" s="38" t="n">
        <v>635.8</v>
      </c>
      <c r="L48" s="39" t="n">
        <v>597.4</v>
      </c>
      <c r="M48" s="38" t="n">
        <v>545.8</v>
      </c>
      <c r="N48" s="38" t="n">
        <v>883.9</v>
      </c>
      <c r="O48" s="38" t="n">
        <v>893</v>
      </c>
      <c r="P48" s="38" t="n">
        <v>569</v>
      </c>
      <c r="Q48" s="38" t="n">
        <v>538</v>
      </c>
      <c r="R48" s="38" t="n">
        <v>587</v>
      </c>
      <c r="S48" s="40" t="n">
        <v>511</v>
      </c>
    </row>
    <row r="49" customFormat="false" ht="15" hidden="false" customHeight="true" outlineLevel="0" collapsed="false">
      <c r="A49" s="13"/>
      <c r="B49" s="41" t="s">
        <v>49</v>
      </c>
      <c r="C49" s="35" t="n">
        <v>1767</v>
      </c>
      <c r="D49" s="35" t="n">
        <v>5724</v>
      </c>
      <c r="E49" s="35" t="n">
        <v>7580</v>
      </c>
      <c r="F49" s="35" t="n">
        <v>15038</v>
      </c>
      <c r="G49" s="36" t="n">
        <v>15038</v>
      </c>
      <c r="H49" s="37" t="n">
        <v>15038</v>
      </c>
      <c r="I49" s="37" t="n">
        <v>15038</v>
      </c>
      <c r="J49" s="37" t="n">
        <v>15038.4</v>
      </c>
      <c r="K49" s="38" t="n">
        <v>15038.4</v>
      </c>
      <c r="L49" s="39" t="n">
        <v>2542.5</v>
      </c>
      <c r="M49" s="38" t="n">
        <v>2158.4</v>
      </c>
      <c r="N49" s="38" t="n">
        <v>2384.87</v>
      </c>
      <c r="O49" s="38" t="n">
        <v>655</v>
      </c>
      <c r="P49" s="38" t="n">
        <v>698</v>
      </c>
      <c r="Q49" s="38" t="n">
        <v>1230</v>
      </c>
      <c r="R49" s="38" t="n">
        <v>1222</v>
      </c>
      <c r="S49" s="40" t="n">
        <v>1171</v>
      </c>
    </row>
    <row r="50" customFormat="false" ht="15" hidden="false" customHeight="true" outlineLevel="0" collapsed="false">
      <c r="A50" s="13"/>
      <c r="B50" s="41" t="s">
        <v>50</v>
      </c>
      <c r="C50" s="35" t="n">
        <v>2848</v>
      </c>
      <c r="D50" s="35" t="n">
        <v>2833</v>
      </c>
      <c r="E50" s="35" t="n">
        <v>2833</v>
      </c>
      <c r="F50" s="35" t="n">
        <v>2248</v>
      </c>
      <c r="G50" s="36" t="n">
        <v>1739.6</v>
      </c>
      <c r="H50" s="37" t="n">
        <v>1700</v>
      </c>
      <c r="I50" s="37" t="n">
        <v>1707.3</v>
      </c>
      <c r="J50" s="37" t="n">
        <v>1697</v>
      </c>
      <c r="K50" s="38" t="n">
        <v>1691.26</v>
      </c>
      <c r="L50" s="39" t="n">
        <v>1667</v>
      </c>
      <c r="M50" s="38" t="n">
        <v>1659</v>
      </c>
      <c r="N50" s="38" t="n">
        <v>1610</v>
      </c>
      <c r="O50" s="38" t="n">
        <v>1025</v>
      </c>
      <c r="P50" s="38" t="n">
        <v>229</v>
      </c>
      <c r="Q50" s="38" t="n">
        <v>211</v>
      </c>
      <c r="R50" s="38" t="n">
        <v>222</v>
      </c>
      <c r="S50" s="40" t="n">
        <v>222</v>
      </c>
    </row>
    <row r="51" customFormat="false" ht="15" hidden="false" customHeight="true" outlineLevel="0" collapsed="false">
      <c r="A51" s="13"/>
      <c r="B51" s="41" t="s">
        <v>51</v>
      </c>
      <c r="C51" s="35" t="n">
        <v>683</v>
      </c>
      <c r="D51" s="35" t="n">
        <v>556</v>
      </c>
      <c r="E51" s="35" t="n">
        <v>607</v>
      </c>
      <c r="F51" s="35" t="n">
        <v>852</v>
      </c>
      <c r="G51" s="36" t="n">
        <v>823.6</v>
      </c>
      <c r="H51" s="37" t="n">
        <v>897</v>
      </c>
      <c r="I51" s="37" t="n">
        <v>806.5</v>
      </c>
      <c r="J51" s="37" t="n">
        <v>1250.8</v>
      </c>
      <c r="K51" s="38" t="n">
        <v>1164.8</v>
      </c>
      <c r="L51" s="39" t="n">
        <v>1240.4</v>
      </c>
      <c r="M51" s="38" t="n">
        <v>1587.6</v>
      </c>
      <c r="N51" s="38" t="n">
        <v>1567.4</v>
      </c>
      <c r="O51" s="38" t="n">
        <v>1572</v>
      </c>
      <c r="P51" s="38" t="n">
        <v>1604</v>
      </c>
      <c r="Q51" s="38" t="n">
        <v>4026</v>
      </c>
      <c r="R51" s="38" t="n">
        <v>1582</v>
      </c>
      <c r="S51" s="40" t="n">
        <v>1667</v>
      </c>
    </row>
    <row r="52" customFormat="false" ht="15" hidden="false" customHeight="true" outlineLevel="0" collapsed="false">
      <c r="A52" s="13"/>
      <c r="B52" s="41" t="s">
        <v>52</v>
      </c>
      <c r="C52" s="35" t="n">
        <v>1180</v>
      </c>
      <c r="D52" s="35" t="n">
        <v>2</v>
      </c>
      <c r="E52" s="35" t="n">
        <v>11</v>
      </c>
      <c r="F52" s="35" t="n">
        <v>11</v>
      </c>
      <c r="G52" s="36" t="n">
        <v>11</v>
      </c>
      <c r="H52" s="37" t="n">
        <v>11</v>
      </c>
      <c r="I52" s="37" t="n">
        <v>14</v>
      </c>
      <c r="J52" s="37" t="n">
        <v>15</v>
      </c>
      <c r="K52" s="38" t="n">
        <v>14</v>
      </c>
      <c r="L52" s="39" t="n">
        <v>14</v>
      </c>
      <c r="M52" s="38" t="n">
        <v>14</v>
      </c>
      <c r="N52" s="38" t="n">
        <v>9.72</v>
      </c>
      <c r="O52" s="38" t="n">
        <v>10</v>
      </c>
      <c r="P52" s="38" t="s">
        <v>7</v>
      </c>
      <c r="Q52" s="38" t="s">
        <v>7</v>
      </c>
      <c r="R52" s="38" t="s">
        <v>7</v>
      </c>
      <c r="S52" s="40" t="n">
        <v>13</v>
      </c>
    </row>
    <row r="53" customFormat="false" ht="15" hidden="false" customHeight="true" outlineLevel="0" collapsed="false">
      <c r="A53" s="13"/>
      <c r="B53" s="41" t="s">
        <v>53</v>
      </c>
      <c r="C53" s="35" t="n">
        <v>1942</v>
      </c>
      <c r="D53" s="35" t="n">
        <v>1942</v>
      </c>
      <c r="E53" s="35" t="n">
        <v>1624</v>
      </c>
      <c r="F53" s="35" t="n">
        <v>1708</v>
      </c>
      <c r="G53" s="36" t="n">
        <v>1706.1</v>
      </c>
      <c r="H53" s="37" t="n">
        <v>1731</v>
      </c>
      <c r="I53" s="37" t="n">
        <v>1813.1</v>
      </c>
      <c r="J53" s="37" t="n">
        <v>1690.78</v>
      </c>
      <c r="K53" s="38" t="n">
        <v>1693.78</v>
      </c>
      <c r="L53" s="39" t="n">
        <v>1747.78</v>
      </c>
      <c r="M53" s="38" t="n">
        <v>1864.78</v>
      </c>
      <c r="N53" s="38" t="n">
        <v>1939.68</v>
      </c>
      <c r="O53" s="38" t="n">
        <v>1845</v>
      </c>
      <c r="P53" s="38" t="n">
        <v>1035</v>
      </c>
      <c r="Q53" s="38" t="n">
        <v>1010</v>
      </c>
      <c r="R53" s="38" t="n">
        <v>910</v>
      </c>
      <c r="S53" s="40" t="n">
        <v>1060</v>
      </c>
    </row>
    <row r="54" customFormat="false" ht="15" hidden="false" customHeight="true" outlineLevel="0" collapsed="false">
      <c r="A54" s="28"/>
      <c r="B54" s="29" t="s">
        <v>54</v>
      </c>
      <c r="C54" s="30" t="n">
        <f aca="false">SUM(C55:C61)</f>
        <v>24155</v>
      </c>
      <c r="D54" s="30" t="n">
        <f aca="false">SUM(D55:D61)</f>
        <v>29614</v>
      </c>
      <c r="E54" s="30" t="n">
        <f aca="false">SUM(E55:E61)</f>
        <v>31387</v>
      </c>
      <c r="F54" s="30" t="n">
        <f aca="false">SUM(F55:F61)</f>
        <v>22519</v>
      </c>
      <c r="G54" s="31" t="n">
        <f aca="false">SUM(G55:G61)</f>
        <v>22658.32</v>
      </c>
      <c r="H54" s="31" t="n">
        <f aca="false">SUM(H55:H61)</f>
        <v>23253</v>
      </c>
      <c r="I54" s="31" t="n">
        <f aca="false">SUM(I55:I61)</f>
        <v>22962.17</v>
      </c>
      <c r="J54" s="31" t="n">
        <f aca="false">SUM(J55:J61)</f>
        <v>24455.53</v>
      </c>
      <c r="K54" s="31" t="n">
        <f aca="false">SUM(K55:K61)</f>
        <v>25931.42</v>
      </c>
      <c r="L54" s="31" t="n">
        <f aca="false">SUM(L55:L61)</f>
        <v>27639.12</v>
      </c>
      <c r="M54" s="31" t="n">
        <f aca="false">SUM(M55:M61)</f>
        <v>27982.83</v>
      </c>
      <c r="N54" s="31" t="n">
        <f aca="false">SUM(N55:N61)</f>
        <v>31301.95</v>
      </c>
      <c r="O54" s="31" t="n">
        <f aca="false">SUM(O55:O61)</f>
        <v>33875</v>
      </c>
      <c r="P54" s="31" t="n">
        <f aca="false">SUM(P55:P61)</f>
        <v>31774</v>
      </c>
      <c r="Q54" s="31" t="n">
        <f aca="false">SUM(Q55:Q61)</f>
        <v>28538</v>
      </c>
      <c r="R54" s="31" t="n">
        <f aca="false">SUM(R55:R61)</f>
        <v>28475</v>
      </c>
      <c r="S54" s="61" t="n">
        <v>32139</v>
      </c>
    </row>
    <row r="55" customFormat="false" ht="15" hidden="false" customHeight="true" outlineLevel="0" collapsed="false">
      <c r="A55" s="28"/>
      <c r="B55" s="41" t="s">
        <v>55</v>
      </c>
      <c r="C55" s="46" t="n">
        <v>92</v>
      </c>
      <c r="D55" s="47" t="n">
        <v>316</v>
      </c>
      <c r="E55" s="47" t="n">
        <v>305</v>
      </c>
      <c r="F55" s="47" t="n">
        <v>141</v>
      </c>
      <c r="G55" s="47" t="n">
        <v>139.5</v>
      </c>
      <c r="H55" s="37" t="n">
        <v>204</v>
      </c>
      <c r="I55" s="37" t="n">
        <v>198.6</v>
      </c>
      <c r="J55" s="37" t="n">
        <v>243.6</v>
      </c>
      <c r="K55" s="38" t="n">
        <v>250.5</v>
      </c>
      <c r="L55" s="39" t="n">
        <v>143.5</v>
      </c>
      <c r="M55" s="38" t="n">
        <v>222.9</v>
      </c>
      <c r="N55" s="38" t="n">
        <v>324.5</v>
      </c>
      <c r="O55" s="38" t="n">
        <v>325</v>
      </c>
      <c r="P55" s="38" t="n">
        <v>324</v>
      </c>
      <c r="Q55" s="38" t="n">
        <v>324</v>
      </c>
      <c r="R55" s="38" t="n">
        <v>324</v>
      </c>
      <c r="S55" s="40" t="n">
        <v>324</v>
      </c>
    </row>
    <row r="56" customFormat="false" ht="15" hidden="false" customHeight="true" outlineLevel="0" collapsed="false">
      <c r="A56" s="28"/>
      <c r="B56" s="41" t="s">
        <v>56</v>
      </c>
      <c r="C56" s="46" t="n">
        <v>9716</v>
      </c>
      <c r="D56" s="46" t="n">
        <v>7651</v>
      </c>
      <c r="E56" s="46" t="n">
        <v>15111</v>
      </c>
      <c r="F56" s="46" t="n">
        <v>7695</v>
      </c>
      <c r="G56" s="47" t="n">
        <v>7792.84</v>
      </c>
      <c r="H56" s="37" t="n">
        <v>7946</v>
      </c>
      <c r="I56" s="37" t="n">
        <v>7780.04</v>
      </c>
      <c r="J56" s="37" t="n">
        <v>8168.2</v>
      </c>
      <c r="K56" s="38" t="n">
        <v>9133</v>
      </c>
      <c r="L56" s="39" t="n">
        <v>9118</v>
      </c>
      <c r="M56" s="38" t="n">
        <v>9096</v>
      </c>
      <c r="N56" s="38" t="n">
        <v>9075</v>
      </c>
      <c r="O56" s="38" t="n">
        <v>11075</v>
      </c>
      <c r="P56" s="38" t="n">
        <v>10925</v>
      </c>
      <c r="Q56" s="38" t="n">
        <v>11075</v>
      </c>
      <c r="R56" s="38" t="n">
        <v>11167</v>
      </c>
      <c r="S56" s="40" t="n">
        <v>11192</v>
      </c>
    </row>
    <row r="57" customFormat="false" ht="15" hidden="false" customHeight="true" outlineLevel="0" collapsed="false">
      <c r="A57" s="28"/>
      <c r="B57" s="41" t="s">
        <v>57</v>
      </c>
      <c r="C57" s="46" t="n">
        <v>602</v>
      </c>
      <c r="D57" s="47" t="n">
        <v>400</v>
      </c>
      <c r="E57" s="47" t="n">
        <v>527</v>
      </c>
      <c r="F57" s="47" t="n">
        <v>519</v>
      </c>
      <c r="G57" s="47" t="n">
        <v>531.97</v>
      </c>
      <c r="H57" s="37" t="n">
        <v>580</v>
      </c>
      <c r="I57" s="37" t="n">
        <v>577.42</v>
      </c>
      <c r="J57" s="37" t="n">
        <v>598.91</v>
      </c>
      <c r="K57" s="38" t="n">
        <v>1607.42</v>
      </c>
      <c r="L57" s="39" t="n">
        <v>2459.12</v>
      </c>
      <c r="M57" s="38" t="n">
        <v>1782.4</v>
      </c>
      <c r="N57" s="38" t="n">
        <v>2006.92</v>
      </c>
      <c r="O57" s="38" t="n">
        <v>1806</v>
      </c>
      <c r="P57" s="38" t="n">
        <v>1689</v>
      </c>
      <c r="Q57" s="38" t="n">
        <v>1605</v>
      </c>
      <c r="R57" s="38" t="n">
        <v>1575</v>
      </c>
      <c r="S57" s="40" t="n">
        <v>1527</v>
      </c>
    </row>
    <row r="58" customFormat="false" ht="15" hidden="false" customHeight="true" outlineLevel="0" collapsed="false">
      <c r="A58" s="28"/>
      <c r="B58" s="41" t="s">
        <v>58</v>
      </c>
      <c r="C58" s="46" t="n">
        <v>3960</v>
      </c>
      <c r="D58" s="47" t="n">
        <v>6271</v>
      </c>
      <c r="E58" s="47" t="n">
        <v>6331</v>
      </c>
      <c r="F58" s="47" t="n">
        <v>5992</v>
      </c>
      <c r="G58" s="47" t="n">
        <v>5991.16</v>
      </c>
      <c r="H58" s="37" t="n">
        <v>6307</v>
      </c>
      <c r="I58" s="37" t="n">
        <v>6205.26</v>
      </c>
      <c r="J58" s="37" t="n">
        <v>7099.82</v>
      </c>
      <c r="K58" s="38" t="n">
        <v>6448.5</v>
      </c>
      <c r="L58" s="39" t="n">
        <v>6489.5</v>
      </c>
      <c r="M58" s="38" t="n">
        <v>7635.53</v>
      </c>
      <c r="N58" s="38" t="n">
        <v>9495.53</v>
      </c>
      <c r="O58" s="38" t="n">
        <v>12260</v>
      </c>
      <c r="P58" s="38" t="n">
        <v>10415</v>
      </c>
      <c r="Q58" s="38" t="n">
        <v>6912</v>
      </c>
      <c r="R58" s="38" t="n">
        <v>6810</v>
      </c>
      <c r="S58" s="40" t="n">
        <v>7576</v>
      </c>
    </row>
    <row r="59" customFormat="false" ht="15" hidden="false" customHeight="true" outlineLevel="0" collapsed="false">
      <c r="A59" s="28"/>
      <c r="B59" s="41" t="s">
        <v>59</v>
      </c>
      <c r="C59" s="46" t="n">
        <v>883</v>
      </c>
      <c r="D59" s="47" t="n">
        <v>740</v>
      </c>
      <c r="E59" s="47" t="n">
        <v>991</v>
      </c>
      <c r="F59" s="47" t="n">
        <v>132</v>
      </c>
      <c r="G59" s="47" t="n">
        <v>132</v>
      </c>
      <c r="H59" s="37" t="n">
        <v>132</v>
      </c>
      <c r="I59" s="37" t="n">
        <v>132</v>
      </c>
      <c r="J59" s="37" t="n">
        <v>132</v>
      </c>
      <c r="K59" s="38" t="n">
        <v>252</v>
      </c>
      <c r="L59" s="39" t="n">
        <v>475</v>
      </c>
      <c r="M59" s="38" t="n">
        <v>365</v>
      </c>
      <c r="N59" s="38" t="n">
        <v>375</v>
      </c>
      <c r="O59" s="38" t="n">
        <v>221</v>
      </c>
      <c r="P59" s="38" t="n">
        <v>221</v>
      </c>
      <c r="Q59" s="38" t="n">
        <v>221</v>
      </c>
      <c r="R59" s="38" t="n">
        <v>221</v>
      </c>
      <c r="S59" s="40" t="n">
        <v>137</v>
      </c>
    </row>
    <row r="60" customFormat="false" ht="15" hidden="false" customHeight="true" outlineLevel="0" collapsed="false">
      <c r="A60" s="28"/>
      <c r="B60" s="41" t="s">
        <v>60</v>
      </c>
      <c r="C60" s="46" t="n">
        <v>1320</v>
      </c>
      <c r="D60" s="47" t="n">
        <v>6623</v>
      </c>
      <c r="E60" s="47" t="n">
        <v>4772</v>
      </c>
      <c r="F60" s="47" t="n">
        <v>4681</v>
      </c>
      <c r="G60" s="47" t="n">
        <v>4685.85</v>
      </c>
      <c r="H60" s="37" t="n">
        <v>4686</v>
      </c>
      <c r="I60" s="37" t="n">
        <v>4685.85</v>
      </c>
      <c r="J60" s="37" t="n">
        <v>4828</v>
      </c>
      <c r="K60" s="38" t="n">
        <v>4828</v>
      </c>
      <c r="L60" s="39" t="n">
        <v>5544</v>
      </c>
      <c r="M60" s="38" t="n">
        <v>5544</v>
      </c>
      <c r="N60" s="38" t="n">
        <v>6633</v>
      </c>
      <c r="O60" s="38" t="n">
        <v>1820</v>
      </c>
      <c r="P60" s="38" t="n">
        <v>1832</v>
      </c>
      <c r="Q60" s="38" t="n">
        <v>2033</v>
      </c>
      <c r="R60" s="38" t="n">
        <v>2009</v>
      </c>
      <c r="S60" s="40" t="n">
        <v>3015</v>
      </c>
    </row>
    <row r="61" customFormat="false" ht="15" hidden="false" customHeight="true" outlineLevel="0" collapsed="false">
      <c r="A61" s="28"/>
      <c r="B61" s="41" t="s">
        <v>61</v>
      </c>
      <c r="C61" s="46" t="n">
        <v>7582</v>
      </c>
      <c r="D61" s="47" t="n">
        <v>7613</v>
      </c>
      <c r="E61" s="47" t="n">
        <v>3350</v>
      </c>
      <c r="F61" s="47" t="n">
        <v>3359</v>
      </c>
      <c r="G61" s="47" t="n">
        <v>3385</v>
      </c>
      <c r="H61" s="37" t="n">
        <v>3398</v>
      </c>
      <c r="I61" s="37" t="n">
        <v>3383</v>
      </c>
      <c r="J61" s="37" t="n">
        <v>3385</v>
      </c>
      <c r="K61" s="38" t="n">
        <v>3412</v>
      </c>
      <c r="L61" s="39" t="n">
        <v>3410</v>
      </c>
      <c r="M61" s="38" t="n">
        <v>3337</v>
      </c>
      <c r="N61" s="38" t="n">
        <v>3392</v>
      </c>
      <c r="O61" s="38" t="n">
        <v>6368</v>
      </c>
      <c r="P61" s="38" t="n">
        <v>6368</v>
      </c>
      <c r="Q61" s="38" t="n">
        <v>6368</v>
      </c>
      <c r="R61" s="38" t="n">
        <v>6369</v>
      </c>
      <c r="S61" s="40" t="n">
        <v>8368</v>
      </c>
    </row>
    <row r="62" customFormat="false" ht="15" hidden="false" customHeight="true" outlineLevel="0" collapsed="false">
      <c r="A62" s="28"/>
      <c r="B62" s="29" t="s">
        <v>62</v>
      </c>
      <c r="C62" s="31" t="n">
        <f aca="false">SUM(C63:C66)</f>
        <v>14410</v>
      </c>
      <c r="D62" s="31" t="n">
        <f aca="false">SUM(D63:D66)</f>
        <v>14831</v>
      </c>
      <c r="E62" s="31" t="n">
        <f aca="false">SUM(E63:E66)</f>
        <v>15263</v>
      </c>
      <c r="F62" s="31" t="n">
        <f aca="false">SUM(F63:F66)</f>
        <v>14923</v>
      </c>
      <c r="G62" s="31" t="n">
        <f aca="false">SUM(G63:G66)</f>
        <v>14826.3</v>
      </c>
      <c r="H62" s="31" t="n">
        <f aca="false">SUM(H63:H66)</f>
        <v>15642</v>
      </c>
      <c r="I62" s="31" t="n">
        <f aca="false">SUM(I63:I66)</f>
        <v>15245</v>
      </c>
      <c r="J62" s="31" t="n">
        <f aca="false">SUM(J63:J66)</f>
        <v>17500.6</v>
      </c>
      <c r="K62" s="31" t="n">
        <f aca="false">SUM(K63:K66)</f>
        <v>15910.2</v>
      </c>
      <c r="L62" s="31" t="n">
        <f aca="false">SUM(L63:L66)</f>
        <v>10966.1</v>
      </c>
      <c r="M62" s="31" t="n">
        <f aca="false">SUM(M63:M66)</f>
        <v>19283.3</v>
      </c>
      <c r="N62" s="31" t="n">
        <f aca="false">SUM(N63:N66)</f>
        <v>15297</v>
      </c>
      <c r="O62" s="31" t="n">
        <f aca="false">SUM(O63:O66)</f>
        <v>9632</v>
      </c>
      <c r="P62" s="31" t="n">
        <f aca="false">SUM(P63:P66)</f>
        <v>9241</v>
      </c>
      <c r="Q62" s="31" t="n">
        <f aca="false">SUM(Q63:Q66)</f>
        <v>8094</v>
      </c>
      <c r="R62" s="31" t="n">
        <f aca="false">SUM(R63:R66)</f>
        <v>6315</v>
      </c>
      <c r="S62" s="61" t="n">
        <v>6374</v>
      </c>
    </row>
    <row r="63" customFormat="false" ht="15" hidden="false" customHeight="true" outlineLevel="0" collapsed="false">
      <c r="A63" s="28"/>
      <c r="B63" s="41" t="s">
        <v>63</v>
      </c>
      <c r="C63" s="46" t="n">
        <v>7949</v>
      </c>
      <c r="D63" s="46" t="n">
        <v>8225</v>
      </c>
      <c r="E63" s="46" t="n">
        <v>8230</v>
      </c>
      <c r="F63" s="46" t="n">
        <v>8243</v>
      </c>
      <c r="G63" s="46" t="n">
        <v>8416.5</v>
      </c>
      <c r="H63" s="51" t="n">
        <v>8305</v>
      </c>
      <c r="I63" s="37" t="n">
        <v>8285.5</v>
      </c>
      <c r="J63" s="37" t="n">
        <v>10900.5</v>
      </c>
      <c r="K63" s="38" t="n">
        <v>10153.5</v>
      </c>
      <c r="L63" s="39" t="n">
        <v>5275.4</v>
      </c>
      <c r="M63" s="38" t="n">
        <v>13604.4</v>
      </c>
      <c r="N63" s="38" t="n">
        <v>9954.4</v>
      </c>
      <c r="O63" s="38" t="n">
        <v>4472</v>
      </c>
      <c r="P63" s="38" t="n">
        <v>5448</v>
      </c>
      <c r="Q63" s="38" t="n">
        <v>5493</v>
      </c>
      <c r="R63" s="38" t="n">
        <v>4231</v>
      </c>
      <c r="S63" s="40" t="n">
        <v>4095</v>
      </c>
    </row>
    <row r="64" customFormat="false" ht="15" hidden="false" customHeight="true" outlineLevel="0" collapsed="false">
      <c r="A64" s="28"/>
      <c r="B64" s="41" t="s">
        <v>64</v>
      </c>
      <c r="C64" s="46" t="n">
        <v>2966</v>
      </c>
      <c r="D64" s="47" t="n">
        <v>2966</v>
      </c>
      <c r="E64" s="47" t="n">
        <v>3006</v>
      </c>
      <c r="F64" s="47" t="n">
        <v>2966</v>
      </c>
      <c r="G64" s="47" t="n">
        <v>2861</v>
      </c>
      <c r="H64" s="37" t="n">
        <v>3985</v>
      </c>
      <c r="I64" s="37" t="n">
        <v>3679.4</v>
      </c>
      <c r="J64" s="37" t="n">
        <v>3322.4</v>
      </c>
      <c r="K64" s="38" t="n">
        <v>2431.4</v>
      </c>
      <c r="L64" s="39" t="n">
        <v>2178.4</v>
      </c>
      <c r="M64" s="38" t="n">
        <v>2178.4</v>
      </c>
      <c r="N64" s="38" t="n">
        <v>2081.2</v>
      </c>
      <c r="O64" s="38" t="n">
        <v>2073</v>
      </c>
      <c r="P64" s="38" t="n">
        <v>1599</v>
      </c>
      <c r="Q64" s="38" t="n">
        <v>495</v>
      </c>
      <c r="R64" s="38" t="n">
        <v>425</v>
      </c>
      <c r="S64" s="40" t="n">
        <v>590</v>
      </c>
    </row>
    <row r="65" customFormat="false" ht="15" hidden="false" customHeight="true" outlineLevel="0" collapsed="false">
      <c r="A65" s="28"/>
      <c r="B65" s="41" t="s">
        <v>65</v>
      </c>
      <c r="C65" s="46" t="n">
        <v>576</v>
      </c>
      <c r="D65" s="47" t="n">
        <v>548</v>
      </c>
      <c r="E65" s="47" t="n">
        <v>548</v>
      </c>
      <c r="F65" s="47" t="n">
        <v>548</v>
      </c>
      <c r="G65" s="47" t="n">
        <v>382.8</v>
      </c>
      <c r="H65" s="37" t="n">
        <v>225</v>
      </c>
      <c r="I65" s="37" t="n">
        <v>224.8</v>
      </c>
      <c r="J65" s="37" t="n">
        <v>231.4</v>
      </c>
      <c r="K65" s="38" t="n">
        <v>457</v>
      </c>
      <c r="L65" s="39" t="n">
        <v>480</v>
      </c>
      <c r="M65" s="38" t="n">
        <v>476</v>
      </c>
      <c r="N65" s="38" t="n">
        <v>550</v>
      </c>
      <c r="O65" s="38" t="n">
        <v>426</v>
      </c>
      <c r="P65" s="38" t="n">
        <v>263</v>
      </c>
      <c r="Q65" s="38" t="n">
        <v>597</v>
      </c>
      <c r="R65" s="38" t="n">
        <v>168</v>
      </c>
      <c r="S65" s="40" t="n">
        <v>223</v>
      </c>
    </row>
    <row r="66" customFormat="false" ht="15" hidden="false" customHeight="true" outlineLevel="0" collapsed="false">
      <c r="A66" s="28"/>
      <c r="B66" s="41" t="s">
        <v>66</v>
      </c>
      <c r="C66" s="46" t="n">
        <v>2919</v>
      </c>
      <c r="D66" s="47" t="n">
        <v>3092</v>
      </c>
      <c r="E66" s="47" t="n">
        <v>3479</v>
      </c>
      <c r="F66" s="47" t="n">
        <v>3166</v>
      </c>
      <c r="G66" s="47" t="n">
        <v>3166</v>
      </c>
      <c r="H66" s="37" t="n">
        <v>3127</v>
      </c>
      <c r="I66" s="37" t="n">
        <v>3055.3</v>
      </c>
      <c r="J66" s="37" t="n">
        <v>3046.3</v>
      </c>
      <c r="K66" s="38" t="n">
        <v>2868.3</v>
      </c>
      <c r="L66" s="39" t="n">
        <v>3032.3</v>
      </c>
      <c r="M66" s="38" t="n">
        <v>3024.5</v>
      </c>
      <c r="N66" s="38" t="n">
        <v>2711.4</v>
      </c>
      <c r="O66" s="38" t="n">
        <v>2661</v>
      </c>
      <c r="P66" s="38" t="n">
        <v>1931</v>
      </c>
      <c r="Q66" s="38" t="n">
        <v>1509</v>
      </c>
      <c r="R66" s="38" t="n">
        <v>1491</v>
      </c>
      <c r="S66" s="40" t="n">
        <v>1466</v>
      </c>
    </row>
    <row r="67" customFormat="false" ht="15" hidden="false" customHeight="true" outlineLevel="0" collapsed="false">
      <c r="A67" s="28"/>
      <c r="B67" s="19" t="s">
        <v>67</v>
      </c>
      <c r="C67" s="20" t="n">
        <f aca="false">SUM(C68:C73)</f>
        <v>98453</v>
      </c>
      <c r="D67" s="20" t="n">
        <f aca="false">SUM(D68:D73)</f>
        <v>97220</v>
      </c>
      <c r="E67" s="20" t="n">
        <f aca="false">SUM(E68:E73)</f>
        <v>7894</v>
      </c>
      <c r="F67" s="20" t="n">
        <f aca="false">SUM(F68:F73)</f>
        <v>10415</v>
      </c>
      <c r="G67" s="21" t="n">
        <f aca="false">SUM(G68:G73)</f>
        <v>10786.1</v>
      </c>
      <c r="H67" s="20" t="n">
        <f aca="false">SUM(H68:H73)</f>
        <v>10414</v>
      </c>
      <c r="I67" s="21" t="n">
        <f aca="false">SUM(I68:I73)</f>
        <v>12737.99</v>
      </c>
      <c r="J67" s="21" t="n">
        <f aca="false">SUM(J68:J73)</f>
        <v>10822.7</v>
      </c>
      <c r="K67" s="43" t="n">
        <f aca="false">SUM(K68:K73)</f>
        <v>11515.01</v>
      </c>
      <c r="L67" s="44" t="n">
        <v>38754.31</v>
      </c>
      <c r="M67" s="43" t="n">
        <f aca="false">SUM(M68:M73)</f>
        <v>14271.51</v>
      </c>
      <c r="N67" s="43" t="n">
        <f aca="false">SUM(N68:N73)</f>
        <v>6505.29</v>
      </c>
      <c r="O67" s="43" t="n">
        <f aca="false">SUM(O68:O73)</f>
        <v>7318</v>
      </c>
      <c r="P67" s="43" t="n">
        <f aca="false">SUM(P68:P73)</f>
        <v>4484</v>
      </c>
      <c r="Q67" s="43" t="n">
        <f aca="false">SUM(Q68:Q73)</f>
        <v>15010</v>
      </c>
      <c r="R67" s="43" t="n">
        <f aca="false">SUM(R68:R73)</f>
        <v>20096</v>
      </c>
      <c r="S67" s="45" t="n">
        <v>20743</v>
      </c>
    </row>
    <row r="68" customFormat="false" ht="15" hidden="false" customHeight="true" outlineLevel="0" collapsed="false">
      <c r="A68" s="28"/>
      <c r="B68" s="41" t="s">
        <v>68</v>
      </c>
      <c r="C68" s="35" t="n">
        <v>37592</v>
      </c>
      <c r="D68" s="35" t="n">
        <v>36859</v>
      </c>
      <c r="E68" s="35" t="n">
        <v>1611</v>
      </c>
      <c r="F68" s="35" t="n">
        <v>1535</v>
      </c>
      <c r="G68" s="36" t="n">
        <v>1535.9</v>
      </c>
      <c r="H68" s="37" t="n">
        <v>1536</v>
      </c>
      <c r="I68" s="37" t="n">
        <v>1289.7</v>
      </c>
      <c r="J68" s="37" t="n">
        <v>1192.2</v>
      </c>
      <c r="K68" s="38" t="n">
        <v>1260.77</v>
      </c>
      <c r="L68" s="39" t="n">
        <v>1432.87</v>
      </c>
      <c r="M68" s="38" t="n">
        <v>1640.87</v>
      </c>
      <c r="N68" s="38" t="n">
        <v>1556.4</v>
      </c>
      <c r="O68" s="38" t="n">
        <v>1258</v>
      </c>
      <c r="P68" s="38" t="n">
        <v>575</v>
      </c>
      <c r="Q68" s="38" t="n">
        <v>637</v>
      </c>
      <c r="R68" s="38" t="n">
        <v>637</v>
      </c>
      <c r="S68" s="40" t="n">
        <v>390</v>
      </c>
    </row>
    <row r="69" customFormat="false" ht="15" hidden="false" customHeight="true" outlineLevel="0" collapsed="false">
      <c r="A69" s="28"/>
      <c r="B69" s="41" t="s">
        <v>69</v>
      </c>
      <c r="C69" s="35" t="n">
        <v>327</v>
      </c>
      <c r="D69" s="36" t="n">
        <v>222</v>
      </c>
      <c r="E69" s="36" t="n">
        <v>181</v>
      </c>
      <c r="F69" s="36" t="n">
        <v>158</v>
      </c>
      <c r="G69" s="36" t="n">
        <v>182.18</v>
      </c>
      <c r="H69" s="37" t="n">
        <v>32</v>
      </c>
      <c r="I69" s="37" t="n">
        <v>34.14</v>
      </c>
      <c r="J69" s="37" t="n">
        <v>254.4</v>
      </c>
      <c r="K69" s="38" t="n">
        <v>367.14</v>
      </c>
      <c r="L69" s="39" t="n">
        <v>375.14</v>
      </c>
      <c r="M69" s="38" t="n">
        <v>610.64</v>
      </c>
      <c r="N69" s="38" t="n">
        <v>339.98</v>
      </c>
      <c r="O69" s="38" t="n">
        <v>327</v>
      </c>
      <c r="P69" s="38" t="n">
        <v>373</v>
      </c>
      <c r="Q69" s="38" t="n">
        <v>657</v>
      </c>
      <c r="R69" s="38" t="n">
        <v>1349</v>
      </c>
      <c r="S69" s="40" t="n">
        <v>1349</v>
      </c>
    </row>
    <row r="70" customFormat="false" ht="15" hidden="false" customHeight="true" outlineLevel="0" collapsed="false">
      <c r="A70" s="13"/>
      <c r="B70" s="41" t="s">
        <v>70</v>
      </c>
      <c r="C70" s="35" t="n">
        <v>606</v>
      </c>
      <c r="D70" s="35" t="n">
        <v>790</v>
      </c>
      <c r="E70" s="35" t="n">
        <v>800</v>
      </c>
      <c r="F70" s="35" t="n">
        <v>1207</v>
      </c>
      <c r="G70" s="36" t="n">
        <v>1367.3</v>
      </c>
      <c r="H70" s="37" t="n">
        <v>1368</v>
      </c>
      <c r="I70" s="37" t="n">
        <v>1945.45</v>
      </c>
      <c r="J70" s="37" t="n">
        <v>1936.6</v>
      </c>
      <c r="K70" s="38" t="n">
        <v>2598.1</v>
      </c>
      <c r="L70" s="39" t="n">
        <v>35771.3</v>
      </c>
      <c r="M70" s="38" t="n">
        <v>4374.8</v>
      </c>
      <c r="N70" s="38" t="n">
        <v>3395.4</v>
      </c>
      <c r="O70" s="38" t="n">
        <v>3318</v>
      </c>
      <c r="P70" s="38" t="n">
        <v>1144</v>
      </c>
      <c r="Q70" s="38" t="n">
        <v>1056</v>
      </c>
      <c r="R70" s="38" t="n">
        <v>4204</v>
      </c>
      <c r="S70" s="40" t="n">
        <v>4351</v>
      </c>
    </row>
    <row r="71" customFormat="false" ht="15" hidden="false" customHeight="true" outlineLevel="0" collapsed="false">
      <c r="A71" s="28"/>
      <c r="B71" s="41" t="s">
        <v>71</v>
      </c>
      <c r="C71" s="35" t="n">
        <v>856</v>
      </c>
      <c r="D71" s="35" t="n">
        <v>149</v>
      </c>
      <c r="E71" s="35" t="n">
        <v>214</v>
      </c>
      <c r="F71" s="35" t="n">
        <v>154</v>
      </c>
      <c r="G71" s="36" t="n">
        <v>38.2</v>
      </c>
      <c r="H71" s="37" t="n">
        <v>29</v>
      </c>
      <c r="I71" s="37" t="n">
        <v>29</v>
      </c>
      <c r="J71" s="37" t="s">
        <v>7</v>
      </c>
      <c r="K71" s="38" t="n">
        <v>117</v>
      </c>
      <c r="L71" s="39" t="n">
        <v>117</v>
      </c>
      <c r="M71" s="38" t="n">
        <v>117</v>
      </c>
      <c r="N71" s="38" t="n">
        <v>114</v>
      </c>
      <c r="O71" s="38" t="n">
        <v>114</v>
      </c>
      <c r="P71" s="38" t="s">
        <v>7</v>
      </c>
      <c r="Q71" s="38" t="s">
        <v>7</v>
      </c>
      <c r="R71" s="38" t="n">
        <v>907</v>
      </c>
      <c r="S71" s="40" t="n">
        <v>1181</v>
      </c>
    </row>
    <row r="72" customFormat="false" ht="15" hidden="false" customHeight="true" outlineLevel="0" collapsed="false">
      <c r="A72" s="28"/>
      <c r="B72" s="41" t="s">
        <v>72</v>
      </c>
      <c r="C72" s="35" t="n">
        <v>4038</v>
      </c>
      <c r="D72" s="35" t="n">
        <v>4166</v>
      </c>
      <c r="E72" s="35" t="n">
        <v>4166</v>
      </c>
      <c r="F72" s="35" t="n">
        <v>6805</v>
      </c>
      <c r="G72" s="36" t="n">
        <v>6806</v>
      </c>
      <c r="H72" s="37" t="n">
        <v>6923</v>
      </c>
      <c r="I72" s="37" t="n">
        <v>6968</v>
      </c>
      <c r="J72" s="37" t="n">
        <v>6863.5</v>
      </c>
      <c r="K72" s="38" t="n">
        <v>6747</v>
      </c>
      <c r="L72" s="39" t="n">
        <v>632</v>
      </c>
      <c r="M72" s="38" t="n">
        <v>7157</v>
      </c>
      <c r="N72" s="38" t="n">
        <v>527.67</v>
      </c>
      <c r="O72" s="38" t="n">
        <v>1433</v>
      </c>
      <c r="P72" s="38" t="n">
        <v>1481</v>
      </c>
      <c r="Q72" s="38" t="n">
        <v>11318</v>
      </c>
      <c r="R72" s="38" t="n">
        <v>11838</v>
      </c>
      <c r="S72" s="40" t="n">
        <v>12341</v>
      </c>
    </row>
    <row r="73" customFormat="false" ht="15" hidden="false" customHeight="true" outlineLevel="0" collapsed="false">
      <c r="A73" s="28"/>
      <c r="B73" s="41" t="s">
        <v>73</v>
      </c>
      <c r="C73" s="35" t="n">
        <v>55034</v>
      </c>
      <c r="D73" s="35" t="n">
        <v>55034</v>
      </c>
      <c r="E73" s="35" t="n">
        <v>922</v>
      </c>
      <c r="F73" s="35" t="n">
        <v>556</v>
      </c>
      <c r="G73" s="36" t="n">
        <v>856.52</v>
      </c>
      <c r="H73" s="37" t="n">
        <v>526</v>
      </c>
      <c r="I73" s="37" t="n">
        <v>2471.7</v>
      </c>
      <c r="J73" s="37" t="n">
        <v>576</v>
      </c>
      <c r="K73" s="38" t="n">
        <v>425</v>
      </c>
      <c r="L73" s="39" t="n">
        <v>426</v>
      </c>
      <c r="M73" s="38" t="n">
        <v>371.2</v>
      </c>
      <c r="N73" s="38" t="n">
        <v>571.84</v>
      </c>
      <c r="O73" s="38" t="n">
        <v>868</v>
      </c>
      <c r="P73" s="38" t="n">
        <v>911</v>
      </c>
      <c r="Q73" s="38" t="n">
        <v>1342</v>
      </c>
      <c r="R73" s="38" t="n">
        <v>1161</v>
      </c>
      <c r="S73" s="40" t="n">
        <v>1131</v>
      </c>
    </row>
    <row r="74" customFormat="false" ht="15" hidden="false" customHeight="true" outlineLevel="0" collapsed="false">
      <c r="A74" s="28"/>
      <c r="B74" s="29" t="s">
        <v>74</v>
      </c>
      <c r="C74" s="30" t="n">
        <f aca="false">SUM(C75:C79)</f>
        <v>2406</v>
      </c>
      <c r="D74" s="30" t="n">
        <f aca="false">SUM(D75:D79)</f>
        <v>1046</v>
      </c>
      <c r="E74" s="30" t="n">
        <f aca="false">SUM(E75:E79)</f>
        <v>695</v>
      </c>
      <c r="F74" s="30" t="n">
        <f aca="false">SUM(F75:F79)</f>
        <v>520</v>
      </c>
      <c r="G74" s="30" t="n">
        <f aca="false">SUM(G75:G79)</f>
        <v>520</v>
      </c>
      <c r="H74" s="30" t="n">
        <f aca="false">SUM(H75:H79)</f>
        <v>520</v>
      </c>
      <c r="I74" s="30" t="n">
        <f aca="false">SUM(I75:I79)</f>
        <v>435</v>
      </c>
      <c r="J74" s="30" t="n">
        <f aca="false">SUM(J75:J79)</f>
        <v>405</v>
      </c>
      <c r="K74" s="30" t="n">
        <f aca="false">SUM(K75:K79)</f>
        <v>9980</v>
      </c>
      <c r="L74" s="30" t="n">
        <f aca="false">SUM(L75:L79)</f>
        <v>480</v>
      </c>
      <c r="M74" s="31" t="n">
        <f aca="false">SUM(M75:M79)</f>
        <v>3329.5</v>
      </c>
      <c r="N74" s="31" t="n">
        <f aca="false">SUM(N75:N79)</f>
        <v>4968.7</v>
      </c>
      <c r="O74" s="31" t="n">
        <f aca="false">SUM(O75:O79)</f>
        <v>5097</v>
      </c>
      <c r="P74" s="31" t="n">
        <f aca="false">SUM(P75:P79)</f>
        <v>985</v>
      </c>
      <c r="Q74" s="31" t="n">
        <f aca="false">SUM(Q75:Q79)</f>
        <v>1305</v>
      </c>
      <c r="R74" s="31" t="n">
        <f aca="false">SUM(R75:R79)</f>
        <v>6311</v>
      </c>
      <c r="S74" s="61" t="n">
        <v>3250</v>
      </c>
    </row>
    <row r="75" customFormat="false" ht="15" hidden="false" customHeight="true" outlineLevel="0" collapsed="false">
      <c r="A75" s="28"/>
      <c r="B75" s="41" t="s">
        <v>75</v>
      </c>
      <c r="C75" s="46" t="n">
        <v>238</v>
      </c>
      <c r="D75" s="47" t="s">
        <v>7</v>
      </c>
      <c r="E75" s="47" t="s">
        <v>7</v>
      </c>
      <c r="F75" s="47" t="s">
        <v>7</v>
      </c>
      <c r="G75" s="47" t="s">
        <v>7</v>
      </c>
      <c r="H75" s="37" t="s">
        <v>7</v>
      </c>
      <c r="I75" s="37" t="s">
        <v>7</v>
      </c>
      <c r="J75" s="37" t="s">
        <v>7</v>
      </c>
      <c r="K75" s="48" t="s">
        <v>7</v>
      </c>
      <c r="L75" s="39" t="s">
        <v>7</v>
      </c>
      <c r="M75" s="48" t="s">
        <v>7</v>
      </c>
      <c r="N75" s="48" t="n">
        <v>967</v>
      </c>
      <c r="O75" s="48" t="n">
        <v>942</v>
      </c>
      <c r="P75" s="48" t="s">
        <v>7</v>
      </c>
      <c r="Q75" s="48" t="s">
        <v>7</v>
      </c>
      <c r="R75" s="48" t="s">
        <v>7</v>
      </c>
      <c r="S75" s="49" t="n">
        <v>991</v>
      </c>
    </row>
    <row r="76" customFormat="false" ht="15" hidden="false" customHeight="true" outlineLevel="0" collapsed="false">
      <c r="A76" s="28"/>
      <c r="B76" s="41" t="s">
        <v>76</v>
      </c>
      <c r="C76" s="46" t="n">
        <v>525</v>
      </c>
      <c r="D76" s="47" t="n">
        <v>525</v>
      </c>
      <c r="E76" s="47" t="n">
        <v>525</v>
      </c>
      <c r="F76" s="47" t="n">
        <v>520</v>
      </c>
      <c r="G76" s="47" t="n">
        <v>520</v>
      </c>
      <c r="H76" s="37" t="n">
        <v>520</v>
      </c>
      <c r="I76" s="37" t="n">
        <v>435</v>
      </c>
      <c r="J76" s="37" t="n">
        <v>405</v>
      </c>
      <c r="K76" s="48" t="n">
        <v>420</v>
      </c>
      <c r="L76" s="39" t="n">
        <v>480</v>
      </c>
      <c r="M76" s="48" t="n">
        <v>531</v>
      </c>
      <c r="N76" s="48" t="n">
        <v>531</v>
      </c>
      <c r="O76" s="48" t="n">
        <v>531</v>
      </c>
      <c r="P76" s="48" t="n">
        <v>461</v>
      </c>
      <c r="Q76" s="48" t="n">
        <v>461</v>
      </c>
      <c r="R76" s="48" t="n">
        <v>461</v>
      </c>
      <c r="S76" s="49" t="n">
        <v>484</v>
      </c>
    </row>
    <row r="77" customFormat="false" ht="15" hidden="false" customHeight="true" outlineLevel="0" collapsed="false">
      <c r="A77" s="28"/>
      <c r="B77" s="41" t="s">
        <v>77</v>
      </c>
      <c r="C77" s="46" t="n">
        <v>821</v>
      </c>
      <c r="D77" s="47" t="n">
        <v>521</v>
      </c>
      <c r="E77" s="47" t="s">
        <v>7</v>
      </c>
      <c r="F77" s="47" t="s">
        <v>7</v>
      </c>
      <c r="G77" s="47" t="s">
        <v>7</v>
      </c>
      <c r="H77" s="37" t="s">
        <v>7</v>
      </c>
      <c r="I77" s="37" t="s">
        <v>7</v>
      </c>
      <c r="J77" s="37" t="s">
        <v>7</v>
      </c>
      <c r="K77" s="48" t="s">
        <v>7</v>
      </c>
      <c r="L77" s="39" t="s">
        <v>7</v>
      </c>
      <c r="M77" s="38" t="s">
        <v>7</v>
      </c>
      <c r="N77" s="38" t="n">
        <v>522.2</v>
      </c>
      <c r="O77" s="38" t="n">
        <v>524</v>
      </c>
      <c r="P77" s="38" t="n">
        <v>524</v>
      </c>
      <c r="Q77" s="38" t="n">
        <v>814</v>
      </c>
      <c r="R77" s="38" t="n">
        <v>1750</v>
      </c>
      <c r="S77" s="40" t="n">
        <v>1750</v>
      </c>
    </row>
    <row r="78" customFormat="false" ht="15" hidden="false" customHeight="true" outlineLevel="0" collapsed="false">
      <c r="A78" s="28"/>
      <c r="B78" s="41" t="s">
        <v>78</v>
      </c>
      <c r="C78" s="46" t="n">
        <v>370</v>
      </c>
      <c r="D78" s="47" t="s">
        <v>7</v>
      </c>
      <c r="E78" s="47" t="n">
        <v>170</v>
      </c>
      <c r="F78" s="47" t="s">
        <v>7</v>
      </c>
      <c r="G78" s="47" t="s">
        <v>7</v>
      </c>
      <c r="H78" s="37" t="s">
        <v>7</v>
      </c>
      <c r="I78" s="37" t="s">
        <v>7</v>
      </c>
      <c r="J78" s="37" t="s">
        <v>7</v>
      </c>
      <c r="K78" s="48" t="n">
        <v>9560</v>
      </c>
      <c r="L78" s="39" t="s">
        <v>7</v>
      </c>
      <c r="M78" s="38" t="n">
        <v>2798.5</v>
      </c>
      <c r="N78" s="38" t="n">
        <v>2798.5</v>
      </c>
      <c r="O78" s="38" t="n">
        <v>2798</v>
      </c>
      <c r="P78" s="38" t="s">
        <v>7</v>
      </c>
      <c r="Q78" s="38" t="s">
        <v>7</v>
      </c>
      <c r="R78" s="38" t="s">
        <v>7</v>
      </c>
      <c r="S78" s="40" t="s">
        <v>7</v>
      </c>
    </row>
    <row r="79" customFormat="false" ht="15" hidden="false" customHeight="true" outlineLevel="0" collapsed="false">
      <c r="A79" s="28"/>
      <c r="B79" s="41" t="s">
        <v>79</v>
      </c>
      <c r="C79" s="46" t="n">
        <v>452</v>
      </c>
      <c r="D79" s="47" t="s">
        <v>7</v>
      </c>
      <c r="E79" s="47" t="s">
        <v>7</v>
      </c>
      <c r="F79" s="47" t="s">
        <v>7</v>
      </c>
      <c r="G79" s="47" t="s">
        <v>7</v>
      </c>
      <c r="H79" s="37" t="s">
        <v>7</v>
      </c>
      <c r="I79" s="37" t="s">
        <v>7</v>
      </c>
      <c r="J79" s="37" t="s">
        <v>7</v>
      </c>
      <c r="K79" s="48" t="s">
        <v>7</v>
      </c>
      <c r="L79" s="39" t="s">
        <v>7</v>
      </c>
      <c r="M79" s="38" t="s">
        <v>7</v>
      </c>
      <c r="N79" s="38" t="n">
        <v>150</v>
      </c>
      <c r="O79" s="38" t="n">
        <v>302</v>
      </c>
      <c r="P79" s="38" t="s">
        <v>7</v>
      </c>
      <c r="Q79" s="38" t="n">
        <v>30</v>
      </c>
      <c r="R79" s="38" t="n">
        <v>4100</v>
      </c>
      <c r="S79" s="40" t="n">
        <v>25</v>
      </c>
    </row>
    <row r="80" customFormat="false" ht="15" hidden="false" customHeight="true" outlineLevel="0" collapsed="false">
      <c r="A80" s="28"/>
      <c r="B80" s="29" t="s">
        <v>80</v>
      </c>
      <c r="C80" s="31" t="n">
        <f aca="false">SUM(C81:C85)</f>
        <v>24324</v>
      </c>
      <c r="D80" s="31" t="n">
        <f aca="false">SUM(D81:D85)</f>
        <v>17729</v>
      </c>
      <c r="E80" s="31" t="n">
        <f aca="false">SUM(E81:E85)</f>
        <v>16564</v>
      </c>
      <c r="F80" s="31" t="n">
        <f aca="false">SUM(F81:F85)</f>
        <v>10659</v>
      </c>
      <c r="G80" s="31" t="n">
        <f aca="false">SUM(G81:G85)</f>
        <v>10651</v>
      </c>
      <c r="H80" s="31" t="n">
        <f aca="false">SUM(H81:H85)</f>
        <v>10583</v>
      </c>
      <c r="I80" s="31" t="n">
        <f aca="false">SUM(I81:I85)</f>
        <v>9131.75</v>
      </c>
      <c r="J80" s="31" t="n">
        <f aca="false">SUM(J81:J85)</f>
        <v>10043.55</v>
      </c>
      <c r="K80" s="31" t="n">
        <f aca="false">SUM(K81:K85)</f>
        <v>10532.25</v>
      </c>
      <c r="L80" s="31" t="n">
        <f aca="false">SUM(L81:L85)</f>
        <v>21009.55</v>
      </c>
      <c r="M80" s="31" t="n">
        <f aca="false">SUM(M81:M85)</f>
        <v>7632.82</v>
      </c>
      <c r="N80" s="31" t="n">
        <f aca="false">SUM(N81:N85)</f>
        <v>17305.55</v>
      </c>
      <c r="O80" s="31" t="n">
        <f aca="false">SUM(O81:O85)</f>
        <v>12829</v>
      </c>
      <c r="P80" s="31" t="n">
        <f aca="false">SUM(P81:P85)</f>
        <v>9374</v>
      </c>
      <c r="Q80" s="31" t="n">
        <f aca="false">SUM(Q81:Q85)</f>
        <v>12988</v>
      </c>
      <c r="R80" s="31" t="n">
        <f aca="false">SUM(R81:R85)</f>
        <v>12184</v>
      </c>
      <c r="S80" s="61" t="n">
        <v>12292</v>
      </c>
    </row>
    <row r="81" customFormat="false" ht="15" hidden="false" customHeight="true" outlineLevel="0" collapsed="false">
      <c r="A81" s="28"/>
      <c r="B81" s="41" t="s">
        <v>81</v>
      </c>
      <c r="C81" s="46" t="n">
        <v>9</v>
      </c>
      <c r="D81" s="47" t="n">
        <v>9</v>
      </c>
      <c r="E81" s="47" t="s">
        <v>7</v>
      </c>
      <c r="F81" s="47" t="s">
        <v>7</v>
      </c>
      <c r="G81" s="47" t="s">
        <v>7</v>
      </c>
      <c r="H81" s="37" t="n">
        <v>15</v>
      </c>
      <c r="I81" s="37" t="n">
        <v>15</v>
      </c>
      <c r="J81" s="37" t="n">
        <v>15</v>
      </c>
      <c r="K81" s="38" t="n">
        <v>15</v>
      </c>
      <c r="L81" s="39" t="n">
        <v>15</v>
      </c>
      <c r="M81" s="38" t="n">
        <v>15</v>
      </c>
      <c r="N81" s="38" t="n">
        <v>15</v>
      </c>
      <c r="O81" s="38" t="n">
        <v>15</v>
      </c>
      <c r="P81" s="38" t="s">
        <v>7</v>
      </c>
      <c r="Q81" s="38" t="s">
        <v>7</v>
      </c>
      <c r="R81" s="38" t="s">
        <v>7</v>
      </c>
      <c r="S81" s="40" t="s">
        <v>7</v>
      </c>
    </row>
    <row r="82" customFormat="false" ht="15" hidden="false" customHeight="true" outlineLevel="0" collapsed="false">
      <c r="A82" s="28"/>
      <c r="B82" s="41" t="s">
        <v>82</v>
      </c>
      <c r="C82" s="46" t="n">
        <v>10537</v>
      </c>
      <c r="D82" s="46" t="n">
        <v>4858</v>
      </c>
      <c r="E82" s="46" t="n">
        <v>4895</v>
      </c>
      <c r="F82" s="46" t="n">
        <v>4125</v>
      </c>
      <c r="G82" s="46" t="n">
        <v>4242</v>
      </c>
      <c r="H82" s="51" t="n">
        <v>4118</v>
      </c>
      <c r="I82" s="37" t="n">
        <v>4353.85</v>
      </c>
      <c r="J82" s="37" t="n">
        <v>4333.85</v>
      </c>
      <c r="K82" s="38" t="n">
        <v>4289.85</v>
      </c>
      <c r="L82" s="39" t="n">
        <v>13898.95</v>
      </c>
      <c r="M82" s="38" t="s">
        <v>7</v>
      </c>
      <c r="N82" s="38" t="n">
        <v>8411</v>
      </c>
      <c r="O82" s="38" t="n">
        <v>2559</v>
      </c>
      <c r="P82" s="38" t="n">
        <v>2559</v>
      </c>
      <c r="Q82" s="38" t="n">
        <v>2559</v>
      </c>
      <c r="R82" s="38" t="n">
        <v>2559</v>
      </c>
      <c r="S82" s="40" t="n">
        <v>2559</v>
      </c>
    </row>
    <row r="83" customFormat="false" ht="15" hidden="false" customHeight="true" outlineLevel="0" collapsed="false">
      <c r="A83" s="28"/>
      <c r="B83" s="41" t="s">
        <v>83</v>
      </c>
      <c r="C83" s="46" t="n">
        <v>3628</v>
      </c>
      <c r="D83" s="47" t="n">
        <v>3628</v>
      </c>
      <c r="E83" s="47" t="n">
        <v>3628</v>
      </c>
      <c r="F83" s="47" t="n">
        <v>918</v>
      </c>
      <c r="G83" s="47" t="n">
        <v>1118</v>
      </c>
      <c r="H83" s="37" t="n">
        <v>1118</v>
      </c>
      <c r="I83" s="37" t="n">
        <v>530</v>
      </c>
      <c r="J83" s="37" t="n">
        <v>530</v>
      </c>
      <c r="K83" s="38" t="n">
        <v>530</v>
      </c>
      <c r="L83" s="39" t="n">
        <v>530</v>
      </c>
      <c r="M83" s="38" t="n">
        <v>530</v>
      </c>
      <c r="N83" s="38" t="n">
        <v>530</v>
      </c>
      <c r="O83" s="38" t="n">
        <v>569</v>
      </c>
      <c r="P83" s="38" t="n">
        <v>1646</v>
      </c>
      <c r="Q83" s="38" t="n">
        <v>2417</v>
      </c>
      <c r="R83" s="38" t="n">
        <v>2400</v>
      </c>
      <c r="S83" s="40" t="n">
        <v>2400</v>
      </c>
    </row>
    <row r="84" customFormat="false" ht="15" hidden="false" customHeight="true" outlineLevel="0" collapsed="false">
      <c r="A84" s="28"/>
      <c r="B84" s="41" t="s">
        <v>84</v>
      </c>
      <c r="C84" s="46" t="n">
        <v>797</v>
      </c>
      <c r="D84" s="47" t="n">
        <v>1128</v>
      </c>
      <c r="E84" s="47" t="n">
        <v>1658</v>
      </c>
      <c r="F84" s="47" t="n">
        <v>1143</v>
      </c>
      <c r="G84" s="47" t="n">
        <v>734</v>
      </c>
      <c r="H84" s="37" t="n">
        <v>1143</v>
      </c>
      <c r="I84" s="37" t="n">
        <v>1196.2</v>
      </c>
      <c r="J84" s="37" t="n">
        <v>2086</v>
      </c>
      <c r="K84" s="38" t="n">
        <v>2173</v>
      </c>
      <c r="L84" s="39" t="n">
        <v>2056</v>
      </c>
      <c r="M84" s="38" t="n">
        <v>2445.2</v>
      </c>
      <c r="N84" s="38" t="n">
        <v>769</v>
      </c>
      <c r="O84" s="38" t="n">
        <v>2487</v>
      </c>
      <c r="P84" s="38" t="n">
        <v>2030</v>
      </c>
      <c r="Q84" s="38" t="n">
        <v>2031</v>
      </c>
      <c r="R84" s="38" t="n">
        <v>1708</v>
      </c>
      <c r="S84" s="40" t="n">
        <v>1699</v>
      </c>
    </row>
    <row r="85" customFormat="false" ht="15" hidden="false" customHeight="true" outlineLevel="0" collapsed="false">
      <c r="A85" s="28"/>
      <c r="B85" s="62" t="s">
        <v>85</v>
      </c>
      <c r="C85" s="63" t="n">
        <v>9353</v>
      </c>
      <c r="D85" s="64" t="n">
        <v>8106</v>
      </c>
      <c r="E85" s="64" t="n">
        <v>6383</v>
      </c>
      <c r="F85" s="64" t="n">
        <v>4473</v>
      </c>
      <c r="G85" s="64" t="n">
        <v>4557</v>
      </c>
      <c r="H85" s="65" t="n">
        <v>4189</v>
      </c>
      <c r="I85" s="65" t="n">
        <v>3036.7</v>
      </c>
      <c r="J85" s="65" t="n">
        <v>3078.7</v>
      </c>
      <c r="K85" s="66" t="n">
        <v>3524.4</v>
      </c>
      <c r="L85" s="67" t="n">
        <v>4509.6</v>
      </c>
      <c r="M85" s="66" t="n">
        <v>4642.62</v>
      </c>
      <c r="N85" s="66" t="n">
        <v>7580.55</v>
      </c>
      <c r="O85" s="66" t="n">
        <v>7199</v>
      </c>
      <c r="P85" s="66" t="n">
        <v>3139</v>
      </c>
      <c r="Q85" s="66" t="n">
        <v>5981</v>
      </c>
      <c r="R85" s="66" t="n">
        <v>5517</v>
      </c>
      <c r="S85" s="68" t="n">
        <v>5634</v>
      </c>
    </row>
    <row r="86" customFormat="false" ht="15" hidden="false" customHeight="true" outlineLevel="0" collapsed="false">
      <c r="B86" s="69"/>
      <c r="C86" s="69"/>
      <c r="D86" s="69"/>
      <c r="E86" s="70"/>
      <c r="F86" s="69"/>
      <c r="G86" s="69"/>
      <c r="H86" s="69"/>
      <c r="I86" s="69"/>
      <c r="J86" s="69"/>
    </row>
    <row r="87" customFormat="false" ht="15" hidden="false" customHeight="false" outlineLevel="0" collapsed="false">
      <c r="B87" s="71" t="s">
        <v>86</v>
      </c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</row>
    <row r="88" customFormat="false" ht="15" hidden="false" customHeight="false" outlineLevel="0" collapsed="false">
      <c r="B88" s="69"/>
      <c r="C88" s="69"/>
      <c r="D88" s="69"/>
      <c r="E88" s="69"/>
      <c r="F88" s="69"/>
      <c r="G88" s="69"/>
      <c r="H88" s="69"/>
      <c r="I88" s="69"/>
      <c r="J88" s="69"/>
    </row>
    <row r="89" customFormat="false" ht="15" hidden="false" customHeight="false" outlineLevel="0" collapsed="false">
      <c r="B89" s="69"/>
      <c r="C89" s="69"/>
      <c r="D89" s="69"/>
      <c r="E89" s="69"/>
      <c r="F89" s="69"/>
      <c r="G89" s="69"/>
      <c r="H89" s="69"/>
      <c r="I89" s="69"/>
      <c r="J89" s="69"/>
    </row>
    <row r="90" customFormat="false" ht="15" hidden="false" customHeight="false" outlineLevel="0" collapsed="false">
      <c r="B90" s="69"/>
      <c r="C90" s="69"/>
      <c r="D90" s="69"/>
      <c r="E90" s="69"/>
      <c r="F90" s="69"/>
      <c r="G90" s="69"/>
      <c r="H90" s="69"/>
      <c r="I90" s="69"/>
      <c r="J90" s="69"/>
    </row>
    <row r="91" customFormat="false" ht="15" hidden="false" customHeight="false" outlineLevel="0" collapsed="false">
      <c r="B91" s="69"/>
      <c r="C91" s="69"/>
      <c r="D91" s="69"/>
      <c r="E91" s="69"/>
      <c r="F91" s="69"/>
      <c r="G91" s="69"/>
      <c r="H91" s="69"/>
      <c r="I91" s="69"/>
      <c r="J91" s="69"/>
    </row>
    <row r="92" customFormat="false" ht="15" hidden="false" customHeight="false" outlineLevel="0" collapsed="false">
      <c r="B92" s="69"/>
      <c r="C92" s="69"/>
      <c r="D92" s="69"/>
      <c r="E92" s="69"/>
      <c r="F92" s="69"/>
      <c r="G92" s="69"/>
      <c r="H92" s="69"/>
      <c r="I92" s="69"/>
      <c r="J92" s="69"/>
    </row>
    <row r="93" customFormat="false" ht="15" hidden="false" customHeight="false" outlineLevel="0" collapsed="false">
      <c r="B93" s="69"/>
      <c r="C93" s="69"/>
      <c r="D93" s="69"/>
      <c r="E93" s="69"/>
      <c r="F93" s="69"/>
      <c r="G93" s="69"/>
      <c r="H93" s="69"/>
      <c r="I93" s="69"/>
      <c r="J93" s="69"/>
    </row>
    <row r="94" customFormat="false" ht="15" hidden="false" customHeight="false" outlineLevel="0" collapsed="false">
      <c r="B94" s="69"/>
      <c r="C94" s="69"/>
      <c r="D94" s="69"/>
      <c r="E94" s="69"/>
      <c r="F94" s="69"/>
      <c r="G94" s="69"/>
      <c r="H94" s="69"/>
      <c r="I94" s="69"/>
      <c r="J94" s="69"/>
    </row>
    <row r="95" customFormat="false" ht="15" hidden="false" customHeight="false" outlineLevel="0" collapsed="false">
      <c r="B95" s="69"/>
      <c r="C95" s="69"/>
      <c r="D95" s="69"/>
      <c r="E95" s="69"/>
      <c r="F95" s="69"/>
      <c r="G95" s="69"/>
      <c r="H95" s="69"/>
      <c r="I95" s="69"/>
      <c r="J95" s="69"/>
    </row>
    <row r="96" customFormat="false" ht="15" hidden="false" customHeight="false" outlineLevel="0" collapsed="false">
      <c r="B96" s="69"/>
      <c r="C96" s="69"/>
      <c r="D96" s="69"/>
      <c r="E96" s="69"/>
      <c r="F96" s="69"/>
      <c r="G96" s="69"/>
      <c r="H96" s="69"/>
      <c r="I96" s="69"/>
      <c r="J96" s="69"/>
    </row>
    <row r="97" customFormat="false" ht="15" hidden="false" customHeight="false" outlineLevel="0" collapsed="false">
      <c r="B97" s="69"/>
      <c r="C97" s="69"/>
      <c r="D97" s="69"/>
      <c r="E97" s="69"/>
      <c r="F97" s="69"/>
      <c r="G97" s="69"/>
      <c r="H97" s="69"/>
      <c r="I97" s="69"/>
      <c r="J97" s="69"/>
    </row>
    <row r="98" customFormat="false" ht="15" hidden="false" customHeight="false" outlineLevel="0" collapsed="false">
      <c r="B98" s="69"/>
      <c r="C98" s="69"/>
      <c r="D98" s="69"/>
      <c r="E98" s="69"/>
      <c r="F98" s="69"/>
      <c r="G98" s="69"/>
      <c r="H98" s="69"/>
      <c r="I98" s="69"/>
      <c r="J98" s="69"/>
    </row>
    <row r="99" customFormat="false" ht="15" hidden="false" customHeight="false" outlineLevel="0" collapsed="false">
      <c r="B99" s="69"/>
      <c r="C99" s="69"/>
      <c r="D99" s="69"/>
      <c r="E99" s="69"/>
      <c r="F99" s="69"/>
      <c r="G99" s="69"/>
      <c r="H99" s="69"/>
      <c r="I99" s="69"/>
      <c r="J99" s="69"/>
    </row>
  </sheetData>
  <mergeCells count="2">
    <mergeCell ref="B2:S2"/>
    <mergeCell ref="B87:P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4:17:45Z</dcterms:created>
  <dc:creator>uzer</dc:creator>
  <dc:description/>
  <dc:language>en-US</dc:language>
  <cp:lastModifiedBy>Aliye Dadayeva</cp:lastModifiedBy>
  <dcterms:modified xsi:type="dcterms:W3CDTF">2024-08-27T12:49:31Z</dcterms:modified>
  <cp:revision>0</cp:revision>
  <dc:subject/>
  <dc:title/>
</cp:coreProperties>
</file>