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24">
  <si>
    <t xml:space="preserve">1.30. Production of vegetable by types, all categories of farms</t>
  </si>
  <si>
    <t xml:space="preserve">thsd.tons</t>
  </si>
  <si>
    <t xml:space="preserve">Types of vegetables </t>
  </si>
  <si>
    <t xml:space="preserve"> Total </t>
  </si>
  <si>
    <t xml:space="preserve">vegetables sown in 
open lands-total</t>
  </si>
  <si>
    <t xml:space="preserve">  including:</t>
  </si>
  <si>
    <t xml:space="preserve">cabbage </t>
  </si>
  <si>
    <t xml:space="preserve">cucumber</t>
  </si>
  <si>
    <t xml:space="preserve">tomatoe</t>
  </si>
  <si>
    <t xml:space="preserve">beetroot</t>
  </si>
  <si>
    <t xml:space="preserve">carrot</t>
  </si>
  <si>
    <t xml:space="preserve">onion</t>
  </si>
  <si>
    <t xml:space="preserve">garlic</t>
  </si>
  <si>
    <t xml:space="preserve">peas, green </t>
  </si>
  <si>
    <t xml:space="preserve">other vegetable</t>
  </si>
  <si>
    <t xml:space="preserve">of which:</t>
  </si>
  <si>
    <t xml:space="preserve">pumpkin</t>
  </si>
  <si>
    <t xml:space="preserve">...</t>
  </si>
  <si>
    <t xml:space="preserve">egg-plant</t>
  </si>
  <si>
    <t xml:space="preserve">sweet pepper</t>
  </si>
  <si>
    <t xml:space="preserve">pepper</t>
  </si>
  <si>
    <t xml:space="preserve">radish</t>
  </si>
  <si>
    <t xml:space="preserve">vegetable under 
canopy land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G22" activeCellId="0" sqref="AG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13"/>
    <col collapsed="false" customWidth="true" hidden="false" outlineLevel="0" max="30" min="3" style="1" width="7.7"/>
    <col collapsed="false" customWidth="false" hidden="false" outlineLevel="0" max="257" min="31" style="1" width="9.14"/>
  </cols>
  <sheetData>
    <row r="2" customFormat="false" ht="17.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7.1" hidden="false" customHeight="true" outlineLevel="0" collapsed="false">
      <c r="B3" s="3"/>
      <c r="Q3" s="4"/>
      <c r="W3" s="4"/>
      <c r="AC3" s="5" t="s">
        <v>1</v>
      </c>
    </row>
    <row r="4" customFormat="false" ht="27" hidden="false" customHeight="true" outlineLevel="0" collapsed="false">
      <c r="B4" s="6" t="s">
        <v>2</v>
      </c>
      <c r="C4" s="7" t="n">
        <v>1996</v>
      </c>
      <c r="D4" s="7" t="n">
        <v>1997</v>
      </c>
      <c r="E4" s="7" t="n">
        <v>1998</v>
      </c>
      <c r="F4" s="7" t="n">
        <v>1999</v>
      </c>
      <c r="G4" s="7" t="n">
        <v>2000</v>
      </c>
      <c r="H4" s="7" t="n">
        <v>2001</v>
      </c>
      <c r="I4" s="7" t="n">
        <v>2002</v>
      </c>
      <c r="J4" s="7" t="n">
        <v>2003</v>
      </c>
      <c r="K4" s="7" t="n">
        <v>2004</v>
      </c>
      <c r="L4" s="7" t="n">
        <v>2005</v>
      </c>
      <c r="M4" s="7" t="n">
        <v>2006</v>
      </c>
      <c r="N4" s="7" t="n">
        <v>2007</v>
      </c>
      <c r="O4" s="7" t="n">
        <v>2008</v>
      </c>
      <c r="P4" s="7" t="n">
        <v>2009</v>
      </c>
      <c r="Q4" s="7" t="n">
        <v>2010</v>
      </c>
      <c r="R4" s="7" t="n">
        <v>2011</v>
      </c>
      <c r="S4" s="7" t="n">
        <v>2012</v>
      </c>
      <c r="T4" s="7" t="n">
        <v>2013</v>
      </c>
      <c r="U4" s="7" t="n">
        <v>2014</v>
      </c>
      <c r="V4" s="7" t="n">
        <v>2015</v>
      </c>
      <c r="W4" s="7" t="n">
        <v>2016</v>
      </c>
      <c r="X4" s="7" t="n">
        <v>2017</v>
      </c>
      <c r="Y4" s="7" t="n">
        <v>2018</v>
      </c>
      <c r="Z4" s="7" t="n">
        <v>2019</v>
      </c>
      <c r="AA4" s="7" t="n">
        <v>2020</v>
      </c>
      <c r="AB4" s="7" t="n">
        <v>2021</v>
      </c>
      <c r="AC4" s="7" t="n">
        <v>2022</v>
      </c>
      <c r="AD4" s="8" t="n">
        <v>2023</v>
      </c>
    </row>
    <row r="5" customFormat="false" ht="18" hidden="false" customHeight="true" outlineLevel="0" collapsed="false">
      <c r="B5" s="9" t="s">
        <v>3</v>
      </c>
      <c r="C5" s="10" t="n">
        <v>570</v>
      </c>
      <c r="D5" s="10" t="n">
        <v>495.4</v>
      </c>
      <c r="E5" s="10" t="n">
        <v>502.3</v>
      </c>
      <c r="F5" s="10" t="n">
        <v>670.8</v>
      </c>
      <c r="G5" s="10" t="n">
        <v>780.8</v>
      </c>
      <c r="H5" s="11" t="n">
        <v>916.4</v>
      </c>
      <c r="I5" s="11" t="n">
        <v>974.6</v>
      </c>
      <c r="J5" s="10" t="n">
        <v>1046.3</v>
      </c>
      <c r="K5" s="10" t="n">
        <v>1076.2</v>
      </c>
      <c r="L5" s="10" t="n">
        <v>1127.3</v>
      </c>
      <c r="M5" s="10" t="n">
        <v>1186.4</v>
      </c>
      <c r="N5" s="11" t="n">
        <v>1227.3</v>
      </c>
      <c r="O5" s="10" t="n">
        <v>1228.3</v>
      </c>
      <c r="P5" s="10" t="n">
        <v>1178.6</v>
      </c>
      <c r="Q5" s="10" t="n">
        <v>1189.5</v>
      </c>
      <c r="R5" s="12" t="n">
        <v>1214.8</v>
      </c>
      <c r="S5" s="12" t="n">
        <v>1216.2</v>
      </c>
      <c r="T5" s="12" t="n">
        <v>1236.3</v>
      </c>
      <c r="U5" s="12" t="n">
        <v>1187.7</v>
      </c>
      <c r="V5" s="12" t="n">
        <v>1275.3</v>
      </c>
      <c r="W5" s="12" t="n">
        <v>1270.6</v>
      </c>
      <c r="X5" s="12" t="n">
        <v>1405.6</v>
      </c>
      <c r="Y5" s="12" t="n">
        <v>1521.9</v>
      </c>
      <c r="Z5" s="12" t="n">
        <v>1714.7</v>
      </c>
      <c r="AA5" s="12" t="n">
        <v>1738.9</v>
      </c>
      <c r="AB5" s="12" t="n">
        <v>1815.5</v>
      </c>
      <c r="AC5" s="12" t="n">
        <v>1823.3</v>
      </c>
      <c r="AD5" s="13" t="n">
        <v>1825.6</v>
      </c>
    </row>
    <row r="6" customFormat="false" ht="34.5" hidden="false" customHeight="true" outlineLevel="0" collapsed="false">
      <c r="B6" s="14" t="s">
        <v>4</v>
      </c>
      <c r="C6" s="15" t="n">
        <f aca="false">C5-C23</f>
        <v>533.7</v>
      </c>
      <c r="D6" s="15" t="n">
        <f aca="false">D5-D23</f>
        <v>418.3</v>
      </c>
      <c r="E6" s="15" t="n">
        <f aca="false">E5-E23</f>
        <v>450.5</v>
      </c>
      <c r="F6" s="15" t="n">
        <f aca="false">F5-F23</f>
        <v>638.6</v>
      </c>
      <c r="G6" s="15" t="n">
        <f aca="false">G5-G23</f>
        <v>753.9</v>
      </c>
      <c r="H6" s="15" t="n">
        <f aca="false">H5-H23</f>
        <v>896.2</v>
      </c>
      <c r="I6" s="15" t="n">
        <f aca="false">I5-I23</f>
        <v>951.7</v>
      </c>
      <c r="J6" s="15" t="n">
        <f aca="false">J5-J23</f>
        <v>1025.3</v>
      </c>
      <c r="K6" s="15" t="n">
        <f aca="false">K5-K23</f>
        <v>1046.2</v>
      </c>
      <c r="L6" s="15" t="n">
        <f aca="false">L5-L23</f>
        <v>1093</v>
      </c>
      <c r="M6" s="15" t="n">
        <f aca="false">M5-M23</f>
        <v>1147.3</v>
      </c>
      <c r="N6" s="15" t="n">
        <f aca="false">N5-N23</f>
        <v>1176.9</v>
      </c>
      <c r="O6" s="15" t="n">
        <f aca="false">O5-O23</f>
        <v>1175.8</v>
      </c>
      <c r="P6" s="15" t="n">
        <f aca="false">P5-P23</f>
        <v>1125.5</v>
      </c>
      <c r="Q6" s="15" t="n">
        <v>1141.2</v>
      </c>
      <c r="R6" s="15" t="n">
        <f aca="false">R5-R23</f>
        <v>1167.8</v>
      </c>
      <c r="S6" s="15" t="n">
        <v>1162.9</v>
      </c>
      <c r="T6" s="15" t="n">
        <v>1179.5</v>
      </c>
      <c r="U6" s="15" t="n">
        <v>1136.3</v>
      </c>
      <c r="V6" s="15" t="n">
        <v>1233.4</v>
      </c>
      <c r="W6" s="15" t="n">
        <v>1177</v>
      </c>
      <c r="X6" s="15" t="n">
        <v>1066.1</v>
      </c>
      <c r="Y6" s="15" t="n">
        <v>1170.1</v>
      </c>
      <c r="Z6" s="15" t="n">
        <v>1306.2</v>
      </c>
      <c r="AA6" s="15" t="n">
        <v>1263</v>
      </c>
      <c r="AB6" s="15" t="n">
        <v>1305.5</v>
      </c>
      <c r="AC6" s="15" t="n">
        <v>1315.9</v>
      </c>
      <c r="AD6" s="16" t="n">
        <v>1247.5</v>
      </c>
    </row>
    <row r="7" customFormat="false" ht="18" hidden="false" customHeight="true" outlineLevel="0" collapsed="false">
      <c r="B7" s="17" t="s">
        <v>5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20"/>
    </row>
    <row r="8" customFormat="false" ht="18" hidden="false" customHeight="true" outlineLevel="0" collapsed="false">
      <c r="B8" s="21" t="s">
        <v>6</v>
      </c>
      <c r="C8" s="18" t="n">
        <v>65.6</v>
      </c>
      <c r="D8" s="18" t="n">
        <v>44.4</v>
      </c>
      <c r="E8" s="18" t="n">
        <v>33.4</v>
      </c>
      <c r="F8" s="18" t="n">
        <v>58.1</v>
      </c>
      <c r="G8" s="18" t="n">
        <v>72.4</v>
      </c>
      <c r="H8" s="18" t="n">
        <v>81.1</v>
      </c>
      <c r="I8" s="18" t="n">
        <v>89.7</v>
      </c>
      <c r="J8" s="18" t="n">
        <v>96.6</v>
      </c>
      <c r="K8" s="22" t="n">
        <v>92.4</v>
      </c>
      <c r="L8" s="22" t="n">
        <v>96.9</v>
      </c>
      <c r="M8" s="22" t="n">
        <v>100.1</v>
      </c>
      <c r="N8" s="22" t="n">
        <v>106.9</v>
      </c>
      <c r="O8" s="22" t="n">
        <v>101.2</v>
      </c>
      <c r="P8" s="22" t="n">
        <v>98.4</v>
      </c>
      <c r="Q8" s="22" t="n">
        <v>94.1</v>
      </c>
      <c r="R8" s="19" t="n">
        <v>100.1</v>
      </c>
      <c r="S8" s="19" t="n">
        <v>110.6</v>
      </c>
      <c r="T8" s="19" t="n">
        <v>101.4</v>
      </c>
      <c r="U8" s="19" t="n">
        <v>88.8</v>
      </c>
      <c r="V8" s="19" t="n">
        <v>94.5</v>
      </c>
      <c r="W8" s="19" t="n">
        <v>93.3</v>
      </c>
      <c r="X8" s="19" t="n">
        <v>92.1</v>
      </c>
      <c r="Y8" s="19" t="n">
        <v>108.7</v>
      </c>
      <c r="Z8" s="19" t="n">
        <v>148.5</v>
      </c>
      <c r="AA8" s="19" t="n">
        <v>129.6</v>
      </c>
      <c r="AB8" s="19" t="n">
        <v>132.4</v>
      </c>
      <c r="AC8" s="19" t="n">
        <v>133.5</v>
      </c>
      <c r="AD8" s="20" t="n">
        <v>125.1</v>
      </c>
    </row>
    <row r="9" customFormat="false" ht="18" hidden="false" customHeight="true" outlineLevel="0" collapsed="false">
      <c r="B9" s="21" t="s">
        <v>7</v>
      </c>
      <c r="C9" s="18" t="n">
        <v>57</v>
      </c>
      <c r="D9" s="18" t="n">
        <v>49</v>
      </c>
      <c r="E9" s="18" t="n">
        <v>53.3</v>
      </c>
      <c r="F9" s="18" t="n">
        <v>68.2</v>
      </c>
      <c r="G9" s="18" t="n">
        <v>104.8</v>
      </c>
      <c r="H9" s="18" t="n">
        <v>117.5</v>
      </c>
      <c r="I9" s="18" t="n">
        <v>121.5</v>
      </c>
      <c r="J9" s="18" t="n">
        <v>144.9</v>
      </c>
      <c r="K9" s="19" t="n">
        <v>151.1</v>
      </c>
      <c r="L9" s="19" t="n">
        <v>159.8</v>
      </c>
      <c r="M9" s="19" t="n">
        <v>171.3</v>
      </c>
      <c r="N9" s="19" t="n">
        <v>176.9</v>
      </c>
      <c r="O9" s="19" t="n">
        <v>185.6</v>
      </c>
      <c r="P9" s="19" t="n">
        <v>191.5</v>
      </c>
      <c r="Q9" s="19" t="n">
        <v>195.4</v>
      </c>
      <c r="R9" s="19" t="n">
        <v>190.7</v>
      </c>
      <c r="S9" s="19" t="n">
        <v>191.5</v>
      </c>
      <c r="T9" s="19" t="n">
        <v>198.8</v>
      </c>
      <c r="U9" s="19" t="n">
        <v>192.9</v>
      </c>
      <c r="V9" s="19" t="n">
        <v>223.1</v>
      </c>
      <c r="W9" s="19" t="n">
        <v>201.7</v>
      </c>
      <c r="X9" s="19" t="n">
        <v>187.4</v>
      </c>
      <c r="Y9" s="19" t="n">
        <v>182.8</v>
      </c>
      <c r="Z9" s="19" t="n">
        <v>199.4</v>
      </c>
      <c r="AA9" s="19" t="n">
        <v>179.4</v>
      </c>
      <c r="AB9" s="19" t="n">
        <v>191.7</v>
      </c>
      <c r="AC9" s="19" t="n">
        <v>193.6</v>
      </c>
      <c r="AD9" s="20" t="n">
        <v>167.3</v>
      </c>
    </row>
    <row r="10" customFormat="false" ht="18" hidden="false" customHeight="true" outlineLevel="0" collapsed="false">
      <c r="B10" s="21" t="s">
        <v>8</v>
      </c>
      <c r="C10" s="18" t="n">
        <v>246.2</v>
      </c>
      <c r="D10" s="18" t="n">
        <v>206.4</v>
      </c>
      <c r="E10" s="18" t="n">
        <v>210</v>
      </c>
      <c r="F10" s="18" t="n">
        <v>334.3</v>
      </c>
      <c r="G10" s="18" t="n">
        <v>337.7</v>
      </c>
      <c r="H10" s="18" t="n">
        <v>398.5</v>
      </c>
      <c r="I10" s="18" t="n">
        <v>405</v>
      </c>
      <c r="J10" s="18" t="n">
        <v>412.4</v>
      </c>
      <c r="K10" s="19" t="n">
        <v>425</v>
      </c>
      <c r="L10" s="19" t="n">
        <v>437.7</v>
      </c>
      <c r="M10" s="19" t="n">
        <v>442</v>
      </c>
      <c r="N10" s="19" t="n">
        <v>432.4</v>
      </c>
      <c r="O10" s="19" t="n">
        <v>438.4</v>
      </c>
      <c r="P10" s="19" t="n">
        <v>392.9</v>
      </c>
      <c r="Q10" s="19" t="n">
        <v>408.7</v>
      </c>
      <c r="R10" s="19" t="n">
        <v>439.1</v>
      </c>
      <c r="S10" s="19" t="n">
        <v>440.8</v>
      </c>
      <c r="T10" s="19" t="n">
        <v>466.4</v>
      </c>
      <c r="U10" s="19" t="n">
        <v>450.7</v>
      </c>
      <c r="V10" s="19" t="n">
        <v>481</v>
      </c>
      <c r="W10" s="19" t="n">
        <v>426.6</v>
      </c>
      <c r="X10" s="19" t="n">
        <v>321.2</v>
      </c>
      <c r="Y10" s="19" t="n">
        <v>327.9</v>
      </c>
      <c r="Z10" s="19" t="n">
        <v>363.9</v>
      </c>
      <c r="AA10" s="19" t="n">
        <v>372.4</v>
      </c>
      <c r="AB10" s="19" t="n">
        <v>376.5</v>
      </c>
      <c r="AC10" s="19" t="n">
        <v>395.7</v>
      </c>
      <c r="AD10" s="20" t="n">
        <v>342.7</v>
      </c>
    </row>
    <row r="11" customFormat="false" ht="18" hidden="false" customHeight="true" outlineLevel="0" collapsed="false">
      <c r="B11" s="21" t="s">
        <v>9</v>
      </c>
      <c r="C11" s="18" t="n">
        <v>1</v>
      </c>
      <c r="D11" s="18" t="n">
        <v>1</v>
      </c>
      <c r="E11" s="18" t="n">
        <v>0.6</v>
      </c>
      <c r="F11" s="18" t="n">
        <v>3</v>
      </c>
      <c r="G11" s="18" t="n">
        <v>2.5</v>
      </c>
      <c r="H11" s="18" t="n">
        <v>5.4</v>
      </c>
      <c r="I11" s="18" t="n">
        <v>4.1</v>
      </c>
      <c r="J11" s="18" t="n">
        <v>5.2</v>
      </c>
      <c r="K11" s="22" t="n">
        <v>4.6</v>
      </c>
      <c r="L11" s="22" t="n">
        <v>3.6</v>
      </c>
      <c r="M11" s="22" t="n">
        <v>5.2</v>
      </c>
      <c r="N11" s="22" t="n">
        <v>4.8</v>
      </c>
      <c r="O11" s="22" t="n">
        <v>4.8</v>
      </c>
      <c r="P11" s="22" t="n">
        <v>4.9</v>
      </c>
      <c r="Q11" s="22" t="n">
        <v>5</v>
      </c>
      <c r="R11" s="19" t="n">
        <v>5.3</v>
      </c>
      <c r="S11" s="19" t="n">
        <v>7.6</v>
      </c>
      <c r="T11" s="19" t="n">
        <v>6</v>
      </c>
      <c r="U11" s="19" t="n">
        <v>6.7</v>
      </c>
      <c r="V11" s="19" t="n">
        <v>9.7</v>
      </c>
      <c r="W11" s="19" t="n">
        <v>12.9</v>
      </c>
      <c r="X11" s="19" t="n">
        <v>9.2</v>
      </c>
      <c r="Y11" s="19" t="n">
        <v>13.9</v>
      </c>
      <c r="Z11" s="19" t="n">
        <v>15.6</v>
      </c>
      <c r="AA11" s="19" t="n">
        <v>9.3</v>
      </c>
      <c r="AB11" s="19" t="n">
        <v>12.3</v>
      </c>
      <c r="AC11" s="19" t="n">
        <v>13.5</v>
      </c>
      <c r="AD11" s="20" t="n">
        <v>14.4</v>
      </c>
    </row>
    <row r="12" customFormat="false" ht="18" hidden="false" customHeight="true" outlineLevel="0" collapsed="false">
      <c r="B12" s="21" t="s">
        <v>10</v>
      </c>
      <c r="C12" s="18" t="n">
        <v>1.3</v>
      </c>
      <c r="D12" s="18" t="n">
        <v>1.1</v>
      </c>
      <c r="E12" s="18" t="n">
        <v>0.6</v>
      </c>
      <c r="F12" s="18" t="n">
        <v>2.2</v>
      </c>
      <c r="G12" s="18" t="n">
        <v>3</v>
      </c>
      <c r="H12" s="18" t="n">
        <v>6.3</v>
      </c>
      <c r="I12" s="18" t="n">
        <v>4.5</v>
      </c>
      <c r="J12" s="18" t="n">
        <v>6</v>
      </c>
      <c r="K12" s="22" t="n">
        <v>8.2</v>
      </c>
      <c r="L12" s="22" t="n">
        <v>6.7</v>
      </c>
      <c r="M12" s="22" t="n">
        <v>8.7</v>
      </c>
      <c r="N12" s="22" t="n">
        <v>5.9</v>
      </c>
      <c r="O12" s="22" t="n">
        <v>7.4</v>
      </c>
      <c r="P12" s="22" t="n">
        <v>8.8</v>
      </c>
      <c r="Q12" s="22" t="n">
        <v>8.9</v>
      </c>
      <c r="R12" s="19" t="n">
        <v>10.6</v>
      </c>
      <c r="S12" s="19" t="n">
        <v>11.7</v>
      </c>
      <c r="T12" s="19" t="n">
        <v>12.1</v>
      </c>
      <c r="U12" s="19" t="n">
        <v>11.8</v>
      </c>
      <c r="V12" s="19" t="n">
        <v>16.5</v>
      </c>
      <c r="W12" s="19" t="n">
        <v>20.9</v>
      </c>
      <c r="X12" s="19" t="n">
        <v>25.5</v>
      </c>
      <c r="Y12" s="19" t="n">
        <v>40.7</v>
      </c>
      <c r="Z12" s="19" t="n">
        <v>43.6</v>
      </c>
      <c r="AA12" s="19" t="n">
        <v>30.7</v>
      </c>
      <c r="AB12" s="19" t="n">
        <v>34.5</v>
      </c>
      <c r="AC12" s="19" t="n">
        <v>38.9</v>
      </c>
      <c r="AD12" s="20" t="n">
        <v>33.7</v>
      </c>
    </row>
    <row r="13" customFormat="false" ht="18" hidden="false" customHeight="true" outlineLevel="0" collapsed="false">
      <c r="B13" s="21" t="s">
        <v>11</v>
      </c>
      <c r="C13" s="18" t="n">
        <v>59.4</v>
      </c>
      <c r="D13" s="18" t="n">
        <v>39.7</v>
      </c>
      <c r="E13" s="18" t="n">
        <v>62.5</v>
      </c>
      <c r="F13" s="18" t="n">
        <v>75</v>
      </c>
      <c r="G13" s="18" t="n">
        <v>88.7</v>
      </c>
      <c r="H13" s="18" t="n">
        <v>115.5</v>
      </c>
      <c r="I13" s="18" t="n">
        <v>119.5</v>
      </c>
      <c r="J13" s="18" t="n">
        <v>145.3</v>
      </c>
      <c r="K13" s="22" t="n">
        <v>163.4</v>
      </c>
      <c r="L13" s="22" t="n">
        <v>177.4</v>
      </c>
      <c r="M13" s="22" t="n">
        <v>184.2</v>
      </c>
      <c r="N13" s="22" t="n">
        <v>191.1</v>
      </c>
      <c r="O13" s="22" t="n">
        <v>184.7</v>
      </c>
      <c r="P13" s="22" t="n">
        <v>168.8</v>
      </c>
      <c r="Q13" s="22" t="n">
        <v>171.6</v>
      </c>
      <c r="R13" s="19" t="n">
        <v>182.5</v>
      </c>
      <c r="S13" s="19" t="n">
        <v>166.2</v>
      </c>
      <c r="T13" s="19" t="n">
        <v>157.7</v>
      </c>
      <c r="U13" s="19" t="n">
        <v>169.1</v>
      </c>
      <c r="V13" s="19" t="n">
        <v>179</v>
      </c>
      <c r="W13" s="19" t="n">
        <v>178.2</v>
      </c>
      <c r="X13" s="19" t="n">
        <v>207.5</v>
      </c>
      <c r="Y13" s="19" t="n">
        <v>235.5</v>
      </c>
      <c r="Z13" s="19" t="n">
        <v>267.2</v>
      </c>
      <c r="AA13" s="19" t="n">
        <v>274.9</v>
      </c>
      <c r="AB13" s="19" t="n">
        <v>286.4</v>
      </c>
      <c r="AC13" s="19" t="n">
        <v>275.2</v>
      </c>
      <c r="AD13" s="20" t="n">
        <v>310.3</v>
      </c>
    </row>
    <row r="14" customFormat="false" ht="18" hidden="false" customHeight="true" outlineLevel="0" collapsed="false">
      <c r="B14" s="21" t="s">
        <v>12</v>
      </c>
      <c r="C14" s="18" t="n">
        <v>6.6</v>
      </c>
      <c r="D14" s="18" t="n">
        <v>5.2</v>
      </c>
      <c r="E14" s="18" t="n">
        <v>4</v>
      </c>
      <c r="F14" s="18" t="n">
        <v>14.5</v>
      </c>
      <c r="G14" s="18" t="n">
        <v>17.1</v>
      </c>
      <c r="H14" s="18" t="n">
        <v>17.8</v>
      </c>
      <c r="I14" s="18" t="n">
        <v>16.4</v>
      </c>
      <c r="J14" s="18" t="n">
        <v>17.9</v>
      </c>
      <c r="K14" s="22" t="n">
        <v>19.9</v>
      </c>
      <c r="L14" s="22" t="n">
        <v>21.1</v>
      </c>
      <c r="M14" s="22" t="n">
        <v>23.9</v>
      </c>
      <c r="N14" s="22" t="n">
        <v>23.8</v>
      </c>
      <c r="O14" s="22" t="n">
        <v>21.5</v>
      </c>
      <c r="P14" s="22" t="n">
        <v>22.7</v>
      </c>
      <c r="Q14" s="22" t="n">
        <v>21.1</v>
      </c>
      <c r="R14" s="19" t="n">
        <v>19.5</v>
      </c>
      <c r="S14" s="19" t="n">
        <v>20.7</v>
      </c>
      <c r="T14" s="19" t="n">
        <v>20.7</v>
      </c>
      <c r="U14" s="19" t="n">
        <v>20.2</v>
      </c>
      <c r="V14" s="19" t="n">
        <v>20.8</v>
      </c>
      <c r="W14" s="19" t="n">
        <v>21.1</v>
      </c>
      <c r="X14" s="19" t="n">
        <v>21.5</v>
      </c>
      <c r="Y14" s="19" t="n">
        <v>44.9</v>
      </c>
      <c r="Z14" s="19" t="n">
        <v>39.1</v>
      </c>
      <c r="AA14" s="19" t="n">
        <v>26.2</v>
      </c>
      <c r="AB14" s="19" t="n">
        <v>24.7</v>
      </c>
      <c r="AC14" s="19" t="n">
        <v>24.2</v>
      </c>
      <c r="AD14" s="20" t="n">
        <v>20.8</v>
      </c>
    </row>
    <row r="15" customFormat="false" ht="18" hidden="false" customHeight="true" outlineLevel="0" collapsed="false">
      <c r="B15" s="21" t="s">
        <v>13</v>
      </c>
      <c r="C15" s="18" t="n">
        <v>0</v>
      </c>
      <c r="D15" s="18" t="n">
        <v>0</v>
      </c>
      <c r="E15" s="18" t="n">
        <v>0</v>
      </c>
      <c r="F15" s="18" t="n">
        <v>0.3</v>
      </c>
      <c r="G15" s="18" t="n">
        <v>0.6</v>
      </c>
      <c r="H15" s="18" t="n">
        <v>1.1</v>
      </c>
      <c r="I15" s="18" t="n">
        <v>3</v>
      </c>
      <c r="J15" s="18" t="n">
        <v>1.8</v>
      </c>
      <c r="K15" s="22" t="n">
        <v>0.6</v>
      </c>
      <c r="L15" s="22" t="n">
        <v>2.2</v>
      </c>
      <c r="M15" s="22" t="n">
        <v>2.8</v>
      </c>
      <c r="N15" s="22" t="n">
        <v>0.8</v>
      </c>
      <c r="O15" s="22" t="n">
        <v>0.9</v>
      </c>
      <c r="P15" s="22" t="n">
        <v>0.7</v>
      </c>
      <c r="Q15" s="22" t="n">
        <v>3.2</v>
      </c>
      <c r="R15" s="19" t="n">
        <v>4.1</v>
      </c>
      <c r="S15" s="19" t="n">
        <v>4.5</v>
      </c>
      <c r="T15" s="19" t="n">
        <v>2.1</v>
      </c>
      <c r="U15" s="19" t="n">
        <v>1.2</v>
      </c>
      <c r="V15" s="19" t="n">
        <v>1.9</v>
      </c>
      <c r="W15" s="19" t="n">
        <v>2.8</v>
      </c>
      <c r="X15" s="19" t="n">
        <v>2.3</v>
      </c>
      <c r="Y15" s="19" t="n">
        <v>2.5</v>
      </c>
      <c r="Z15" s="19" t="n">
        <v>1.5</v>
      </c>
      <c r="AA15" s="19" t="n">
        <v>1.9</v>
      </c>
      <c r="AB15" s="19" t="n">
        <v>1.2</v>
      </c>
      <c r="AC15" s="19" t="n">
        <v>1.9</v>
      </c>
      <c r="AD15" s="20" t="n">
        <v>2.1</v>
      </c>
    </row>
    <row r="16" customFormat="false" ht="18" hidden="false" customHeight="true" outlineLevel="0" collapsed="false">
      <c r="B16" s="21" t="s">
        <v>14</v>
      </c>
      <c r="C16" s="18" t="n">
        <v>96.6</v>
      </c>
      <c r="D16" s="18" t="n">
        <v>71.5</v>
      </c>
      <c r="E16" s="18" t="n">
        <v>86.1</v>
      </c>
      <c r="F16" s="18" t="n">
        <v>83</v>
      </c>
      <c r="G16" s="18" t="n">
        <v>127.1</v>
      </c>
      <c r="H16" s="18" t="n">
        <v>153</v>
      </c>
      <c r="I16" s="18" t="n">
        <v>188</v>
      </c>
      <c r="J16" s="18" t="n">
        <v>195.2</v>
      </c>
      <c r="K16" s="19" t="n">
        <v>181</v>
      </c>
      <c r="L16" s="19" t="n">
        <v>187.6</v>
      </c>
      <c r="M16" s="19" t="n">
        <v>209.1</v>
      </c>
      <c r="N16" s="19" t="n">
        <v>234.3</v>
      </c>
      <c r="O16" s="19" t="n">
        <v>231.3</v>
      </c>
      <c r="P16" s="19" t="n">
        <v>236.8</v>
      </c>
      <c r="Q16" s="19" t="n">
        <v>233.2</v>
      </c>
      <c r="R16" s="19" t="n">
        <v>215.9</v>
      </c>
      <c r="S16" s="19" t="n">
        <v>209.3</v>
      </c>
      <c r="T16" s="19" t="n">
        <v>214.3</v>
      </c>
      <c r="U16" s="19" t="n">
        <v>194.9</v>
      </c>
      <c r="V16" s="19" t="n">
        <v>206.9</v>
      </c>
      <c r="W16" s="19" t="n">
        <v>219.5</v>
      </c>
      <c r="X16" s="19" t="n">
        <v>199.4</v>
      </c>
      <c r="Y16" s="19" t="n">
        <v>213.2</v>
      </c>
      <c r="Z16" s="19" t="n">
        <v>227.4</v>
      </c>
      <c r="AA16" s="19" t="n">
        <v>238.6</v>
      </c>
      <c r="AB16" s="19" t="n">
        <v>245.8</v>
      </c>
      <c r="AC16" s="19" t="n">
        <v>239.4</v>
      </c>
      <c r="AD16" s="20" t="n">
        <v>231.1</v>
      </c>
    </row>
    <row r="17" customFormat="false" ht="18" hidden="false" customHeight="true" outlineLevel="0" collapsed="false">
      <c r="B17" s="17" t="s">
        <v>15</v>
      </c>
      <c r="C17" s="18"/>
      <c r="D17" s="18"/>
      <c r="E17" s="18"/>
      <c r="F17" s="18"/>
      <c r="G17" s="18"/>
      <c r="H17" s="18"/>
      <c r="I17" s="18"/>
      <c r="J17" s="18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20"/>
    </row>
    <row r="18" customFormat="false" ht="18" hidden="false" customHeight="true" outlineLevel="0" collapsed="false">
      <c r="B18" s="23" t="s">
        <v>16</v>
      </c>
      <c r="C18" s="18" t="s">
        <v>17</v>
      </c>
      <c r="D18" s="18" t="s">
        <v>17</v>
      </c>
      <c r="E18" s="18" t="s">
        <v>17</v>
      </c>
      <c r="F18" s="18" t="s">
        <v>17</v>
      </c>
      <c r="G18" s="18" t="n">
        <v>3.8</v>
      </c>
      <c r="H18" s="18" t="n">
        <v>2.5</v>
      </c>
      <c r="I18" s="18" t="n">
        <v>5.4</v>
      </c>
      <c r="J18" s="18" t="n">
        <v>5.3</v>
      </c>
      <c r="K18" s="19" t="n">
        <v>2.4</v>
      </c>
      <c r="L18" s="19" t="n">
        <v>3.4</v>
      </c>
      <c r="M18" s="19" t="n">
        <v>3.9</v>
      </c>
      <c r="N18" s="19" t="n">
        <v>4.8</v>
      </c>
      <c r="O18" s="19" t="n">
        <v>9.9</v>
      </c>
      <c r="P18" s="19" t="n">
        <v>27.8</v>
      </c>
      <c r="Q18" s="19" t="n">
        <v>29.2</v>
      </c>
      <c r="R18" s="19" t="n">
        <v>24.5</v>
      </c>
      <c r="S18" s="19" t="n">
        <v>25</v>
      </c>
      <c r="T18" s="19" t="n">
        <v>25</v>
      </c>
      <c r="U18" s="19" t="n">
        <v>26.9</v>
      </c>
      <c r="V18" s="19" t="n">
        <v>28.3</v>
      </c>
      <c r="W18" s="19" t="n">
        <v>26.7</v>
      </c>
      <c r="X18" s="19" t="n">
        <v>28.7</v>
      </c>
      <c r="Y18" s="19" t="n">
        <v>27.9</v>
      </c>
      <c r="Z18" s="19" t="n">
        <v>28.6</v>
      </c>
      <c r="AA18" s="19" t="n">
        <v>32.4</v>
      </c>
      <c r="AB18" s="19" t="n">
        <v>29.5</v>
      </c>
      <c r="AC18" s="19" t="n">
        <v>26.7</v>
      </c>
      <c r="AD18" s="20" t="n">
        <v>24.2</v>
      </c>
    </row>
    <row r="19" customFormat="false" ht="18" hidden="false" customHeight="true" outlineLevel="0" collapsed="false">
      <c r="B19" s="23" t="s">
        <v>18</v>
      </c>
      <c r="C19" s="18" t="s">
        <v>17</v>
      </c>
      <c r="D19" s="18" t="s">
        <v>17</v>
      </c>
      <c r="E19" s="18" t="s">
        <v>17</v>
      </c>
      <c r="F19" s="18" t="s">
        <v>17</v>
      </c>
      <c r="G19" s="18" t="s">
        <v>17</v>
      </c>
      <c r="H19" s="18" t="s">
        <v>17</v>
      </c>
      <c r="I19" s="18" t="s">
        <v>17</v>
      </c>
      <c r="J19" s="18" t="s">
        <v>17</v>
      </c>
      <c r="K19" s="18" t="s">
        <v>17</v>
      </c>
      <c r="L19" s="18" t="s">
        <v>17</v>
      </c>
      <c r="M19" s="18" t="s">
        <v>17</v>
      </c>
      <c r="N19" s="18" t="s">
        <v>17</v>
      </c>
      <c r="O19" s="19" t="n">
        <v>80.5</v>
      </c>
      <c r="P19" s="19" t="n">
        <v>102.4</v>
      </c>
      <c r="Q19" s="19" t="n">
        <v>105.9</v>
      </c>
      <c r="R19" s="19" t="n">
        <v>98.1</v>
      </c>
      <c r="S19" s="19" t="n">
        <v>79.9</v>
      </c>
      <c r="T19" s="19" t="n">
        <v>84.8</v>
      </c>
      <c r="U19" s="19" t="n">
        <v>76.2</v>
      </c>
      <c r="V19" s="19" t="n">
        <v>84</v>
      </c>
      <c r="W19" s="19" t="n">
        <v>88</v>
      </c>
      <c r="X19" s="19" t="n">
        <v>77.8</v>
      </c>
      <c r="Y19" s="19" t="n">
        <v>79.7</v>
      </c>
      <c r="Z19" s="19" t="n">
        <v>81.5</v>
      </c>
      <c r="AA19" s="19" t="n">
        <v>80.6</v>
      </c>
      <c r="AB19" s="19" t="n">
        <v>88.9</v>
      </c>
      <c r="AC19" s="19" t="n">
        <v>91.7</v>
      </c>
      <c r="AD19" s="20" t="n">
        <v>90.4</v>
      </c>
    </row>
    <row r="20" customFormat="false" ht="18" hidden="false" customHeight="true" outlineLevel="0" collapsed="false">
      <c r="B20" s="23" t="s">
        <v>19</v>
      </c>
      <c r="C20" s="18" t="s">
        <v>17</v>
      </c>
      <c r="D20" s="18" t="s">
        <v>17</v>
      </c>
      <c r="E20" s="18" t="s">
        <v>17</v>
      </c>
      <c r="F20" s="18" t="s">
        <v>17</v>
      </c>
      <c r="G20" s="18" t="s">
        <v>17</v>
      </c>
      <c r="H20" s="18" t="s">
        <v>17</v>
      </c>
      <c r="I20" s="18" t="s">
        <v>17</v>
      </c>
      <c r="J20" s="18" t="s">
        <v>17</v>
      </c>
      <c r="K20" s="18" t="s">
        <v>17</v>
      </c>
      <c r="L20" s="18" t="s">
        <v>17</v>
      </c>
      <c r="M20" s="18" t="s">
        <v>17</v>
      </c>
      <c r="N20" s="18" t="s">
        <v>17</v>
      </c>
      <c r="O20" s="19" t="n">
        <v>28.9</v>
      </c>
      <c r="P20" s="19" t="n">
        <v>24.3</v>
      </c>
      <c r="Q20" s="19" t="n">
        <v>26.6</v>
      </c>
      <c r="R20" s="19" t="n">
        <v>29.2</v>
      </c>
      <c r="S20" s="19" t="n">
        <v>34.3</v>
      </c>
      <c r="T20" s="19" t="n">
        <v>30.8</v>
      </c>
      <c r="U20" s="19" t="n">
        <v>30.5</v>
      </c>
      <c r="V20" s="19" t="n">
        <v>37.7</v>
      </c>
      <c r="W20" s="19" t="n">
        <v>37.4</v>
      </c>
      <c r="X20" s="19" t="n">
        <v>34.1</v>
      </c>
      <c r="Y20" s="19" t="n">
        <v>36.1</v>
      </c>
      <c r="Z20" s="19" t="n">
        <v>37.5</v>
      </c>
      <c r="AA20" s="19" t="n">
        <v>40.2</v>
      </c>
      <c r="AB20" s="19" t="n">
        <v>39.5</v>
      </c>
      <c r="AC20" s="19" t="n">
        <v>36.4</v>
      </c>
      <c r="AD20" s="20" t="n">
        <v>36.2</v>
      </c>
    </row>
    <row r="21" customFormat="false" ht="18" hidden="false" customHeight="true" outlineLevel="0" collapsed="false">
      <c r="B21" s="23" t="s">
        <v>20</v>
      </c>
      <c r="C21" s="18" t="s">
        <v>17</v>
      </c>
      <c r="D21" s="18" t="s">
        <v>17</v>
      </c>
      <c r="E21" s="18" t="s">
        <v>17</v>
      </c>
      <c r="F21" s="18" t="s">
        <v>17</v>
      </c>
      <c r="G21" s="18" t="s">
        <v>17</v>
      </c>
      <c r="H21" s="18" t="s">
        <v>17</v>
      </c>
      <c r="I21" s="18" t="s">
        <v>17</v>
      </c>
      <c r="J21" s="18" t="s">
        <v>17</v>
      </c>
      <c r="K21" s="18" t="s">
        <v>17</v>
      </c>
      <c r="L21" s="18" t="s">
        <v>17</v>
      </c>
      <c r="M21" s="18" t="s">
        <v>17</v>
      </c>
      <c r="N21" s="18" t="s">
        <v>17</v>
      </c>
      <c r="O21" s="19" t="n">
        <v>10</v>
      </c>
      <c r="P21" s="19" t="n">
        <v>12.2</v>
      </c>
      <c r="Q21" s="19" t="n">
        <v>13.2</v>
      </c>
      <c r="R21" s="19" t="n">
        <v>16.8</v>
      </c>
      <c r="S21" s="19" t="n">
        <v>14.9</v>
      </c>
      <c r="T21" s="19" t="n">
        <v>13.1</v>
      </c>
      <c r="U21" s="19" t="n">
        <v>15</v>
      </c>
      <c r="V21" s="19" t="n">
        <v>18</v>
      </c>
      <c r="W21" s="19" t="n">
        <v>17.6</v>
      </c>
      <c r="X21" s="19" t="n">
        <v>13.8</v>
      </c>
      <c r="Y21" s="19" t="n">
        <v>13.5</v>
      </c>
      <c r="Z21" s="19" t="n">
        <v>14.1</v>
      </c>
      <c r="AA21" s="19" t="n">
        <v>14.3</v>
      </c>
      <c r="AB21" s="19" t="n">
        <v>14.3</v>
      </c>
      <c r="AC21" s="19" t="n">
        <v>12.8</v>
      </c>
      <c r="AD21" s="20" t="n">
        <v>12.2</v>
      </c>
    </row>
    <row r="22" customFormat="false" ht="18" hidden="false" customHeight="true" outlineLevel="0" collapsed="false">
      <c r="B22" s="23" t="s">
        <v>21</v>
      </c>
      <c r="C22" s="18" t="s">
        <v>17</v>
      </c>
      <c r="D22" s="18" t="s">
        <v>17</v>
      </c>
      <c r="E22" s="18" t="s">
        <v>17</v>
      </c>
      <c r="F22" s="18" t="s">
        <v>17</v>
      </c>
      <c r="G22" s="18" t="s">
        <v>17</v>
      </c>
      <c r="H22" s="18" t="s">
        <v>17</v>
      </c>
      <c r="I22" s="18" t="s">
        <v>17</v>
      </c>
      <c r="J22" s="18" t="s">
        <v>17</v>
      </c>
      <c r="K22" s="18" t="s">
        <v>17</v>
      </c>
      <c r="L22" s="18" t="s">
        <v>17</v>
      </c>
      <c r="M22" s="18" t="s">
        <v>17</v>
      </c>
      <c r="N22" s="18" t="s">
        <v>17</v>
      </c>
      <c r="O22" s="19" t="n">
        <v>12.5</v>
      </c>
      <c r="P22" s="19" t="n">
        <v>11.5</v>
      </c>
      <c r="Q22" s="19" t="n">
        <v>11.9</v>
      </c>
      <c r="R22" s="19" t="n">
        <v>14</v>
      </c>
      <c r="S22" s="19" t="n">
        <v>13.6</v>
      </c>
      <c r="T22" s="19" t="n">
        <v>12.1</v>
      </c>
      <c r="U22" s="19" t="n">
        <v>11.8</v>
      </c>
      <c r="V22" s="19" t="n">
        <v>11.9</v>
      </c>
      <c r="W22" s="19" t="n">
        <v>12.2</v>
      </c>
      <c r="X22" s="19" t="n">
        <v>9.8</v>
      </c>
      <c r="Y22" s="19" t="n">
        <v>9</v>
      </c>
      <c r="Z22" s="19" t="n">
        <v>10</v>
      </c>
      <c r="AA22" s="19" t="n">
        <v>9.3</v>
      </c>
      <c r="AB22" s="19" t="n">
        <v>10.7</v>
      </c>
      <c r="AC22" s="19" t="n">
        <v>9.5</v>
      </c>
      <c r="AD22" s="20" t="n">
        <v>7.8</v>
      </c>
    </row>
    <row r="23" customFormat="false" ht="34.5" hidden="false" customHeight="true" outlineLevel="0" collapsed="false">
      <c r="B23" s="14" t="s">
        <v>22</v>
      </c>
      <c r="C23" s="10" t="n">
        <v>36.3</v>
      </c>
      <c r="D23" s="10" t="n">
        <v>77.1</v>
      </c>
      <c r="E23" s="10" t="n">
        <v>51.8</v>
      </c>
      <c r="F23" s="10" t="n">
        <v>32.2</v>
      </c>
      <c r="G23" s="10" t="n">
        <v>26.9</v>
      </c>
      <c r="H23" s="10" t="n">
        <v>20.2</v>
      </c>
      <c r="I23" s="10" t="n">
        <v>22.9</v>
      </c>
      <c r="J23" s="10" t="n">
        <v>21</v>
      </c>
      <c r="K23" s="10" t="n">
        <v>30</v>
      </c>
      <c r="L23" s="10" t="n">
        <v>34.3</v>
      </c>
      <c r="M23" s="10" t="n">
        <v>39.1</v>
      </c>
      <c r="N23" s="10" t="n">
        <v>50.4</v>
      </c>
      <c r="O23" s="10" t="n">
        <v>52.5</v>
      </c>
      <c r="P23" s="10" t="n">
        <v>53.1</v>
      </c>
      <c r="Q23" s="10" t="n">
        <v>48.3</v>
      </c>
      <c r="R23" s="12" t="n">
        <v>47</v>
      </c>
      <c r="S23" s="12" t="n">
        <v>53.3</v>
      </c>
      <c r="T23" s="12" t="n">
        <v>56.8</v>
      </c>
      <c r="U23" s="12" t="n">
        <v>51.4</v>
      </c>
      <c r="V23" s="12" t="n">
        <v>41.9</v>
      </c>
      <c r="W23" s="12" t="n">
        <v>93.6</v>
      </c>
      <c r="X23" s="12" t="n">
        <v>339.5</v>
      </c>
      <c r="Y23" s="12" t="n">
        <v>351.8</v>
      </c>
      <c r="Z23" s="12" t="n">
        <v>408.5</v>
      </c>
      <c r="AA23" s="12" t="n">
        <v>475.9</v>
      </c>
      <c r="AB23" s="12" t="n">
        <v>510</v>
      </c>
      <c r="AC23" s="12" t="n">
        <v>507.4</v>
      </c>
      <c r="AD23" s="13" t="n">
        <v>578.1</v>
      </c>
    </row>
    <row r="24" customFormat="false" ht="18" hidden="false" customHeight="true" outlineLevel="0" collapsed="false">
      <c r="B24" s="17" t="s">
        <v>5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20"/>
    </row>
    <row r="25" customFormat="false" ht="18" hidden="false" customHeight="true" outlineLevel="0" collapsed="false">
      <c r="B25" s="21" t="s">
        <v>7</v>
      </c>
      <c r="C25" s="18" t="s">
        <v>17</v>
      </c>
      <c r="D25" s="18" t="s">
        <v>17</v>
      </c>
      <c r="E25" s="18" t="s">
        <v>17</v>
      </c>
      <c r="F25" s="18" t="s">
        <v>17</v>
      </c>
      <c r="G25" s="18" t="s">
        <v>17</v>
      </c>
      <c r="H25" s="18" t="s">
        <v>17</v>
      </c>
      <c r="I25" s="18" t="s">
        <v>17</v>
      </c>
      <c r="J25" s="18" t="s">
        <v>17</v>
      </c>
      <c r="K25" s="18" t="n">
        <v>12.1</v>
      </c>
      <c r="L25" s="18" t="n">
        <v>13.5</v>
      </c>
      <c r="M25" s="18" t="n">
        <v>15</v>
      </c>
      <c r="N25" s="18" t="n">
        <v>18</v>
      </c>
      <c r="O25" s="18" t="n">
        <v>22</v>
      </c>
      <c r="P25" s="18" t="n">
        <v>18.1</v>
      </c>
      <c r="Q25" s="18" t="n">
        <v>21.6</v>
      </c>
      <c r="R25" s="19" t="n">
        <v>21.4</v>
      </c>
      <c r="S25" s="19" t="n">
        <v>18.6</v>
      </c>
      <c r="T25" s="19" t="n">
        <v>19.5</v>
      </c>
      <c r="U25" s="19" t="n">
        <v>20.5</v>
      </c>
      <c r="V25" s="19" t="n">
        <v>7.6</v>
      </c>
      <c r="W25" s="19" t="n">
        <v>16.2</v>
      </c>
      <c r="X25" s="19" t="n">
        <v>33.5</v>
      </c>
      <c r="Y25" s="19" t="n">
        <v>41</v>
      </c>
      <c r="Z25" s="19" t="n">
        <v>49.5</v>
      </c>
      <c r="AA25" s="19" t="n">
        <v>47.5</v>
      </c>
      <c r="AB25" s="19" t="n">
        <v>54.2</v>
      </c>
      <c r="AC25" s="19" t="n">
        <v>52.9</v>
      </c>
      <c r="AD25" s="20" t="n">
        <v>52.5</v>
      </c>
    </row>
    <row r="26" customFormat="false" ht="18" hidden="false" customHeight="true" outlineLevel="0" collapsed="false">
      <c r="B26" s="21" t="s">
        <v>8</v>
      </c>
      <c r="C26" s="18" t="s">
        <v>17</v>
      </c>
      <c r="D26" s="18" t="s">
        <v>17</v>
      </c>
      <c r="E26" s="18" t="s">
        <v>17</v>
      </c>
      <c r="F26" s="18" t="s">
        <v>17</v>
      </c>
      <c r="G26" s="18" t="s">
        <v>17</v>
      </c>
      <c r="H26" s="18" t="s">
        <v>17</v>
      </c>
      <c r="I26" s="18" t="s">
        <v>17</v>
      </c>
      <c r="J26" s="18" t="s">
        <v>17</v>
      </c>
      <c r="K26" s="18" t="n">
        <v>17.8</v>
      </c>
      <c r="L26" s="18" t="n">
        <v>20.6</v>
      </c>
      <c r="M26" s="18" t="n">
        <v>23.9</v>
      </c>
      <c r="N26" s="18" t="n">
        <v>32.1</v>
      </c>
      <c r="O26" s="18" t="n">
        <v>29.6</v>
      </c>
      <c r="P26" s="18" t="n">
        <v>31.9</v>
      </c>
      <c r="Q26" s="18" t="n">
        <v>25.3</v>
      </c>
      <c r="R26" s="19" t="n">
        <v>24.1</v>
      </c>
      <c r="S26" s="19" t="n">
        <v>30.8</v>
      </c>
      <c r="T26" s="19" t="n">
        <v>34.3</v>
      </c>
      <c r="U26" s="19" t="n">
        <v>30.7</v>
      </c>
      <c r="V26" s="19" t="n">
        <v>34.2</v>
      </c>
      <c r="W26" s="19" t="n">
        <v>76.1</v>
      </c>
      <c r="X26" s="19" t="n">
        <v>303</v>
      </c>
      <c r="Y26" s="19" t="n">
        <v>281.3</v>
      </c>
      <c r="Z26" s="19" t="n">
        <v>333.9</v>
      </c>
      <c r="AA26" s="19" t="n">
        <v>402.5</v>
      </c>
      <c r="AB26" s="19" t="n">
        <v>430.8</v>
      </c>
      <c r="AC26" s="19" t="n">
        <v>430.8</v>
      </c>
      <c r="AD26" s="20" t="n">
        <v>502.8</v>
      </c>
    </row>
    <row r="27" customFormat="false" ht="18" hidden="false" customHeight="true" outlineLevel="0" collapsed="false">
      <c r="B27" s="24" t="s">
        <v>14</v>
      </c>
      <c r="C27" s="25" t="s">
        <v>17</v>
      </c>
      <c r="D27" s="25" t="s">
        <v>17</v>
      </c>
      <c r="E27" s="25" t="s">
        <v>17</v>
      </c>
      <c r="F27" s="25" t="s">
        <v>17</v>
      </c>
      <c r="G27" s="25" t="s">
        <v>17</v>
      </c>
      <c r="H27" s="25" t="s">
        <v>17</v>
      </c>
      <c r="I27" s="25" t="s">
        <v>17</v>
      </c>
      <c r="J27" s="25" t="s">
        <v>17</v>
      </c>
      <c r="K27" s="25" t="n">
        <v>0.1</v>
      </c>
      <c r="L27" s="25" t="n">
        <v>0.2</v>
      </c>
      <c r="M27" s="25" t="n">
        <v>0.2</v>
      </c>
      <c r="N27" s="25" t="n">
        <v>0.3</v>
      </c>
      <c r="O27" s="25" t="n">
        <v>0.9</v>
      </c>
      <c r="P27" s="25" t="n">
        <v>3.1</v>
      </c>
      <c r="Q27" s="25" t="n">
        <v>1.4</v>
      </c>
      <c r="R27" s="26" t="n">
        <v>1.5</v>
      </c>
      <c r="S27" s="26" t="n">
        <v>3.9</v>
      </c>
      <c r="T27" s="26" t="n">
        <v>3</v>
      </c>
      <c r="U27" s="26" t="n">
        <v>0.2</v>
      </c>
      <c r="V27" s="26" t="n">
        <v>0.1</v>
      </c>
      <c r="W27" s="26" t="n">
        <v>1.3</v>
      </c>
      <c r="X27" s="26" t="n">
        <v>3</v>
      </c>
      <c r="Y27" s="26" t="n">
        <v>29.5</v>
      </c>
      <c r="Z27" s="26" t="n">
        <v>25.1</v>
      </c>
      <c r="AA27" s="26" t="n">
        <v>25.9</v>
      </c>
      <c r="AB27" s="26" t="n">
        <v>25</v>
      </c>
      <c r="AC27" s="26" t="n">
        <v>23.7</v>
      </c>
      <c r="AD27" s="27" t="n">
        <v>22.8</v>
      </c>
    </row>
    <row r="28" customFormat="false" ht="15" hidden="false" customHeight="false" outlineLevel="0" collapsed="false">
      <c r="AD28" s="28"/>
    </row>
    <row r="29" customFormat="false" ht="15" hidden="false" customHeight="false" outlineLevel="0" collapsed="false"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AD29" s="28"/>
    </row>
    <row r="30" customFormat="false" ht="15" hidden="false" customHeight="false" outlineLevel="0" collapsed="false">
      <c r="K30" s="28"/>
      <c r="L30" s="28"/>
      <c r="M30" s="28"/>
      <c r="N30" s="28"/>
      <c r="O30" s="28"/>
      <c r="P30" s="28"/>
      <c r="Q30" s="28"/>
      <c r="R30" s="28"/>
      <c r="AD30" s="28"/>
    </row>
    <row r="31" customFormat="false" ht="15" hidden="false" customHeight="false" outlineLevel="0" collapsed="false">
      <c r="K31" s="28"/>
      <c r="L31" s="28"/>
      <c r="M31" s="28"/>
      <c r="N31" s="28"/>
      <c r="O31" s="28"/>
      <c r="P31" s="28"/>
      <c r="Q31" s="28"/>
      <c r="R31" s="28"/>
    </row>
    <row r="34" customFormat="false" ht="15" hidden="false" customHeight="false" outlineLevel="0" collapsed="false">
      <c r="I34" s="1" t="s">
        <v>23</v>
      </c>
    </row>
  </sheetData>
  <mergeCells count="1">
    <mergeCell ref="B2:A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12:45:57Z</dcterms:created>
  <dc:creator>user</dc:creator>
  <dc:description/>
  <dc:language>en-US</dc:language>
  <cp:lastModifiedBy>Sevda Bunyatova</cp:lastModifiedBy>
  <dcterms:modified xsi:type="dcterms:W3CDTF">2024-08-01T11:16:48Z</dcterms:modified>
  <cp:revision>0</cp:revision>
  <dc:subject/>
  <dc:title/>
</cp:coreProperties>
</file>