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7.2. Release of young fishery important fishes in natural water basins and water reservoirs  (thsd. unit) </t>
  </si>
  <si>
    <t xml:space="preserve">Fish species</t>
  </si>
  <si>
    <t xml:space="preserve">Total</t>
  </si>
  <si>
    <t xml:space="preserve">including :</t>
  </si>
  <si>
    <t xml:space="preserve">sturgeon fish</t>
  </si>
  <si>
    <t xml:space="preserve">spekled trouth</t>
  </si>
  <si>
    <t xml:space="preserve">sazan</t>
  </si>
  <si>
    <t xml:space="preserve">plant eating fishes                                                                                                                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MUA~33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23" min="3" style="1" width="11.7"/>
    <col collapsed="false" customWidth="true" hidden="false" outlineLevel="0" max="25" min="24" style="2" width="12.42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</row>
    <row r="4" s="7" customFormat="true" ht="30" hidden="false" customHeight="true" outlineLevel="0" collapsed="false">
      <c r="B4" s="8" t="s">
        <v>1</v>
      </c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9" t="n">
        <v>2009</v>
      </c>
      <c r="M4" s="9" t="n">
        <v>2010</v>
      </c>
      <c r="N4" s="9" t="n">
        <v>2011</v>
      </c>
      <c r="O4" s="9" t="n">
        <v>2012</v>
      </c>
      <c r="P4" s="10" t="n">
        <v>2013</v>
      </c>
      <c r="Q4" s="10" t="n">
        <v>2014</v>
      </c>
      <c r="R4" s="9" t="n">
        <v>2015</v>
      </c>
      <c r="S4" s="9" t="n">
        <v>2016</v>
      </c>
      <c r="T4" s="9" t="n">
        <v>2017</v>
      </c>
      <c r="U4" s="9" t="n">
        <v>2018</v>
      </c>
      <c r="V4" s="11" t="n">
        <v>2019</v>
      </c>
      <c r="W4" s="9" t="n">
        <v>2020</v>
      </c>
      <c r="X4" s="12" t="n">
        <v>2021</v>
      </c>
      <c r="Y4" s="12" t="n">
        <v>2022</v>
      </c>
      <c r="Z4" s="13" t="n">
        <v>2023</v>
      </c>
    </row>
    <row r="5" customFormat="false" ht="15" hidden="false" customHeight="false" outlineLevel="0" collapsed="false">
      <c r="B5" s="14" t="s">
        <v>2</v>
      </c>
      <c r="C5" s="15" t="n">
        <f aca="false">SUM(C7:C10)</f>
        <v>531300</v>
      </c>
      <c r="D5" s="15" t="n">
        <v>523072</v>
      </c>
      <c r="E5" s="15" t="n">
        <v>479746</v>
      </c>
      <c r="F5" s="15" t="n">
        <v>455924</v>
      </c>
      <c r="G5" s="15" t="n">
        <v>450558</v>
      </c>
      <c r="H5" s="15" t="n">
        <f aca="false">SUM(H7:H10)</f>
        <v>450396</v>
      </c>
      <c r="I5" s="15" t="n">
        <v>447669</v>
      </c>
      <c r="J5" s="15" t="n">
        <v>445719</v>
      </c>
      <c r="K5" s="15" t="n">
        <f aca="false">SUM(K7:K10)</f>
        <v>422312</v>
      </c>
      <c r="L5" s="15" t="n">
        <f aca="false">SUM(L7:L10)</f>
        <v>416302</v>
      </c>
      <c r="M5" s="15" t="n">
        <f aca="false">SUM(M7:M10)</f>
        <v>436583</v>
      </c>
      <c r="N5" s="15" t="n">
        <f aca="false">SUM(N7:N10)</f>
        <v>335037</v>
      </c>
      <c r="O5" s="15" t="n">
        <v>366308</v>
      </c>
      <c r="P5" s="15" t="n">
        <v>380713</v>
      </c>
      <c r="Q5" s="15" t="n">
        <v>389489</v>
      </c>
      <c r="R5" s="15" t="n">
        <v>396002</v>
      </c>
      <c r="S5" s="15" t="n">
        <v>406429</v>
      </c>
      <c r="T5" s="16" t="n">
        <v>437197</v>
      </c>
      <c r="U5" s="15" t="n">
        <v>45494</v>
      </c>
      <c r="V5" s="17" t="n">
        <v>3927</v>
      </c>
      <c r="W5" s="15" t="n">
        <v>5940</v>
      </c>
      <c r="X5" s="18" t="n">
        <v>6708</v>
      </c>
      <c r="Y5" s="18" t="n">
        <v>4446</v>
      </c>
      <c r="Z5" s="19" t="n">
        <v>8960</v>
      </c>
    </row>
    <row r="6" customFormat="false" ht="15" hidden="false" customHeight="fals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3"/>
    </row>
    <row r="7" customFormat="false" ht="15" hidden="false" customHeight="false" outlineLevel="0" collapsed="false">
      <c r="B7" s="20" t="s">
        <v>4</v>
      </c>
      <c r="C7" s="24" t="n">
        <v>17850</v>
      </c>
      <c r="D7" s="24" t="n">
        <v>12873</v>
      </c>
      <c r="E7" s="24" t="n">
        <v>15050</v>
      </c>
      <c r="F7" s="24" t="n">
        <v>12030</v>
      </c>
      <c r="G7" s="24" t="n">
        <v>14100</v>
      </c>
      <c r="H7" s="24" t="n">
        <v>16953</v>
      </c>
      <c r="I7" s="24" t="n">
        <v>16034</v>
      </c>
      <c r="J7" s="24" t="n">
        <v>9691</v>
      </c>
      <c r="K7" s="24" t="n">
        <v>12458</v>
      </c>
      <c r="L7" s="24" t="n">
        <v>7670</v>
      </c>
      <c r="M7" s="24" t="n">
        <v>1523</v>
      </c>
      <c r="N7" s="24" t="n">
        <v>3409</v>
      </c>
      <c r="O7" s="25" t="n">
        <v>3300</v>
      </c>
      <c r="P7" s="25" t="n">
        <v>4022</v>
      </c>
      <c r="Q7" s="25" t="n">
        <v>6764</v>
      </c>
      <c r="R7" s="25" t="n">
        <v>6620</v>
      </c>
      <c r="S7" s="25" t="n">
        <v>7963</v>
      </c>
      <c r="T7" s="25" t="n">
        <v>8388</v>
      </c>
      <c r="U7" s="25" t="n">
        <v>7663</v>
      </c>
      <c r="V7" s="26" t="n">
        <v>342</v>
      </c>
      <c r="W7" s="25" t="n">
        <v>589</v>
      </c>
      <c r="X7" s="27" t="n">
        <v>574</v>
      </c>
      <c r="Y7" s="27" t="n">
        <v>579</v>
      </c>
      <c r="Z7" s="28" t="n">
        <v>619</v>
      </c>
    </row>
    <row r="8" customFormat="false" ht="15" hidden="false" customHeight="false" outlineLevel="0" collapsed="false">
      <c r="B8" s="20" t="s">
        <v>5</v>
      </c>
      <c r="C8" s="24" t="n">
        <v>50</v>
      </c>
      <c r="D8" s="24" t="n">
        <v>63</v>
      </c>
      <c r="E8" s="24" t="n">
        <v>72</v>
      </c>
      <c r="F8" s="24" t="n">
        <v>73</v>
      </c>
      <c r="G8" s="24" t="n">
        <v>78</v>
      </c>
      <c r="H8" s="24" t="n">
        <v>113</v>
      </c>
      <c r="I8" s="24" t="n">
        <v>95</v>
      </c>
      <c r="J8" s="24" t="n">
        <v>118</v>
      </c>
      <c r="K8" s="24" t="n">
        <v>174</v>
      </c>
      <c r="L8" s="24" t="n">
        <v>182</v>
      </c>
      <c r="M8" s="24" t="n">
        <v>174</v>
      </c>
      <c r="N8" s="24" t="n">
        <v>172</v>
      </c>
      <c r="O8" s="29" t="n">
        <v>186</v>
      </c>
      <c r="P8" s="25" t="n">
        <v>166</v>
      </c>
      <c r="Q8" s="25" t="n">
        <v>178</v>
      </c>
      <c r="R8" s="25" t="n">
        <v>180</v>
      </c>
      <c r="S8" s="25" t="n">
        <v>200</v>
      </c>
      <c r="T8" s="25" t="n">
        <v>192</v>
      </c>
      <c r="U8" s="25" t="n">
        <v>143</v>
      </c>
      <c r="V8" s="26" t="n">
        <v>168</v>
      </c>
      <c r="W8" s="25" t="n">
        <v>83</v>
      </c>
      <c r="X8" s="27" t="n">
        <v>80</v>
      </c>
      <c r="Y8" s="27" t="n">
        <v>55</v>
      </c>
      <c r="Z8" s="28" t="n">
        <v>17</v>
      </c>
    </row>
    <row r="9" customFormat="false" ht="15" hidden="false" customHeight="false" outlineLevel="0" collapsed="false">
      <c r="B9" s="20" t="s">
        <v>6</v>
      </c>
      <c r="C9" s="24" t="n">
        <v>502300</v>
      </c>
      <c r="D9" s="24" t="n">
        <v>500516</v>
      </c>
      <c r="E9" s="24" t="n">
        <v>455206</v>
      </c>
      <c r="F9" s="24" t="n">
        <v>434721</v>
      </c>
      <c r="G9" s="24" t="n">
        <v>429080</v>
      </c>
      <c r="H9" s="24" t="n">
        <v>427500</v>
      </c>
      <c r="I9" s="24" t="n">
        <v>425840</v>
      </c>
      <c r="J9" s="24" t="n">
        <v>430160</v>
      </c>
      <c r="K9" s="24" t="n">
        <v>403880</v>
      </c>
      <c r="L9" s="24" t="n">
        <v>402800</v>
      </c>
      <c r="M9" s="24" t="n">
        <v>429186</v>
      </c>
      <c r="N9" s="24" t="n">
        <v>326851</v>
      </c>
      <c r="O9" s="25" t="n">
        <v>357322</v>
      </c>
      <c r="P9" s="25" t="n">
        <v>370837</v>
      </c>
      <c r="Q9" s="25" t="n">
        <v>377047</v>
      </c>
      <c r="R9" s="25" t="n">
        <v>385002</v>
      </c>
      <c r="S9" s="25" t="n">
        <v>392766</v>
      </c>
      <c r="T9" s="25" t="n">
        <v>423117</v>
      </c>
      <c r="U9" s="25" t="n">
        <v>37688</v>
      </c>
      <c r="V9" s="26" t="n">
        <v>3417</v>
      </c>
      <c r="W9" s="25" t="n">
        <v>5268</v>
      </c>
      <c r="X9" s="27" t="n">
        <v>6054</v>
      </c>
      <c r="Y9" s="27" t="n">
        <v>3812</v>
      </c>
      <c r="Z9" s="28" t="n">
        <v>8324</v>
      </c>
    </row>
    <row r="10" customFormat="false" ht="15.75" hidden="false" customHeight="false" outlineLevel="0" collapsed="false">
      <c r="B10" s="30" t="s">
        <v>7</v>
      </c>
      <c r="C10" s="31" t="n">
        <v>11100</v>
      </c>
      <c r="D10" s="31" t="n">
        <v>9620</v>
      </c>
      <c r="E10" s="31" t="n">
        <v>9418</v>
      </c>
      <c r="F10" s="31" t="n">
        <v>9100</v>
      </c>
      <c r="G10" s="31" t="n">
        <v>7300</v>
      </c>
      <c r="H10" s="31" t="n">
        <v>5830</v>
      </c>
      <c r="I10" s="31" t="n">
        <v>5700</v>
      </c>
      <c r="J10" s="31" t="n">
        <v>5750</v>
      </c>
      <c r="K10" s="31" t="n">
        <v>5800</v>
      </c>
      <c r="L10" s="31" t="n">
        <v>5650</v>
      </c>
      <c r="M10" s="31" t="n">
        <v>5700</v>
      </c>
      <c r="N10" s="31" t="n">
        <v>4605</v>
      </c>
      <c r="O10" s="32" t="n">
        <v>5500</v>
      </c>
      <c r="P10" s="32" t="n">
        <v>5688</v>
      </c>
      <c r="Q10" s="32" t="n">
        <v>5500</v>
      </c>
      <c r="R10" s="32" t="n">
        <v>4200</v>
      </c>
      <c r="S10" s="32" t="n">
        <v>5500</v>
      </c>
      <c r="T10" s="32" t="n">
        <v>5500</v>
      </c>
      <c r="U10" s="32" t="s">
        <v>8</v>
      </c>
      <c r="V10" s="33" t="s">
        <v>8</v>
      </c>
      <c r="W10" s="34" t="s">
        <v>8</v>
      </c>
      <c r="X10" s="35" t="s">
        <v>8</v>
      </c>
      <c r="Y10" s="35" t="s">
        <v>8</v>
      </c>
      <c r="Z10" s="36" t="s">
        <v>8</v>
      </c>
    </row>
  </sheetData>
  <mergeCells count="2">
    <mergeCell ref="B2:Y2"/>
    <mergeCell ref="C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45Z</dcterms:created>
  <dc:creator>user</dc:creator>
  <dc:description/>
  <dc:language>en-US</dc:language>
  <cp:lastModifiedBy>Kazim Alpashayev</cp:lastModifiedBy>
  <dcterms:modified xsi:type="dcterms:W3CDTF">2024-08-01T11:13:34Z</dcterms:modified>
  <cp:revision>0</cp:revision>
  <dc:subject/>
  <dc:title/>
</cp:coreProperties>
</file>