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4">
  <si>
    <t xml:space="preserve">3.9.Mülkiyyətində və (və ya) istifadəsində olan torpaq</t>
  </si>
  <si>
    <t xml:space="preserve">hektar</t>
  </si>
  <si>
    <t xml:space="preserve">Azərbaycan Respublikası</t>
  </si>
  <si>
    <t xml:space="preserve">Bakı şəhəri</t>
  </si>
  <si>
    <t xml:space="preserve">-</t>
  </si>
  <si>
    <t xml:space="preserve">Naxçıvan Muxtar Respublikası</t>
  </si>
  <si>
    <t xml:space="preserve">Abşeron-Xızı iqtisadi rayonu</t>
  </si>
  <si>
    <t xml:space="preserve">Sumqayıt şəhəri</t>
  </si>
  <si>
    <t xml:space="preserve">                            </t>
  </si>
  <si>
    <t xml:space="preserve">Abşeron rayonu</t>
  </si>
  <si>
    <r>
      <rPr>
        <sz val="11"/>
        <rFont val="Times New Roman"/>
        <family val="1"/>
      </rPr>
      <t xml:space="preserve">Xızı</t>
    </r>
    <r>
      <rPr>
        <sz val="11"/>
        <color rgb="FF000000"/>
        <rFont val="Times New Roman"/>
        <family val="1"/>
      </rPr>
      <t xml:space="preserve"> rayonu</t>
    </r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</t>
  </si>
  <si>
    <t xml:space="preserve">   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   Xankəndi şəhəri</t>
  </si>
  <si>
    <t xml:space="preserve">...</t>
  </si>
  <si>
    <t xml:space="preserve">…</t>
  </si>
  <si>
    <t xml:space="preserve">Ağdam rayonu</t>
  </si>
  <si>
    <t xml:space="preserve">Ağcabədi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Gədəbəy rayonu</t>
  </si>
  <si>
    <t xml:space="preserve">Qazax rayonu</t>
  </si>
  <si>
    <t xml:space="preserve">Şəmkir raynu</t>
  </si>
  <si>
    <t xml:space="preserve">Tovuz ray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şəhəri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  Göyçay rayonu</t>
  </si>
  <si>
    <t xml:space="preserve">Kürdəmir rayonu</t>
  </si>
  <si>
    <t xml:space="preserve">Ucar rayonu</t>
  </si>
  <si>
    <t xml:space="preserve">Yevlax şəhəri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   Balakən rayonu</t>
  </si>
  <si>
    <t xml:space="preserve">Qax rayonu</t>
  </si>
  <si>
    <t xml:space="preserve">Qəbələ rayonu</t>
  </si>
  <si>
    <t xml:space="preserve">Oğuz rayonu</t>
  </si>
  <si>
    <t xml:space="preserve">Şəki şəhəri</t>
  </si>
  <si>
    <t xml:space="preserve">Zaqatala rayonu</t>
  </si>
  <si>
    <t xml:space="preserve">Şərqi Zəngəzur iqtisadi rayonu</t>
  </si>
  <si>
    <t xml:space="preserve">Kəlbəcər rayonu</t>
  </si>
  <si>
    <t xml:space="preserve">Laçın rayonu</t>
  </si>
  <si>
    <t xml:space="preserve">Zəngilan rayonu</t>
  </si>
  <si>
    <t xml:space="preserve">Şirvan-Salyan iqtisadi rayonu </t>
  </si>
  <si>
    <t xml:space="preserve">Şirvan rayonu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3"/>
  <sheetViews>
    <sheetView showFormulas="false" showGridLines="false" showRowColHeaders="true" showZeros="true" rightToLeft="false" tabSelected="true" showOutlineSymbols="true" defaultGridColor="true" view="normal" topLeftCell="K13" colorId="64" zoomScale="130" zoomScaleNormal="130" zoomScalePageLayoutView="100" workbookViewId="0">
      <selection pane="topLeft" activeCell="U78" activeCellId="0" sqref="U7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10" min="3" style="1" width="11.7"/>
    <col collapsed="false" customWidth="true" hidden="false" outlineLevel="0" max="11" min="11" style="2" width="11.7"/>
    <col collapsed="false" customWidth="true" hidden="false" outlineLevel="0" max="15" min="12" style="1" width="11.7"/>
    <col collapsed="false" customWidth="true" hidden="false" outlineLevel="0" max="16" min="16" style="2" width="11.7"/>
    <col collapsed="false" customWidth="true" hidden="false" outlineLevel="0" max="17" min="17" style="1" width="11.7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6"/>
      <c r="E3" s="6"/>
      <c r="G3" s="7"/>
      <c r="H3" s="7"/>
      <c r="I3" s="7"/>
      <c r="J3" s="7"/>
      <c r="K3" s="7"/>
      <c r="L3" s="7"/>
      <c r="M3" s="7"/>
      <c r="N3" s="7"/>
      <c r="O3" s="7"/>
      <c r="S3" s="8" t="s">
        <v>1</v>
      </c>
    </row>
    <row r="4" customFormat="false" ht="30" hidden="false" customHeight="true" outlineLevel="0" collapsed="false">
      <c r="B4" s="9"/>
      <c r="C4" s="10" t="n">
        <v>200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2" t="n">
        <v>2023</v>
      </c>
    </row>
    <row r="5" customFormat="false" ht="15" hidden="false" customHeight="true" outlineLevel="0" collapsed="false">
      <c r="B5" s="13" t="s">
        <v>2</v>
      </c>
      <c r="C5" s="14" t="n">
        <v>23493</v>
      </c>
      <c r="D5" s="14" t="n">
        <v>25150</v>
      </c>
      <c r="E5" s="14" t="n">
        <v>27137</v>
      </c>
      <c r="F5" s="14" t="n">
        <v>47314</v>
      </c>
      <c r="G5" s="14" t="n">
        <v>43691</v>
      </c>
      <c r="H5" s="15" t="n">
        <v>48466</v>
      </c>
      <c r="I5" s="15" t="n">
        <v>44267</v>
      </c>
      <c r="J5" s="16" t="n">
        <v>34101</v>
      </c>
      <c r="K5" s="16" t="n">
        <v>33363</v>
      </c>
      <c r="L5" s="16" t="n">
        <v>30424</v>
      </c>
      <c r="M5" s="16" t="n">
        <v>17338</v>
      </c>
      <c r="N5" s="17" t="n">
        <v>15873</v>
      </c>
      <c r="O5" s="17" t="n">
        <v>13996</v>
      </c>
      <c r="P5" s="16" t="n">
        <v>8279</v>
      </c>
      <c r="Q5" s="18" t="n">
        <v>12965</v>
      </c>
      <c r="R5" s="19" t="n">
        <v>12847</v>
      </c>
      <c r="S5" s="20" t="n">
        <v>14921</v>
      </c>
    </row>
    <row r="6" customFormat="false" ht="15" hidden="false" customHeight="true" outlineLevel="0" collapsed="false">
      <c r="B6" s="21" t="s">
        <v>3</v>
      </c>
      <c r="C6" s="22" t="n">
        <v>15</v>
      </c>
      <c r="D6" s="22" t="n">
        <v>38</v>
      </c>
      <c r="E6" s="22" t="n">
        <v>38</v>
      </c>
      <c r="F6" s="22" t="n">
        <v>28</v>
      </c>
      <c r="G6" s="22" t="n">
        <v>28</v>
      </c>
      <c r="H6" s="23" t="n">
        <v>28</v>
      </c>
      <c r="I6" s="24" t="n">
        <v>15</v>
      </c>
      <c r="J6" s="24" t="n">
        <v>15</v>
      </c>
      <c r="K6" s="25" t="n">
        <v>15</v>
      </c>
      <c r="L6" s="26" t="n">
        <v>10</v>
      </c>
      <c r="M6" s="23" t="s">
        <v>4</v>
      </c>
      <c r="N6" s="23" t="n">
        <v>6</v>
      </c>
      <c r="O6" s="27" t="n">
        <v>54</v>
      </c>
      <c r="P6" s="28" t="n">
        <v>92</v>
      </c>
      <c r="Q6" s="29" t="n">
        <v>43</v>
      </c>
      <c r="R6" s="27" t="n">
        <v>35</v>
      </c>
      <c r="S6" s="30" t="n">
        <v>1576</v>
      </c>
    </row>
    <row r="7" customFormat="false" ht="15" hidden="false" customHeight="true" outlineLevel="0" collapsed="false">
      <c r="B7" s="31" t="s">
        <v>5</v>
      </c>
      <c r="C7" s="32" t="n">
        <v>291</v>
      </c>
      <c r="D7" s="32" t="n">
        <v>506</v>
      </c>
      <c r="E7" s="32" t="n">
        <v>352</v>
      </c>
      <c r="F7" s="32" t="n">
        <v>314</v>
      </c>
      <c r="G7" s="32" t="n">
        <v>336</v>
      </c>
      <c r="H7" s="33" t="n">
        <v>344</v>
      </c>
      <c r="I7" s="28" t="n">
        <v>335</v>
      </c>
      <c r="J7" s="28" t="n">
        <v>212</v>
      </c>
      <c r="K7" s="33" t="n">
        <v>282</v>
      </c>
      <c r="L7" s="29" t="n">
        <v>276</v>
      </c>
      <c r="M7" s="33" t="n">
        <v>121</v>
      </c>
      <c r="N7" s="29" t="n">
        <v>150</v>
      </c>
      <c r="O7" s="33" t="n">
        <v>162</v>
      </c>
      <c r="P7" s="28" t="n">
        <v>58</v>
      </c>
      <c r="Q7" s="29" t="n">
        <v>69</v>
      </c>
      <c r="R7" s="33" t="n">
        <v>110</v>
      </c>
      <c r="S7" s="30" t="n">
        <v>47</v>
      </c>
    </row>
    <row r="8" customFormat="false" ht="15" hidden="false" customHeight="true" outlineLevel="0" collapsed="false">
      <c r="B8" s="34" t="s">
        <v>6</v>
      </c>
      <c r="C8" s="35" t="n">
        <v>1335</v>
      </c>
      <c r="D8" s="35" t="n">
        <v>2054</v>
      </c>
      <c r="E8" s="35" t="n">
        <v>2262</v>
      </c>
      <c r="F8" s="35" t="n">
        <v>2091</v>
      </c>
      <c r="G8" s="35" t="n">
        <v>2094</v>
      </c>
      <c r="H8" s="33" t="n">
        <v>2095</v>
      </c>
      <c r="I8" s="28" t="n">
        <v>1084</v>
      </c>
      <c r="J8" s="28" t="n">
        <v>874</v>
      </c>
      <c r="K8" s="33" t="n">
        <v>953</v>
      </c>
      <c r="L8" s="33" t="n">
        <v>662</v>
      </c>
      <c r="M8" s="33" t="n">
        <v>673</v>
      </c>
      <c r="N8" s="33" t="n">
        <v>856</v>
      </c>
      <c r="O8" s="33" t="n">
        <v>173</v>
      </c>
      <c r="P8" s="28" t="s">
        <v>4</v>
      </c>
      <c r="Q8" s="24" t="s">
        <v>4</v>
      </c>
      <c r="R8" s="23" t="s">
        <v>4</v>
      </c>
      <c r="S8" s="36" t="s">
        <v>4</v>
      </c>
    </row>
    <row r="9" customFormat="false" ht="15" hidden="false" customHeight="true" outlineLevel="0" collapsed="false">
      <c r="B9" s="37" t="s">
        <v>7</v>
      </c>
      <c r="C9" s="22" t="n">
        <v>6</v>
      </c>
      <c r="D9" s="22" t="n">
        <v>7</v>
      </c>
      <c r="E9" s="22" t="s">
        <v>4</v>
      </c>
      <c r="F9" s="22" t="s">
        <v>4</v>
      </c>
      <c r="G9" s="22" t="s">
        <v>4</v>
      </c>
      <c r="H9" s="23" t="s">
        <v>8</v>
      </c>
      <c r="I9" s="23" t="s">
        <v>4</v>
      </c>
      <c r="J9" s="24" t="s">
        <v>4</v>
      </c>
      <c r="K9" s="23" t="s">
        <v>4</v>
      </c>
      <c r="L9" s="23" t="s">
        <v>4</v>
      </c>
      <c r="M9" s="23" t="s">
        <v>4</v>
      </c>
      <c r="N9" s="23" t="s">
        <v>4</v>
      </c>
      <c r="O9" s="23" t="s">
        <v>4</v>
      </c>
      <c r="P9" s="24" t="s">
        <v>4</v>
      </c>
      <c r="Q9" s="24" t="s">
        <v>4</v>
      </c>
      <c r="R9" s="23" t="s">
        <v>4</v>
      </c>
      <c r="S9" s="36" t="s">
        <v>4</v>
      </c>
    </row>
    <row r="10" customFormat="false" ht="15" hidden="false" customHeight="true" outlineLevel="0" collapsed="false">
      <c r="B10" s="37" t="s">
        <v>9</v>
      </c>
      <c r="C10" s="22" t="n">
        <v>702</v>
      </c>
      <c r="D10" s="22" t="n">
        <v>597</v>
      </c>
      <c r="E10" s="22" t="n">
        <v>812</v>
      </c>
      <c r="F10" s="22" t="n">
        <v>611</v>
      </c>
      <c r="G10" s="22" t="n">
        <v>619</v>
      </c>
      <c r="H10" s="23" t="n">
        <v>620</v>
      </c>
      <c r="I10" s="24" t="n">
        <v>611</v>
      </c>
      <c r="J10" s="24" t="n">
        <v>510</v>
      </c>
      <c r="K10" s="23" t="n">
        <v>535</v>
      </c>
      <c r="L10" s="26" t="n">
        <v>517</v>
      </c>
      <c r="M10" s="23" t="n">
        <v>528</v>
      </c>
      <c r="N10" s="26" t="n">
        <v>496</v>
      </c>
      <c r="O10" s="23" t="n">
        <v>173</v>
      </c>
      <c r="P10" s="24" t="s">
        <v>4</v>
      </c>
      <c r="Q10" s="24" t="s">
        <v>4</v>
      </c>
      <c r="R10" s="24" t="s">
        <v>4</v>
      </c>
      <c r="S10" s="38" t="s">
        <v>4</v>
      </c>
    </row>
    <row r="11" customFormat="false" ht="15" hidden="false" customHeight="true" outlineLevel="0" collapsed="false">
      <c r="B11" s="37" t="s">
        <v>10</v>
      </c>
      <c r="C11" s="22" t="n">
        <v>627</v>
      </c>
      <c r="D11" s="26" t="n">
        <v>1450</v>
      </c>
      <c r="E11" s="39" t="n">
        <v>1450</v>
      </c>
      <c r="F11" s="22" t="n">
        <v>1480</v>
      </c>
      <c r="G11" s="22" t="n">
        <v>1475</v>
      </c>
      <c r="H11" s="23" t="n">
        <v>1475</v>
      </c>
      <c r="I11" s="24" t="n">
        <v>473</v>
      </c>
      <c r="J11" s="24" t="n">
        <v>364</v>
      </c>
      <c r="K11" s="23" t="n">
        <v>418</v>
      </c>
      <c r="L11" s="26" t="n">
        <v>145</v>
      </c>
      <c r="M11" s="23" t="n">
        <v>145</v>
      </c>
      <c r="N11" s="26" t="n">
        <v>360</v>
      </c>
      <c r="O11" s="23" t="s">
        <v>4</v>
      </c>
      <c r="P11" s="24" t="s">
        <v>4</v>
      </c>
      <c r="Q11" s="24" t="s">
        <v>4</v>
      </c>
      <c r="R11" s="24" t="s">
        <v>4</v>
      </c>
      <c r="S11" s="38" t="s">
        <v>4</v>
      </c>
    </row>
    <row r="12" customFormat="false" ht="15" hidden="false" customHeight="true" outlineLevel="0" collapsed="false">
      <c r="B12" s="31" t="s">
        <v>11</v>
      </c>
      <c r="C12" s="32" t="n">
        <v>1654</v>
      </c>
      <c r="D12" s="32" t="n">
        <v>1529</v>
      </c>
      <c r="E12" s="32" t="n">
        <v>1409</v>
      </c>
      <c r="F12" s="32" t="n">
        <v>1346</v>
      </c>
      <c r="G12" s="32" t="n">
        <v>1619</v>
      </c>
      <c r="H12" s="33" t="n">
        <v>1340</v>
      </c>
      <c r="I12" s="28" t="n">
        <v>1430</v>
      </c>
      <c r="J12" s="28" t="n">
        <v>1294</v>
      </c>
      <c r="K12" s="33" t="n">
        <v>1285</v>
      </c>
      <c r="L12" s="33" t="n">
        <v>1332</v>
      </c>
      <c r="M12" s="33" t="n">
        <v>1240</v>
      </c>
      <c r="N12" s="33" t="n">
        <v>1276</v>
      </c>
      <c r="O12" s="33" t="n">
        <v>1042</v>
      </c>
      <c r="P12" s="28" t="n">
        <v>943</v>
      </c>
      <c r="Q12" s="29" t="n">
        <v>1404</v>
      </c>
      <c r="R12" s="40" t="n">
        <f aca="false">SUM(R13:R16)</f>
        <v>1270</v>
      </c>
      <c r="S12" s="30" t="n">
        <v>2938</v>
      </c>
    </row>
    <row r="13" customFormat="false" ht="15" hidden="false" customHeight="true" outlineLevel="0" collapsed="false">
      <c r="B13" s="37" t="s">
        <v>12</v>
      </c>
      <c r="C13" s="41" t="n">
        <v>94</v>
      </c>
      <c r="D13" s="41" t="n">
        <v>94</v>
      </c>
      <c r="E13" s="41" t="n">
        <v>117</v>
      </c>
      <c r="F13" s="41" t="n">
        <v>117</v>
      </c>
      <c r="G13" s="41" t="n">
        <v>129</v>
      </c>
      <c r="H13" s="23" t="n">
        <v>130</v>
      </c>
      <c r="I13" s="24" t="n">
        <v>132</v>
      </c>
      <c r="J13" s="24" t="n">
        <v>131</v>
      </c>
      <c r="K13" s="23" t="n">
        <v>131</v>
      </c>
      <c r="L13" s="26" t="n">
        <v>131</v>
      </c>
      <c r="M13" s="23" t="n">
        <v>112</v>
      </c>
      <c r="N13" s="26" t="n">
        <v>70</v>
      </c>
      <c r="O13" s="23" t="s">
        <v>4</v>
      </c>
      <c r="P13" s="24" t="s">
        <v>4</v>
      </c>
      <c r="Q13" s="26" t="n">
        <v>211</v>
      </c>
      <c r="R13" s="23" t="n">
        <v>211</v>
      </c>
      <c r="S13" s="42" t="n">
        <v>1754</v>
      </c>
    </row>
    <row r="14" customFormat="false" ht="15" hidden="false" customHeight="true" outlineLevel="0" collapsed="false">
      <c r="B14" s="37" t="s">
        <v>13</v>
      </c>
      <c r="C14" s="41" t="n">
        <v>821</v>
      </c>
      <c r="D14" s="41" t="n">
        <v>648</v>
      </c>
      <c r="E14" s="41" t="n">
        <v>486</v>
      </c>
      <c r="F14" s="41" t="n">
        <v>417</v>
      </c>
      <c r="G14" s="41" t="n">
        <v>417</v>
      </c>
      <c r="H14" s="23" t="n">
        <v>412</v>
      </c>
      <c r="I14" s="24" t="n">
        <v>412</v>
      </c>
      <c r="J14" s="24" t="n">
        <v>523</v>
      </c>
      <c r="K14" s="23" t="n">
        <v>524</v>
      </c>
      <c r="L14" s="26" t="n">
        <v>524</v>
      </c>
      <c r="M14" s="23" t="n">
        <v>458</v>
      </c>
      <c r="N14" s="26" t="n">
        <v>524</v>
      </c>
      <c r="O14" s="23" t="n">
        <v>489</v>
      </c>
      <c r="P14" s="24" t="n">
        <v>481</v>
      </c>
      <c r="Q14" s="26" t="n">
        <v>696</v>
      </c>
      <c r="R14" s="23" t="n">
        <v>696</v>
      </c>
      <c r="S14" s="42" t="n">
        <v>696</v>
      </c>
    </row>
    <row r="15" customFormat="false" ht="15" hidden="false" customHeight="true" outlineLevel="0" collapsed="false">
      <c r="B15" s="37" t="s">
        <v>14</v>
      </c>
      <c r="C15" s="41" t="n">
        <v>562</v>
      </c>
      <c r="D15" s="41" t="n">
        <v>560</v>
      </c>
      <c r="E15" s="41" t="n">
        <v>579</v>
      </c>
      <c r="F15" s="41" t="n">
        <v>587</v>
      </c>
      <c r="G15" s="41" t="n">
        <v>587</v>
      </c>
      <c r="H15" s="23" t="n">
        <v>469</v>
      </c>
      <c r="I15" s="24" t="n">
        <v>557</v>
      </c>
      <c r="J15" s="24" t="n">
        <v>527</v>
      </c>
      <c r="K15" s="23" t="n">
        <v>517</v>
      </c>
      <c r="L15" s="26" t="n">
        <v>564</v>
      </c>
      <c r="M15" s="23" t="n">
        <v>611</v>
      </c>
      <c r="N15" s="26" t="n">
        <v>593</v>
      </c>
      <c r="O15" s="23" t="n">
        <v>474</v>
      </c>
      <c r="P15" s="24" t="n">
        <v>391</v>
      </c>
      <c r="Q15" s="26" t="n">
        <v>391</v>
      </c>
      <c r="R15" s="23" t="n">
        <v>273</v>
      </c>
      <c r="S15" s="42" t="n">
        <v>273</v>
      </c>
    </row>
    <row r="16" customFormat="false" ht="15" hidden="false" customHeight="true" outlineLevel="0" collapsed="false">
      <c r="B16" s="37" t="s">
        <v>15</v>
      </c>
      <c r="C16" s="41" t="n">
        <v>177</v>
      </c>
      <c r="D16" s="41" t="n">
        <v>227</v>
      </c>
      <c r="E16" s="41" t="n">
        <v>227</v>
      </c>
      <c r="F16" s="41" t="n">
        <v>225</v>
      </c>
      <c r="G16" s="41" t="n">
        <v>486</v>
      </c>
      <c r="H16" s="23" t="n">
        <v>329</v>
      </c>
      <c r="I16" s="24" t="n">
        <v>329</v>
      </c>
      <c r="J16" s="24" t="n">
        <v>113</v>
      </c>
      <c r="K16" s="23" t="n">
        <v>113</v>
      </c>
      <c r="L16" s="26" t="n">
        <v>113</v>
      </c>
      <c r="M16" s="23" t="n">
        <v>59</v>
      </c>
      <c r="N16" s="26" t="n">
        <v>89</v>
      </c>
      <c r="O16" s="23" t="n">
        <v>79</v>
      </c>
      <c r="P16" s="24" t="n">
        <v>71</v>
      </c>
      <c r="Q16" s="26" t="n">
        <v>106</v>
      </c>
      <c r="R16" s="23" t="n">
        <v>90</v>
      </c>
      <c r="S16" s="42" t="n">
        <v>215</v>
      </c>
    </row>
    <row r="17" customFormat="false" ht="15" hidden="false" customHeight="true" outlineLevel="0" collapsed="false">
      <c r="B17" s="34" t="s">
        <v>16</v>
      </c>
      <c r="C17" s="35" t="n">
        <v>1241</v>
      </c>
      <c r="D17" s="35" t="n">
        <v>3385</v>
      </c>
      <c r="E17" s="35" t="n">
        <v>3479</v>
      </c>
      <c r="F17" s="35" t="n">
        <v>3613</v>
      </c>
      <c r="G17" s="35" t="n">
        <v>4112</v>
      </c>
      <c r="H17" s="33" t="n">
        <v>4060</v>
      </c>
      <c r="I17" s="28" t="n">
        <v>2816</v>
      </c>
      <c r="J17" s="28" t="n">
        <v>2645</v>
      </c>
      <c r="K17" s="33" t="n">
        <v>2649</v>
      </c>
      <c r="L17" s="33" t="n">
        <v>2588</v>
      </c>
      <c r="M17" s="33" t="n">
        <v>2414</v>
      </c>
      <c r="N17" s="33" t="n">
        <v>1331</v>
      </c>
      <c r="O17" s="43" t="n">
        <v>1205</v>
      </c>
      <c r="P17" s="28" t="n">
        <v>669</v>
      </c>
      <c r="Q17" s="29" t="n">
        <v>755</v>
      </c>
      <c r="R17" s="40" t="n">
        <f aca="false">SUM(R18:R23)</f>
        <v>712</v>
      </c>
      <c r="S17" s="30" t="n">
        <v>573</v>
      </c>
    </row>
    <row r="18" customFormat="false" ht="15" hidden="false" customHeight="true" outlineLevel="0" collapsed="false">
      <c r="B18" s="44" t="s">
        <v>17</v>
      </c>
      <c r="C18" s="35" t="s">
        <v>4</v>
      </c>
      <c r="D18" s="35" t="s">
        <v>4</v>
      </c>
      <c r="E18" s="35" t="s">
        <v>4</v>
      </c>
      <c r="F18" s="35" t="s">
        <v>4</v>
      </c>
      <c r="G18" s="35" t="s">
        <v>4</v>
      </c>
      <c r="H18" s="35" t="s">
        <v>4</v>
      </c>
      <c r="I18" s="35" t="s">
        <v>4</v>
      </c>
      <c r="J18" s="35" t="s">
        <v>4</v>
      </c>
      <c r="K18" s="35" t="s">
        <v>4</v>
      </c>
      <c r="L18" s="35" t="s">
        <v>4</v>
      </c>
      <c r="M18" s="35" t="s">
        <v>4</v>
      </c>
      <c r="N18" s="35" t="s">
        <v>4</v>
      </c>
      <c r="O18" s="45" t="n">
        <v>0.2</v>
      </c>
      <c r="P18" s="24" t="n">
        <v>0</v>
      </c>
      <c r="Q18" s="26" t="n">
        <v>3</v>
      </c>
      <c r="R18" s="23" t="n">
        <v>3</v>
      </c>
      <c r="S18" s="42" t="n">
        <v>2</v>
      </c>
    </row>
    <row r="19" customFormat="false" ht="15" hidden="false" customHeight="true" outlineLevel="0" collapsed="false">
      <c r="B19" s="37" t="s">
        <v>18</v>
      </c>
      <c r="C19" s="22" t="n">
        <v>65</v>
      </c>
      <c r="D19" s="22" t="n">
        <v>65</v>
      </c>
      <c r="E19" s="22" t="n">
        <v>65</v>
      </c>
      <c r="F19" s="22" t="s">
        <v>4</v>
      </c>
      <c r="G19" s="22" t="s">
        <v>4</v>
      </c>
      <c r="H19" s="22" t="s">
        <v>4</v>
      </c>
      <c r="I19" s="24" t="n">
        <v>100</v>
      </c>
      <c r="J19" s="24" t="s">
        <v>4</v>
      </c>
      <c r="K19" s="23" t="s">
        <v>4</v>
      </c>
      <c r="L19" s="23" t="s">
        <v>4</v>
      </c>
      <c r="M19" s="23" t="s">
        <v>4</v>
      </c>
      <c r="N19" s="23" t="s">
        <v>4</v>
      </c>
      <c r="O19" s="23" t="s">
        <v>4</v>
      </c>
      <c r="P19" s="23" t="s">
        <v>4</v>
      </c>
      <c r="Q19" s="24" t="s">
        <v>4</v>
      </c>
      <c r="R19" s="33" t="s">
        <v>4</v>
      </c>
      <c r="S19" s="46" t="s">
        <v>4</v>
      </c>
    </row>
    <row r="20" customFormat="false" ht="15" hidden="false" customHeight="true" outlineLevel="0" collapsed="false">
      <c r="B20" s="37" t="s">
        <v>19</v>
      </c>
      <c r="C20" s="22" t="n">
        <v>1152</v>
      </c>
      <c r="D20" s="22" t="n">
        <v>809</v>
      </c>
      <c r="E20" s="22" t="n">
        <v>1759</v>
      </c>
      <c r="F20" s="22" t="n">
        <v>2046</v>
      </c>
      <c r="G20" s="22" t="n">
        <v>2046</v>
      </c>
      <c r="H20" s="23" t="n">
        <v>1994</v>
      </c>
      <c r="I20" s="24" t="n">
        <v>1350</v>
      </c>
      <c r="J20" s="24" t="n">
        <v>1298</v>
      </c>
      <c r="K20" s="23" t="n">
        <v>1346</v>
      </c>
      <c r="L20" s="26" t="n">
        <v>1307</v>
      </c>
      <c r="M20" s="23" t="n">
        <v>1174</v>
      </c>
      <c r="N20" s="26" t="n">
        <v>1307</v>
      </c>
      <c r="O20" s="23" t="n">
        <v>1171</v>
      </c>
      <c r="P20" s="24" t="n">
        <v>641</v>
      </c>
      <c r="Q20" s="26" t="n">
        <v>552</v>
      </c>
      <c r="R20" s="23" t="n">
        <v>511</v>
      </c>
      <c r="S20" s="42" t="n">
        <v>484</v>
      </c>
    </row>
    <row r="21" customFormat="false" ht="15" hidden="false" customHeight="true" outlineLevel="0" collapsed="false">
      <c r="B21" s="37" t="s">
        <v>20</v>
      </c>
      <c r="C21" s="22" t="s">
        <v>4</v>
      </c>
      <c r="D21" s="22" t="s">
        <v>4</v>
      </c>
      <c r="E21" s="22" t="s">
        <v>4</v>
      </c>
      <c r="F21" s="22" t="s">
        <v>4</v>
      </c>
      <c r="G21" s="22" t="s">
        <v>4</v>
      </c>
      <c r="H21" s="22" t="s">
        <v>4</v>
      </c>
      <c r="I21" s="22" t="s">
        <v>4</v>
      </c>
      <c r="J21" s="22" t="s">
        <v>4</v>
      </c>
      <c r="K21" s="22" t="s">
        <v>4</v>
      </c>
      <c r="L21" s="22" t="s">
        <v>4</v>
      </c>
      <c r="M21" s="22" t="s">
        <v>4</v>
      </c>
      <c r="N21" s="22" t="s">
        <v>4</v>
      </c>
      <c r="O21" s="23" t="n">
        <v>4</v>
      </c>
      <c r="P21" s="24" t="n">
        <v>1</v>
      </c>
      <c r="Q21" s="26" t="n">
        <v>18</v>
      </c>
      <c r="R21" s="23" t="n">
        <v>16</v>
      </c>
      <c r="S21" s="42" t="n">
        <v>58</v>
      </c>
    </row>
    <row r="22" customFormat="false" ht="15" hidden="false" customHeight="true" outlineLevel="0" collapsed="false">
      <c r="B22" s="37" t="s">
        <v>21</v>
      </c>
      <c r="C22" s="22" t="s">
        <v>4</v>
      </c>
      <c r="D22" s="22" t="n">
        <v>1287</v>
      </c>
      <c r="E22" s="22" t="n">
        <v>1631</v>
      </c>
      <c r="F22" s="22" t="n">
        <v>343</v>
      </c>
      <c r="G22" s="22" t="n">
        <v>842</v>
      </c>
      <c r="H22" s="23" t="n">
        <v>842</v>
      </c>
      <c r="I22" s="24" t="n">
        <v>142</v>
      </c>
      <c r="J22" s="24" t="n">
        <v>123</v>
      </c>
      <c r="K22" s="23" t="n">
        <v>79</v>
      </c>
      <c r="L22" s="26" t="n">
        <v>57</v>
      </c>
      <c r="M22" s="23" t="n">
        <v>16</v>
      </c>
      <c r="N22" s="24" t="s">
        <v>4</v>
      </c>
      <c r="O22" s="23" t="n">
        <v>1</v>
      </c>
      <c r="P22" s="24" t="n">
        <v>0</v>
      </c>
      <c r="Q22" s="26" t="n">
        <v>2</v>
      </c>
      <c r="R22" s="23" t="n">
        <v>2</v>
      </c>
      <c r="S22" s="42" t="n">
        <v>2</v>
      </c>
    </row>
    <row r="23" customFormat="false" ht="15" hidden="false" customHeight="true" outlineLevel="0" collapsed="false">
      <c r="B23" s="37" t="s">
        <v>22</v>
      </c>
      <c r="C23" s="22" t="n">
        <v>24</v>
      </c>
      <c r="D23" s="22" t="n">
        <v>1224</v>
      </c>
      <c r="E23" s="22" t="n">
        <v>24</v>
      </c>
      <c r="F23" s="22" t="n">
        <v>1224</v>
      </c>
      <c r="G23" s="22" t="n">
        <v>1224</v>
      </c>
      <c r="H23" s="23" t="n">
        <v>1224</v>
      </c>
      <c r="I23" s="24" t="n">
        <v>1224</v>
      </c>
      <c r="J23" s="24" t="n">
        <v>1224</v>
      </c>
      <c r="K23" s="23" t="n">
        <v>1224</v>
      </c>
      <c r="L23" s="26" t="n">
        <v>1224</v>
      </c>
      <c r="M23" s="23" t="n">
        <v>1224</v>
      </c>
      <c r="N23" s="26" t="n">
        <v>24</v>
      </c>
      <c r="O23" s="23" t="n">
        <v>29</v>
      </c>
      <c r="P23" s="24" t="n">
        <v>27</v>
      </c>
      <c r="Q23" s="26" t="n">
        <v>180</v>
      </c>
      <c r="R23" s="23" t="n">
        <v>180</v>
      </c>
      <c r="S23" s="42" t="n">
        <v>27</v>
      </c>
    </row>
    <row r="24" customFormat="false" ht="15" hidden="false" customHeight="true" outlineLevel="0" collapsed="false">
      <c r="B24" s="34" t="s">
        <v>23</v>
      </c>
      <c r="C24" s="32" t="n">
        <v>5637</v>
      </c>
      <c r="D24" s="32" t="n">
        <v>2972</v>
      </c>
      <c r="E24" s="32" t="n">
        <v>2789</v>
      </c>
      <c r="F24" s="32" t="n">
        <v>20278</v>
      </c>
      <c r="G24" s="32" t="n">
        <v>15825</v>
      </c>
      <c r="H24" s="32" t="n">
        <v>22056</v>
      </c>
      <c r="I24" s="32" t="n">
        <v>20937</v>
      </c>
      <c r="J24" s="32" t="n">
        <v>13698</v>
      </c>
      <c r="K24" s="32" t="n">
        <v>13387</v>
      </c>
      <c r="L24" s="32" t="n">
        <v>11504</v>
      </c>
      <c r="M24" s="32" t="n">
        <v>924</v>
      </c>
      <c r="N24" s="32" t="n">
        <v>854</v>
      </c>
      <c r="O24" s="32" t="n">
        <v>1051</v>
      </c>
      <c r="P24" s="28" t="n">
        <v>80</v>
      </c>
      <c r="Q24" s="29" t="n">
        <v>2190</v>
      </c>
      <c r="R24" s="40" t="n">
        <f aca="false">SUM(R25:R34)</f>
        <v>2408</v>
      </c>
      <c r="S24" s="30" t="n">
        <v>1096</v>
      </c>
    </row>
    <row r="25" customFormat="false" ht="15" hidden="false" customHeight="true" outlineLevel="0" collapsed="false">
      <c r="B25" s="47" t="s">
        <v>24</v>
      </c>
      <c r="C25" s="32" t="s">
        <v>25</v>
      </c>
      <c r="D25" s="32" t="s">
        <v>25</v>
      </c>
      <c r="E25" s="32" t="s">
        <v>25</v>
      </c>
      <c r="F25" s="32" t="s">
        <v>25</v>
      </c>
      <c r="G25" s="32" t="s">
        <v>25</v>
      </c>
      <c r="H25" s="32" t="s">
        <v>25</v>
      </c>
      <c r="I25" s="32" t="s">
        <v>25</v>
      </c>
      <c r="J25" s="32" t="s">
        <v>25</v>
      </c>
      <c r="K25" s="32" t="s">
        <v>25</v>
      </c>
      <c r="L25" s="32" t="s">
        <v>25</v>
      </c>
      <c r="M25" s="32" t="s">
        <v>25</v>
      </c>
      <c r="N25" s="32" t="s">
        <v>25</v>
      </c>
      <c r="O25" s="32" t="s">
        <v>25</v>
      </c>
      <c r="P25" s="32" t="s">
        <v>25</v>
      </c>
      <c r="Q25" s="28" t="s">
        <v>25</v>
      </c>
      <c r="R25" s="23" t="s">
        <v>26</v>
      </c>
      <c r="S25" s="48" t="s">
        <v>26</v>
      </c>
    </row>
    <row r="26" customFormat="false" ht="15" hidden="false" customHeight="true" outlineLevel="0" collapsed="false">
      <c r="B26" s="37" t="s">
        <v>27</v>
      </c>
      <c r="C26" s="41" t="n">
        <v>140</v>
      </c>
      <c r="D26" s="41" t="s">
        <v>4</v>
      </c>
      <c r="E26" s="41" t="s">
        <v>4</v>
      </c>
      <c r="F26" s="41" t="s">
        <v>4</v>
      </c>
      <c r="G26" s="41" t="s">
        <v>4</v>
      </c>
      <c r="H26" s="23" t="s">
        <v>4</v>
      </c>
      <c r="I26" s="24" t="s">
        <v>4</v>
      </c>
      <c r="J26" s="24" t="s">
        <v>4</v>
      </c>
      <c r="K26" s="23" t="s">
        <v>4</v>
      </c>
      <c r="L26" s="23" t="s">
        <v>4</v>
      </c>
      <c r="M26" s="23" t="s">
        <v>4</v>
      </c>
      <c r="N26" s="23" t="s">
        <v>4</v>
      </c>
      <c r="O26" s="23" t="s">
        <v>4</v>
      </c>
      <c r="P26" s="23" t="s">
        <v>4</v>
      </c>
      <c r="Q26" s="24" t="s">
        <v>4</v>
      </c>
      <c r="R26" s="24" t="s">
        <v>4</v>
      </c>
      <c r="S26" s="38" t="s">
        <v>4</v>
      </c>
    </row>
    <row r="27" customFormat="false" ht="15" hidden="false" customHeight="true" outlineLevel="0" collapsed="false">
      <c r="B27" s="37" t="s">
        <v>28</v>
      </c>
      <c r="C27" s="41" t="s">
        <v>4</v>
      </c>
      <c r="D27" s="41" t="s">
        <v>4</v>
      </c>
      <c r="E27" s="41" t="s">
        <v>4</v>
      </c>
      <c r="F27" s="41" t="s">
        <v>4</v>
      </c>
      <c r="G27" s="41" t="s">
        <v>4</v>
      </c>
      <c r="H27" s="41" t="s">
        <v>4</v>
      </c>
      <c r="I27" s="41" t="s">
        <v>4</v>
      </c>
      <c r="J27" s="41" t="s">
        <v>4</v>
      </c>
      <c r="K27" s="41" t="s">
        <v>4</v>
      </c>
      <c r="L27" s="41" t="s">
        <v>4</v>
      </c>
      <c r="M27" s="41" t="s">
        <v>4</v>
      </c>
      <c r="N27" s="41" t="s">
        <v>4</v>
      </c>
      <c r="O27" s="41" t="s">
        <v>4</v>
      </c>
      <c r="P27" s="41" t="s">
        <v>4</v>
      </c>
      <c r="Q27" s="26" t="n">
        <v>8</v>
      </c>
      <c r="R27" s="23" t="n">
        <v>8</v>
      </c>
      <c r="S27" s="48" t="n">
        <v>8</v>
      </c>
    </row>
    <row r="28" customFormat="false" ht="15" hidden="false" customHeight="true" outlineLevel="0" collapsed="false">
      <c r="B28" s="37" t="s">
        <v>29</v>
      </c>
      <c r="C28" s="23" t="s">
        <v>26</v>
      </c>
      <c r="D28" s="23" t="s">
        <v>26</v>
      </c>
      <c r="E28" s="23" t="s">
        <v>26</v>
      </c>
      <c r="F28" s="23" t="s">
        <v>26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s">
        <v>26</v>
      </c>
      <c r="Q28" s="23" t="s">
        <v>26</v>
      </c>
      <c r="R28" s="23" t="s">
        <v>26</v>
      </c>
      <c r="S28" s="48" t="s">
        <v>26</v>
      </c>
    </row>
    <row r="29" customFormat="false" ht="15" hidden="false" customHeight="true" outlineLevel="0" collapsed="false">
      <c r="B29" s="37" t="s">
        <v>30</v>
      </c>
      <c r="C29" s="41" t="n">
        <v>500</v>
      </c>
      <c r="D29" s="41" t="n">
        <v>500</v>
      </c>
      <c r="E29" s="41" t="n">
        <v>545</v>
      </c>
      <c r="F29" s="41" t="n">
        <v>539</v>
      </c>
      <c r="G29" s="41" t="n">
        <v>575</v>
      </c>
      <c r="H29" s="23" t="n">
        <v>832</v>
      </c>
      <c r="I29" s="24" t="n">
        <v>835</v>
      </c>
      <c r="J29" s="24" t="n">
        <v>566</v>
      </c>
      <c r="K29" s="23" t="n">
        <v>566</v>
      </c>
      <c r="L29" s="26" t="n">
        <v>566</v>
      </c>
      <c r="M29" s="23" t="s">
        <v>4</v>
      </c>
      <c r="N29" s="23" t="s">
        <v>4</v>
      </c>
      <c r="O29" s="23" t="s">
        <v>4</v>
      </c>
      <c r="P29" s="23" t="s">
        <v>4</v>
      </c>
      <c r="Q29" s="26" t="n">
        <v>40</v>
      </c>
      <c r="R29" s="23" t="n">
        <v>41</v>
      </c>
      <c r="S29" s="42" t="n">
        <v>41</v>
      </c>
    </row>
    <row r="30" customFormat="false" ht="15" hidden="false" customHeight="true" outlineLevel="0" collapsed="false">
      <c r="B30" s="37" t="s">
        <v>31</v>
      </c>
      <c r="C30" s="41" t="n">
        <v>1200</v>
      </c>
      <c r="D30" s="41" t="n">
        <v>1200</v>
      </c>
      <c r="E30" s="41" t="n">
        <v>1200</v>
      </c>
      <c r="F30" s="41" t="n">
        <v>19010</v>
      </c>
      <c r="G30" s="41" t="n">
        <v>13738</v>
      </c>
      <c r="H30" s="23" t="n">
        <v>19592</v>
      </c>
      <c r="I30" s="24" t="n">
        <v>18429</v>
      </c>
      <c r="J30" s="24" t="n">
        <v>13082</v>
      </c>
      <c r="K30" s="23" t="n">
        <v>12771</v>
      </c>
      <c r="L30" s="26" t="n">
        <v>10888</v>
      </c>
      <c r="M30" s="23" t="n">
        <v>924</v>
      </c>
      <c r="N30" s="26" t="n">
        <v>853</v>
      </c>
      <c r="O30" s="23" t="n">
        <v>874</v>
      </c>
      <c r="P30" s="23" t="s">
        <v>4</v>
      </c>
      <c r="Q30" s="26" t="n">
        <v>1096</v>
      </c>
      <c r="R30" s="23" t="n">
        <v>1050</v>
      </c>
      <c r="S30" s="42" t="n">
        <v>1030</v>
      </c>
    </row>
    <row r="31" customFormat="false" ht="15" hidden="false" customHeight="true" outlineLevel="0" collapsed="false">
      <c r="B31" s="37" t="s">
        <v>32</v>
      </c>
      <c r="C31" s="41" t="n">
        <v>13</v>
      </c>
      <c r="D31" s="41" t="n">
        <v>13</v>
      </c>
      <c r="E31" s="41" t="n">
        <v>13</v>
      </c>
      <c r="F31" s="41" t="s">
        <v>4</v>
      </c>
      <c r="G31" s="41" t="s">
        <v>4</v>
      </c>
      <c r="H31" s="23" t="s">
        <v>4</v>
      </c>
      <c r="I31" s="24" t="s">
        <v>4</v>
      </c>
      <c r="J31" s="24" t="s">
        <v>4</v>
      </c>
      <c r="K31" s="23" t="s">
        <v>4</v>
      </c>
      <c r="L31" s="23" t="s">
        <v>4</v>
      </c>
      <c r="M31" s="23" t="s">
        <v>4</v>
      </c>
      <c r="N31" s="23" t="s">
        <v>4</v>
      </c>
      <c r="O31" s="23" t="s">
        <v>4</v>
      </c>
      <c r="P31" s="23" t="s">
        <v>4</v>
      </c>
      <c r="Q31" s="24" t="s">
        <v>4</v>
      </c>
      <c r="R31" s="24" t="s">
        <v>4</v>
      </c>
      <c r="S31" s="38" t="s">
        <v>4</v>
      </c>
    </row>
    <row r="32" customFormat="false" ht="15" hidden="false" customHeight="true" outlineLevel="0" collapsed="false">
      <c r="B32" s="37" t="s">
        <v>33</v>
      </c>
      <c r="C32" s="41" t="n">
        <v>3768</v>
      </c>
      <c r="D32" s="41" t="n">
        <v>1200</v>
      </c>
      <c r="E32" s="41" t="n">
        <v>968</v>
      </c>
      <c r="F32" s="41" t="n">
        <v>679</v>
      </c>
      <c r="G32" s="41" t="n">
        <v>1512</v>
      </c>
      <c r="H32" s="23" t="n">
        <v>1632</v>
      </c>
      <c r="I32" s="24" t="n">
        <v>1673</v>
      </c>
      <c r="J32" s="24" t="n">
        <v>50</v>
      </c>
      <c r="K32" s="23" t="n">
        <v>50</v>
      </c>
      <c r="L32" s="26" t="n">
        <v>50</v>
      </c>
      <c r="M32" s="23" t="s">
        <v>4</v>
      </c>
      <c r="N32" s="23" t="s">
        <v>4</v>
      </c>
      <c r="O32" s="23" t="s">
        <v>4</v>
      </c>
      <c r="P32" s="23" t="s">
        <v>4</v>
      </c>
      <c r="Q32" s="26" t="n">
        <v>948</v>
      </c>
      <c r="R32" s="23" t="n">
        <v>1254</v>
      </c>
      <c r="S32" s="38" t="s">
        <v>4</v>
      </c>
    </row>
    <row r="33" customFormat="false" ht="15" hidden="false" customHeight="true" outlineLevel="0" collapsed="false">
      <c r="B33" s="37" t="s">
        <v>34</v>
      </c>
      <c r="C33" s="41" t="s">
        <v>4</v>
      </c>
      <c r="D33" s="41" t="n">
        <v>50</v>
      </c>
      <c r="E33" s="41" t="n">
        <v>50</v>
      </c>
      <c r="F33" s="41" t="n">
        <v>50</v>
      </c>
      <c r="G33" s="41" t="s">
        <v>4</v>
      </c>
      <c r="H33" s="23" t="s">
        <v>4</v>
      </c>
      <c r="I33" s="24" t="s">
        <v>4</v>
      </c>
      <c r="J33" s="24" t="s">
        <v>4</v>
      </c>
      <c r="K33" s="23" t="s">
        <v>4</v>
      </c>
      <c r="L33" s="23" t="s">
        <v>4</v>
      </c>
      <c r="M33" s="23" t="s">
        <v>4</v>
      </c>
      <c r="N33" s="23" t="s">
        <v>4</v>
      </c>
      <c r="O33" s="23" t="s">
        <v>4</v>
      </c>
      <c r="P33" s="23" t="s">
        <v>4</v>
      </c>
      <c r="Q33" s="24" t="s">
        <v>4</v>
      </c>
      <c r="R33" s="24" t="s">
        <v>4</v>
      </c>
      <c r="S33" s="38" t="s">
        <v>4</v>
      </c>
    </row>
    <row r="34" customFormat="false" ht="15" hidden="false" customHeight="true" outlineLevel="0" collapsed="false">
      <c r="B34" s="37" t="s">
        <v>35</v>
      </c>
      <c r="C34" s="41" t="n">
        <v>16</v>
      </c>
      <c r="D34" s="41" t="n">
        <v>9</v>
      </c>
      <c r="E34" s="41" t="n">
        <v>13</v>
      </c>
      <c r="F34" s="41" t="s">
        <v>4</v>
      </c>
      <c r="G34" s="41" t="s">
        <v>4</v>
      </c>
      <c r="H34" s="23" t="s">
        <v>4</v>
      </c>
      <c r="I34" s="24" t="s">
        <v>4</v>
      </c>
      <c r="J34" s="24" t="s">
        <v>4</v>
      </c>
      <c r="K34" s="23" t="s">
        <v>4</v>
      </c>
      <c r="L34" s="23" t="s">
        <v>4</v>
      </c>
      <c r="M34" s="23" t="s">
        <v>4</v>
      </c>
      <c r="N34" s="26" t="n">
        <v>1</v>
      </c>
      <c r="O34" s="23" t="n">
        <v>177</v>
      </c>
      <c r="P34" s="24" t="n">
        <v>80</v>
      </c>
      <c r="Q34" s="26" t="n">
        <v>98</v>
      </c>
      <c r="R34" s="23" t="n">
        <v>55</v>
      </c>
      <c r="S34" s="42" t="n">
        <v>17</v>
      </c>
    </row>
    <row r="35" customFormat="false" ht="15" hidden="false" customHeight="true" outlineLevel="0" collapsed="false">
      <c r="B35" s="34" t="s">
        <v>36</v>
      </c>
      <c r="C35" s="32" t="n">
        <f aca="false">SUM(C36:C39)</f>
        <v>518</v>
      </c>
      <c r="D35" s="32" t="n">
        <f aca="false">SUM(D36:D39)</f>
        <v>515</v>
      </c>
      <c r="E35" s="32" t="n">
        <f aca="false">SUM(E36:E39)</f>
        <v>525</v>
      </c>
      <c r="F35" s="32" t="n">
        <f aca="false">SUM(F36:F39)</f>
        <v>1658</v>
      </c>
      <c r="G35" s="32" t="n">
        <f aca="false">SUM(G36:G39)</f>
        <v>486</v>
      </c>
      <c r="H35" s="32" t="n">
        <f aca="false">SUM(H36:H39)</f>
        <v>525</v>
      </c>
      <c r="I35" s="32" t="n">
        <f aca="false">SUM(I36:I39)</f>
        <v>128</v>
      </c>
      <c r="J35" s="32" t="n">
        <f aca="false">SUM(J36:J39)</f>
        <v>76</v>
      </c>
      <c r="K35" s="32" t="n">
        <f aca="false">SUM(K36:K39)</f>
        <v>85</v>
      </c>
      <c r="L35" s="32" t="n">
        <f aca="false">SUM(L36:L39)</f>
        <v>116</v>
      </c>
      <c r="M35" s="32" t="n">
        <f aca="false">SUM(M36:M39)</f>
        <v>130</v>
      </c>
      <c r="N35" s="32" t="n">
        <f aca="false">SUM(N36:N39)</f>
        <v>179</v>
      </c>
      <c r="O35" s="32" t="n">
        <f aca="false">SUM(O36:O39)</f>
        <v>129</v>
      </c>
      <c r="P35" s="28" t="n">
        <v>64</v>
      </c>
      <c r="Q35" s="29" t="n">
        <v>361</v>
      </c>
      <c r="R35" s="40" t="n">
        <f aca="false">SUM(R36:R39)</f>
        <v>291</v>
      </c>
      <c r="S35" s="30" t="n">
        <v>308</v>
      </c>
    </row>
    <row r="36" customFormat="false" ht="15" hidden="false" customHeight="true" outlineLevel="0" collapsed="false">
      <c r="B36" s="37" t="s">
        <v>37</v>
      </c>
      <c r="C36" s="22" t="n">
        <v>465</v>
      </c>
      <c r="D36" s="22" t="n">
        <v>465</v>
      </c>
      <c r="E36" s="22" t="n">
        <v>465</v>
      </c>
      <c r="F36" s="22" t="n">
        <v>656</v>
      </c>
      <c r="G36" s="22" t="n">
        <v>427</v>
      </c>
      <c r="H36" s="23" t="n">
        <v>455</v>
      </c>
      <c r="I36" s="24" t="n">
        <v>59</v>
      </c>
      <c r="J36" s="24" t="n">
        <v>48</v>
      </c>
      <c r="K36" s="23" t="n">
        <v>52</v>
      </c>
      <c r="L36" s="26" t="n">
        <v>56</v>
      </c>
      <c r="M36" s="23" t="n">
        <v>70</v>
      </c>
      <c r="N36" s="26" t="n">
        <v>87</v>
      </c>
      <c r="O36" s="23" t="n">
        <v>62</v>
      </c>
      <c r="P36" s="24" t="n">
        <v>30</v>
      </c>
      <c r="Q36" s="26" t="n">
        <v>50</v>
      </c>
      <c r="R36" s="23" t="n">
        <v>20</v>
      </c>
      <c r="S36" s="42" t="n">
        <v>40</v>
      </c>
    </row>
    <row r="37" customFormat="false" ht="15" hidden="false" customHeight="true" outlineLevel="0" collapsed="false">
      <c r="B37" s="37" t="s">
        <v>38</v>
      </c>
      <c r="C37" s="22" t="n">
        <v>53</v>
      </c>
      <c r="D37" s="22" t="n">
        <v>50</v>
      </c>
      <c r="E37" s="22" t="n">
        <v>60</v>
      </c>
      <c r="F37" s="22" t="n">
        <v>1002</v>
      </c>
      <c r="G37" s="22" t="n">
        <v>59</v>
      </c>
      <c r="H37" s="23" t="n">
        <v>70</v>
      </c>
      <c r="I37" s="24" t="n">
        <v>69</v>
      </c>
      <c r="J37" s="24" t="n">
        <v>28</v>
      </c>
      <c r="K37" s="23" t="n">
        <v>33</v>
      </c>
      <c r="L37" s="26" t="n">
        <v>60</v>
      </c>
      <c r="M37" s="23" t="n">
        <v>60</v>
      </c>
      <c r="N37" s="26" t="n">
        <v>52</v>
      </c>
      <c r="O37" s="23" t="n">
        <v>29</v>
      </c>
      <c r="P37" s="24" t="n">
        <v>6</v>
      </c>
      <c r="Q37" s="26" t="n">
        <v>11</v>
      </c>
      <c r="R37" s="23" t="n">
        <v>5</v>
      </c>
      <c r="S37" s="42" t="n">
        <v>4</v>
      </c>
    </row>
    <row r="38" customFormat="false" ht="15" hidden="false" customHeight="true" outlineLevel="0" collapsed="false">
      <c r="B38" s="37" t="s">
        <v>39</v>
      </c>
      <c r="C38" s="22" t="s">
        <v>4</v>
      </c>
      <c r="D38" s="22" t="s">
        <v>4</v>
      </c>
      <c r="E38" s="22" t="s">
        <v>4</v>
      </c>
      <c r="F38" s="22" t="s">
        <v>4</v>
      </c>
      <c r="G38" s="22" t="s">
        <v>4</v>
      </c>
      <c r="H38" s="22" t="s">
        <v>4</v>
      </c>
      <c r="I38" s="22" t="s">
        <v>4</v>
      </c>
      <c r="J38" s="22" t="s">
        <v>4</v>
      </c>
      <c r="K38" s="22" t="s">
        <v>4</v>
      </c>
      <c r="L38" s="22" t="s">
        <v>4</v>
      </c>
      <c r="M38" s="22" t="s">
        <v>4</v>
      </c>
      <c r="N38" s="22" t="s">
        <v>4</v>
      </c>
      <c r="O38" s="23" t="n">
        <v>12</v>
      </c>
      <c r="P38" s="24" t="s">
        <v>4</v>
      </c>
      <c r="Q38" s="26" t="n">
        <v>237</v>
      </c>
      <c r="R38" s="23" t="n">
        <v>238</v>
      </c>
      <c r="S38" s="42" t="n">
        <v>236</v>
      </c>
    </row>
    <row r="39" customFormat="false" ht="15" hidden="false" customHeight="true" outlineLevel="0" collapsed="false">
      <c r="B39" s="37" t="s">
        <v>40</v>
      </c>
      <c r="C39" s="22" t="s">
        <v>4</v>
      </c>
      <c r="D39" s="22" t="s">
        <v>4</v>
      </c>
      <c r="E39" s="22" t="s">
        <v>4</v>
      </c>
      <c r="F39" s="22" t="s">
        <v>4</v>
      </c>
      <c r="G39" s="22" t="s">
        <v>4</v>
      </c>
      <c r="H39" s="22" t="s">
        <v>4</v>
      </c>
      <c r="I39" s="22" t="s">
        <v>4</v>
      </c>
      <c r="J39" s="22" t="s">
        <v>4</v>
      </c>
      <c r="K39" s="22" t="s">
        <v>4</v>
      </c>
      <c r="L39" s="22" t="s">
        <v>4</v>
      </c>
      <c r="M39" s="22" t="s">
        <v>4</v>
      </c>
      <c r="N39" s="26" t="n">
        <v>40</v>
      </c>
      <c r="O39" s="23" t="n">
        <v>26</v>
      </c>
      <c r="P39" s="24" t="n">
        <v>28</v>
      </c>
      <c r="Q39" s="26" t="n">
        <v>63</v>
      </c>
      <c r="R39" s="23" t="n">
        <v>28</v>
      </c>
      <c r="S39" s="42" t="n">
        <v>28</v>
      </c>
    </row>
    <row r="40" customFormat="false" ht="15" hidden="false" customHeight="true" outlineLevel="0" collapsed="false">
      <c r="B40" s="31" t="s">
        <v>41</v>
      </c>
      <c r="C40" s="35" t="n">
        <v>1434</v>
      </c>
      <c r="D40" s="35" t="n">
        <v>1521</v>
      </c>
      <c r="E40" s="35" t="n">
        <v>1474</v>
      </c>
      <c r="F40" s="35" t="n">
        <v>1447</v>
      </c>
      <c r="G40" s="35" t="n">
        <v>1639</v>
      </c>
      <c r="H40" s="33" t="n">
        <v>1252</v>
      </c>
      <c r="I40" s="28" t="n">
        <v>623</v>
      </c>
      <c r="J40" s="28" t="n">
        <v>453</v>
      </c>
      <c r="K40" s="33" t="n">
        <v>548</v>
      </c>
      <c r="L40" s="33" t="n">
        <v>528</v>
      </c>
      <c r="M40" s="33" t="n">
        <v>145</v>
      </c>
      <c r="N40" s="33" t="n">
        <v>183</v>
      </c>
      <c r="O40" s="33" t="n">
        <v>302</v>
      </c>
      <c r="P40" s="28" t="n">
        <v>1034</v>
      </c>
      <c r="Q40" s="29" t="n">
        <v>1257</v>
      </c>
      <c r="R40" s="40" t="n">
        <f aca="false">SUM(R41:R45)</f>
        <v>1247</v>
      </c>
      <c r="S40" s="30" t="n">
        <v>666</v>
      </c>
    </row>
    <row r="41" customFormat="false" ht="15" hidden="false" customHeight="true" outlineLevel="0" collapsed="false">
      <c r="B41" s="37" t="s">
        <v>42</v>
      </c>
      <c r="C41" s="22" t="n">
        <v>805</v>
      </c>
      <c r="D41" s="22" t="n">
        <v>805</v>
      </c>
      <c r="E41" s="22" t="n">
        <v>849</v>
      </c>
      <c r="F41" s="22" t="n">
        <v>853</v>
      </c>
      <c r="G41" s="22" t="n">
        <v>1040</v>
      </c>
      <c r="H41" s="23" t="n">
        <v>856</v>
      </c>
      <c r="I41" s="24" t="n">
        <v>230</v>
      </c>
      <c r="J41" s="24" t="n">
        <v>45</v>
      </c>
      <c r="K41" s="23" t="n">
        <v>34</v>
      </c>
      <c r="L41" s="26" t="n">
        <v>61</v>
      </c>
      <c r="M41" s="23" t="n">
        <v>26</v>
      </c>
      <c r="N41" s="26" t="n">
        <v>45</v>
      </c>
      <c r="O41" s="23" t="n">
        <v>30</v>
      </c>
      <c r="P41" s="24" t="n">
        <v>427</v>
      </c>
      <c r="Q41" s="26" t="n">
        <v>476</v>
      </c>
      <c r="R41" s="23" t="n">
        <v>473</v>
      </c>
      <c r="S41" s="42" t="n">
        <v>448</v>
      </c>
    </row>
    <row r="42" customFormat="false" ht="15" hidden="false" customHeight="true" outlineLevel="0" collapsed="false">
      <c r="B42" s="37" t="s">
        <v>43</v>
      </c>
      <c r="C42" s="22" t="s">
        <v>4</v>
      </c>
      <c r="D42" s="22" t="n">
        <v>87</v>
      </c>
      <c r="E42" s="22" t="s">
        <v>4</v>
      </c>
      <c r="F42" s="22" t="s">
        <v>4</v>
      </c>
      <c r="G42" s="22" t="s">
        <v>4</v>
      </c>
      <c r="H42" s="22" t="s">
        <v>4</v>
      </c>
      <c r="I42" s="22" t="s">
        <v>4</v>
      </c>
      <c r="J42" s="22" t="s">
        <v>4</v>
      </c>
      <c r="K42" s="22" t="s">
        <v>4</v>
      </c>
      <c r="L42" s="22" t="s">
        <v>4</v>
      </c>
      <c r="M42" s="22" t="s">
        <v>4</v>
      </c>
      <c r="N42" s="22" t="s">
        <v>4</v>
      </c>
      <c r="O42" s="22" t="s">
        <v>4</v>
      </c>
      <c r="P42" s="24" t="s">
        <v>4</v>
      </c>
      <c r="Q42" s="26" t="n">
        <v>53</v>
      </c>
      <c r="R42" s="23" t="n">
        <v>53</v>
      </c>
      <c r="S42" s="42" t="n">
        <v>53</v>
      </c>
    </row>
    <row r="43" customFormat="false" ht="15" hidden="false" customHeight="true" outlineLevel="0" collapsed="false">
      <c r="B43" s="37" t="s">
        <v>44</v>
      </c>
      <c r="C43" s="22" t="s">
        <v>4</v>
      </c>
      <c r="D43" s="22" t="s">
        <v>4</v>
      </c>
      <c r="E43" s="22" t="s">
        <v>4</v>
      </c>
      <c r="F43" s="22" t="s">
        <v>4</v>
      </c>
      <c r="G43" s="22" t="s">
        <v>4</v>
      </c>
      <c r="H43" s="22" t="s">
        <v>4</v>
      </c>
      <c r="I43" s="22" t="s">
        <v>4</v>
      </c>
      <c r="J43" s="22" t="s">
        <v>4</v>
      </c>
      <c r="K43" s="22" t="s">
        <v>4</v>
      </c>
      <c r="L43" s="22" t="s">
        <v>4</v>
      </c>
      <c r="M43" s="22" t="s">
        <v>4</v>
      </c>
      <c r="N43" s="22" t="s">
        <v>4</v>
      </c>
      <c r="O43" s="23" t="n">
        <v>45</v>
      </c>
      <c r="P43" s="24" t="n">
        <v>33</v>
      </c>
      <c r="Q43" s="26" t="n">
        <v>624</v>
      </c>
      <c r="R43" s="23" t="n">
        <v>626</v>
      </c>
      <c r="S43" s="42" t="n">
        <v>125</v>
      </c>
    </row>
    <row r="44" customFormat="false" ht="15" hidden="false" customHeight="true" outlineLevel="0" collapsed="false">
      <c r="B44" s="37" t="s">
        <v>45</v>
      </c>
      <c r="C44" s="22" t="n">
        <v>255</v>
      </c>
      <c r="D44" s="22" t="n">
        <v>255</v>
      </c>
      <c r="E44" s="22" t="n">
        <v>251</v>
      </c>
      <c r="F44" s="22" t="n">
        <v>246</v>
      </c>
      <c r="G44" s="22" t="n">
        <v>251</v>
      </c>
      <c r="H44" s="23" t="n">
        <v>251</v>
      </c>
      <c r="I44" s="24" t="n">
        <v>251</v>
      </c>
      <c r="J44" s="24" t="n">
        <v>237</v>
      </c>
      <c r="K44" s="23" t="n">
        <v>352</v>
      </c>
      <c r="L44" s="26" t="n">
        <v>305</v>
      </c>
      <c r="M44" s="23" t="n">
        <v>96</v>
      </c>
      <c r="N44" s="26" t="n">
        <v>94</v>
      </c>
      <c r="O44" s="23" t="n">
        <v>183</v>
      </c>
      <c r="P44" s="24" t="n">
        <v>532</v>
      </c>
      <c r="Q44" s="26" t="n">
        <v>65</v>
      </c>
      <c r="R44" s="23" t="n">
        <v>51</v>
      </c>
      <c r="S44" s="38" t="s">
        <v>4</v>
      </c>
    </row>
    <row r="45" customFormat="false" ht="15" hidden="false" customHeight="true" outlineLevel="0" collapsed="false">
      <c r="B45" s="37" t="s">
        <v>46</v>
      </c>
      <c r="C45" s="22" t="n">
        <v>374</v>
      </c>
      <c r="D45" s="22" t="n">
        <v>374</v>
      </c>
      <c r="E45" s="22" t="n">
        <v>374</v>
      </c>
      <c r="F45" s="22" t="n">
        <v>348</v>
      </c>
      <c r="G45" s="22" t="n">
        <v>348</v>
      </c>
      <c r="H45" s="23" t="n">
        <v>145</v>
      </c>
      <c r="I45" s="24" t="n">
        <v>142</v>
      </c>
      <c r="J45" s="24" t="n">
        <v>171</v>
      </c>
      <c r="K45" s="23" t="n">
        <v>162</v>
      </c>
      <c r="L45" s="26" t="n">
        <v>162</v>
      </c>
      <c r="M45" s="23" t="n">
        <v>23</v>
      </c>
      <c r="N45" s="26" t="n">
        <v>44</v>
      </c>
      <c r="O45" s="23" t="n">
        <v>44</v>
      </c>
      <c r="P45" s="24" t="n">
        <v>42</v>
      </c>
      <c r="Q45" s="26" t="n">
        <v>39</v>
      </c>
      <c r="R45" s="23" t="n">
        <v>44</v>
      </c>
      <c r="S45" s="42" t="n">
        <v>40</v>
      </c>
    </row>
    <row r="46" customFormat="false" ht="15" hidden="false" customHeight="true" outlineLevel="0" collapsed="false">
      <c r="B46" s="31" t="s">
        <v>47</v>
      </c>
      <c r="C46" s="35" t="n">
        <v>1436</v>
      </c>
      <c r="D46" s="35" t="n">
        <v>2430</v>
      </c>
      <c r="E46" s="35" t="n">
        <v>1745</v>
      </c>
      <c r="F46" s="35" t="n">
        <v>2480</v>
      </c>
      <c r="G46" s="35" t="n">
        <v>2485</v>
      </c>
      <c r="H46" s="33" t="n">
        <v>2570</v>
      </c>
      <c r="I46" s="28" t="n">
        <v>2327</v>
      </c>
      <c r="J46" s="28" t="n">
        <v>2320</v>
      </c>
      <c r="K46" s="33" t="n">
        <v>2355</v>
      </c>
      <c r="L46" s="33" t="n">
        <v>2562</v>
      </c>
      <c r="M46" s="33" t="n">
        <v>2475</v>
      </c>
      <c r="N46" s="33" t="n">
        <v>2167</v>
      </c>
      <c r="O46" s="33" t="n">
        <v>963</v>
      </c>
      <c r="P46" s="28" t="n">
        <v>717</v>
      </c>
      <c r="Q46" s="29" t="n">
        <v>641</v>
      </c>
      <c r="R46" s="40" t="n">
        <f aca="false">SUM(R47:R52)</f>
        <v>655</v>
      </c>
      <c r="S46" s="30" t="n">
        <v>593</v>
      </c>
    </row>
    <row r="47" customFormat="false" ht="15" hidden="false" customHeight="true" outlineLevel="0" collapsed="false">
      <c r="B47" s="37" t="s">
        <v>48</v>
      </c>
      <c r="C47" s="22" t="n">
        <v>424</v>
      </c>
      <c r="D47" s="22" t="n">
        <v>537</v>
      </c>
      <c r="E47" s="22" t="n">
        <v>344</v>
      </c>
      <c r="F47" s="22" t="n">
        <v>334</v>
      </c>
      <c r="G47" s="22" t="n">
        <v>334</v>
      </c>
      <c r="H47" s="23" t="n">
        <v>401</v>
      </c>
      <c r="I47" s="24" t="n">
        <v>369</v>
      </c>
      <c r="J47" s="24" t="n">
        <v>343</v>
      </c>
      <c r="K47" s="23" t="n">
        <v>343</v>
      </c>
      <c r="L47" s="26" t="n">
        <v>342</v>
      </c>
      <c r="M47" s="23" t="n">
        <v>349</v>
      </c>
      <c r="N47" s="23" t="s">
        <v>4</v>
      </c>
      <c r="O47" s="23" t="s">
        <v>4</v>
      </c>
      <c r="P47" s="24" t="s">
        <v>4</v>
      </c>
      <c r="Q47" s="24" t="s">
        <v>4</v>
      </c>
      <c r="R47" s="23" t="s">
        <v>4</v>
      </c>
      <c r="S47" s="48" t="s">
        <v>4</v>
      </c>
    </row>
    <row r="48" customFormat="false" ht="15" hidden="false" customHeight="true" outlineLevel="0" collapsed="false">
      <c r="B48" s="37" t="s">
        <v>49</v>
      </c>
      <c r="C48" s="22" t="n">
        <v>180</v>
      </c>
      <c r="D48" s="22" t="n">
        <v>265</v>
      </c>
      <c r="E48" s="22" t="n">
        <v>416</v>
      </c>
      <c r="F48" s="22" t="n">
        <v>420</v>
      </c>
      <c r="G48" s="22" t="n">
        <v>420</v>
      </c>
      <c r="H48" s="23" t="n">
        <v>420</v>
      </c>
      <c r="I48" s="24" t="n">
        <v>420</v>
      </c>
      <c r="J48" s="24" t="n">
        <v>420</v>
      </c>
      <c r="K48" s="23" t="n">
        <v>420</v>
      </c>
      <c r="L48" s="26" t="n">
        <v>495</v>
      </c>
      <c r="M48" s="23" t="n">
        <v>420</v>
      </c>
      <c r="N48" s="26" t="n">
        <v>455</v>
      </c>
      <c r="O48" s="23" t="s">
        <v>4</v>
      </c>
      <c r="P48" s="24" t="s">
        <v>4</v>
      </c>
      <c r="Q48" s="24" t="s">
        <v>4</v>
      </c>
      <c r="R48" s="23" t="s">
        <v>4</v>
      </c>
      <c r="S48" s="48" t="s">
        <v>4</v>
      </c>
    </row>
    <row r="49" customFormat="false" ht="15" hidden="false" customHeight="true" outlineLevel="0" collapsed="false">
      <c r="B49" s="37" t="s">
        <v>50</v>
      </c>
      <c r="C49" s="22" t="n">
        <v>79</v>
      </c>
      <c r="D49" s="22" t="n">
        <v>79</v>
      </c>
      <c r="E49" s="22" t="n">
        <v>79</v>
      </c>
      <c r="F49" s="22" t="n">
        <v>62</v>
      </c>
      <c r="G49" s="22" t="n">
        <v>66</v>
      </c>
      <c r="H49" s="23" t="n">
        <v>79</v>
      </c>
      <c r="I49" s="24" t="n">
        <v>131</v>
      </c>
      <c r="J49" s="24" t="n">
        <v>79</v>
      </c>
      <c r="K49" s="23" t="n">
        <v>79</v>
      </c>
      <c r="L49" s="26" t="n">
        <v>79</v>
      </c>
      <c r="M49" s="23" t="n">
        <v>76</v>
      </c>
      <c r="N49" s="26" t="n">
        <v>77</v>
      </c>
      <c r="O49" s="23" t="n">
        <v>56</v>
      </c>
      <c r="P49" s="24" t="n">
        <v>36</v>
      </c>
      <c r="Q49" s="26" t="n">
        <v>31</v>
      </c>
      <c r="R49" s="23" t="n">
        <v>31</v>
      </c>
      <c r="S49" s="42" t="n">
        <v>31</v>
      </c>
    </row>
    <row r="50" customFormat="false" ht="15" hidden="false" customHeight="true" outlineLevel="0" collapsed="false">
      <c r="B50" s="37" t="s">
        <v>51</v>
      </c>
      <c r="C50" s="22" t="n">
        <v>15</v>
      </c>
      <c r="D50" s="22" t="n">
        <v>13</v>
      </c>
      <c r="E50" s="22" t="n">
        <v>13</v>
      </c>
      <c r="F50" s="22" t="n">
        <v>13</v>
      </c>
      <c r="G50" s="22" t="n">
        <v>13</v>
      </c>
      <c r="H50" s="23" t="n">
        <v>17</v>
      </c>
      <c r="I50" s="24" t="n">
        <v>13</v>
      </c>
      <c r="J50" s="24" t="n">
        <v>13</v>
      </c>
      <c r="K50" s="23" t="n">
        <v>13</v>
      </c>
      <c r="L50" s="26" t="n">
        <v>13</v>
      </c>
      <c r="M50" s="23" t="s">
        <v>4</v>
      </c>
      <c r="N50" s="49" t="n">
        <v>4</v>
      </c>
      <c r="O50" s="23" t="n">
        <v>155</v>
      </c>
      <c r="P50" s="24" t="n">
        <v>101</v>
      </c>
      <c r="Q50" s="26" t="n">
        <v>118</v>
      </c>
      <c r="R50" s="23" t="n">
        <v>132</v>
      </c>
      <c r="S50" s="42" t="n">
        <v>114</v>
      </c>
    </row>
    <row r="51" customFormat="false" ht="15" hidden="false" customHeight="true" outlineLevel="0" collapsed="false">
      <c r="B51" s="37" t="s">
        <v>52</v>
      </c>
      <c r="C51" s="22" t="n">
        <v>12</v>
      </c>
      <c r="D51" s="22" t="n">
        <v>26</v>
      </c>
      <c r="E51" s="22" t="n">
        <v>32</v>
      </c>
      <c r="F51" s="22" t="n">
        <v>27</v>
      </c>
      <c r="G51" s="22" t="n">
        <v>27</v>
      </c>
      <c r="H51" s="23" t="n">
        <v>27</v>
      </c>
      <c r="I51" s="24" t="n">
        <v>27</v>
      </c>
      <c r="J51" s="24" t="n">
        <v>27</v>
      </c>
      <c r="K51" s="23" t="n">
        <v>27</v>
      </c>
      <c r="L51" s="26" t="n">
        <v>27</v>
      </c>
      <c r="M51" s="23" t="n">
        <v>24</v>
      </c>
      <c r="N51" s="26" t="n">
        <v>27</v>
      </c>
      <c r="O51" s="23" t="n">
        <v>39</v>
      </c>
      <c r="P51" s="24" t="n">
        <v>37</v>
      </c>
      <c r="Q51" s="26" t="n">
        <v>44</v>
      </c>
      <c r="R51" s="23" t="n">
        <v>44</v>
      </c>
      <c r="S51" s="38" t="s">
        <v>4</v>
      </c>
    </row>
    <row r="52" customFormat="false" ht="15" hidden="false" customHeight="true" outlineLevel="0" collapsed="false">
      <c r="B52" s="37" t="s">
        <v>53</v>
      </c>
      <c r="C52" s="22" t="n">
        <v>726</v>
      </c>
      <c r="D52" s="22" t="n">
        <v>1510</v>
      </c>
      <c r="E52" s="22" t="n">
        <v>861</v>
      </c>
      <c r="F52" s="22" t="n">
        <v>1624</v>
      </c>
      <c r="G52" s="22" t="n">
        <v>1625</v>
      </c>
      <c r="H52" s="23" t="n">
        <v>1626</v>
      </c>
      <c r="I52" s="24" t="n">
        <v>1367</v>
      </c>
      <c r="J52" s="24" t="n">
        <v>1438</v>
      </c>
      <c r="K52" s="23" t="n">
        <v>1473</v>
      </c>
      <c r="L52" s="26" t="n">
        <v>1606</v>
      </c>
      <c r="M52" s="23" t="n">
        <v>1606</v>
      </c>
      <c r="N52" s="26" t="n">
        <v>1604</v>
      </c>
      <c r="O52" s="23" t="n">
        <v>713</v>
      </c>
      <c r="P52" s="24" t="n">
        <v>543</v>
      </c>
      <c r="Q52" s="26" t="n">
        <v>448</v>
      </c>
      <c r="R52" s="23" t="n">
        <v>448</v>
      </c>
      <c r="S52" s="42" t="n">
        <v>448</v>
      </c>
    </row>
    <row r="53" customFormat="false" ht="15" hidden="false" customHeight="true" outlineLevel="0" collapsed="false">
      <c r="B53" s="34" t="s">
        <v>54</v>
      </c>
      <c r="C53" s="32" t="n">
        <v>2362</v>
      </c>
      <c r="D53" s="32" t="n">
        <v>3324</v>
      </c>
      <c r="E53" s="32" t="n">
        <v>6008</v>
      </c>
      <c r="F53" s="32" t="n">
        <v>5919</v>
      </c>
      <c r="G53" s="32" t="n">
        <v>5968</v>
      </c>
      <c r="H53" s="32" t="n">
        <v>5774</v>
      </c>
      <c r="I53" s="32" t="n">
        <v>5747</v>
      </c>
      <c r="J53" s="32" t="n">
        <v>5354</v>
      </c>
      <c r="K53" s="32" t="n">
        <v>5152</v>
      </c>
      <c r="L53" s="32" t="n">
        <v>4910</v>
      </c>
      <c r="M53" s="32" t="n">
        <v>4179</v>
      </c>
      <c r="N53" s="32" t="n">
        <v>2878</v>
      </c>
      <c r="O53" s="32" t="n">
        <v>2900</v>
      </c>
      <c r="P53" s="28" t="n">
        <v>2538</v>
      </c>
      <c r="Q53" s="29" t="n">
        <v>3106</v>
      </c>
      <c r="R53" s="40" t="n">
        <f aca="false">SUM(R54:R60)</f>
        <v>3105</v>
      </c>
      <c r="S53" s="30" t="n">
        <v>4021</v>
      </c>
    </row>
    <row r="54" customFormat="false" ht="15" hidden="false" customHeight="true" outlineLevel="0" collapsed="false">
      <c r="B54" s="37" t="s">
        <v>55</v>
      </c>
      <c r="C54" s="41" t="s">
        <v>4</v>
      </c>
      <c r="D54" s="41" t="n">
        <v>50</v>
      </c>
      <c r="E54" s="41" t="n">
        <v>50</v>
      </c>
      <c r="F54" s="41" t="n">
        <v>69</v>
      </c>
      <c r="G54" s="41" t="n">
        <v>60</v>
      </c>
      <c r="H54" s="23" t="n">
        <v>60</v>
      </c>
      <c r="I54" s="24" t="n">
        <v>60</v>
      </c>
      <c r="J54" s="24" t="n">
        <v>60</v>
      </c>
      <c r="K54" s="23" t="n">
        <v>79</v>
      </c>
      <c r="L54" s="26" t="n">
        <v>79</v>
      </c>
      <c r="M54" s="23" t="s">
        <v>4</v>
      </c>
      <c r="N54" s="23" t="s">
        <v>4</v>
      </c>
      <c r="O54" s="23" t="n">
        <v>130</v>
      </c>
      <c r="P54" s="24" t="n">
        <v>130</v>
      </c>
      <c r="Q54" s="24" t="s">
        <v>4</v>
      </c>
      <c r="R54" s="23" t="s">
        <v>4</v>
      </c>
      <c r="S54" s="48" t="s">
        <v>4</v>
      </c>
    </row>
    <row r="55" customFormat="false" ht="15" hidden="false" customHeight="true" outlineLevel="0" collapsed="false">
      <c r="B55" s="37" t="s">
        <v>56</v>
      </c>
      <c r="C55" s="41" t="n">
        <v>17</v>
      </c>
      <c r="D55" s="41" t="n">
        <v>17</v>
      </c>
      <c r="E55" s="41" t="n">
        <v>152</v>
      </c>
      <c r="F55" s="41" t="n">
        <v>79</v>
      </c>
      <c r="G55" s="41" t="n">
        <v>79</v>
      </c>
      <c r="H55" s="23" t="n">
        <v>17</v>
      </c>
      <c r="I55" s="24" t="s">
        <v>4</v>
      </c>
      <c r="J55" s="24" t="s">
        <v>4</v>
      </c>
      <c r="K55" s="23" t="s">
        <v>4</v>
      </c>
      <c r="L55" s="23" t="s">
        <v>4</v>
      </c>
      <c r="M55" s="23" t="s">
        <v>4</v>
      </c>
      <c r="N55" s="23" t="s">
        <v>4</v>
      </c>
      <c r="O55" s="23" t="n">
        <v>2</v>
      </c>
      <c r="P55" s="24" t="n">
        <v>2</v>
      </c>
      <c r="Q55" s="26" t="n">
        <v>59</v>
      </c>
      <c r="R55" s="23" t="n">
        <v>59</v>
      </c>
      <c r="S55" s="42" t="n">
        <v>349</v>
      </c>
    </row>
    <row r="56" customFormat="false" ht="15" hidden="false" customHeight="true" outlineLevel="0" collapsed="false">
      <c r="B56" s="44" t="s">
        <v>57</v>
      </c>
      <c r="C56" s="32" t="s">
        <v>4</v>
      </c>
      <c r="D56" s="32" t="s">
        <v>4</v>
      </c>
      <c r="E56" s="32" t="s">
        <v>4</v>
      </c>
      <c r="F56" s="32" t="s">
        <v>4</v>
      </c>
      <c r="G56" s="32" t="s">
        <v>4</v>
      </c>
      <c r="H56" s="32" t="s">
        <v>4</v>
      </c>
      <c r="I56" s="32" t="s">
        <v>4</v>
      </c>
      <c r="J56" s="32" t="s">
        <v>4</v>
      </c>
      <c r="K56" s="32" t="s">
        <v>4</v>
      </c>
      <c r="L56" s="32" t="s">
        <v>4</v>
      </c>
      <c r="M56" s="32" t="s">
        <v>4</v>
      </c>
      <c r="N56" s="32" t="s">
        <v>4</v>
      </c>
      <c r="O56" s="50" t="n">
        <v>4</v>
      </c>
      <c r="P56" s="24" t="n">
        <v>4</v>
      </c>
      <c r="Q56" s="26" t="n">
        <v>9</v>
      </c>
      <c r="R56" s="50" t="n">
        <v>9</v>
      </c>
      <c r="S56" s="42" t="n">
        <v>26</v>
      </c>
    </row>
    <row r="57" customFormat="false" ht="15" hidden="false" customHeight="true" outlineLevel="0" collapsed="false">
      <c r="B57" s="37" t="s">
        <v>58</v>
      </c>
      <c r="C57" s="41" t="n">
        <v>243</v>
      </c>
      <c r="D57" s="41" t="n">
        <v>1097</v>
      </c>
      <c r="E57" s="41" t="n">
        <v>1406</v>
      </c>
      <c r="F57" s="41" t="n">
        <v>1548</v>
      </c>
      <c r="G57" s="41" t="n">
        <v>1548</v>
      </c>
      <c r="H57" s="23" t="n">
        <v>1563</v>
      </c>
      <c r="I57" s="24" t="n">
        <v>1549</v>
      </c>
      <c r="J57" s="24" t="n">
        <v>1510</v>
      </c>
      <c r="K57" s="23" t="n">
        <v>1199</v>
      </c>
      <c r="L57" s="26" t="n">
        <v>1104</v>
      </c>
      <c r="M57" s="23" t="n">
        <v>703</v>
      </c>
      <c r="N57" s="26" t="n">
        <v>655</v>
      </c>
      <c r="O57" s="23" t="n">
        <v>665</v>
      </c>
      <c r="P57" s="24" t="n">
        <v>371</v>
      </c>
      <c r="Q57" s="26" t="n">
        <v>372</v>
      </c>
      <c r="R57" s="23" t="n">
        <v>372</v>
      </c>
      <c r="S57" s="42" t="n">
        <v>372</v>
      </c>
    </row>
    <row r="58" customFormat="false" ht="15" hidden="false" customHeight="true" outlineLevel="0" collapsed="false">
      <c r="B58" s="37" t="s">
        <v>59</v>
      </c>
      <c r="C58" s="41" t="n">
        <v>491</v>
      </c>
      <c r="D58" s="41" t="n">
        <v>491</v>
      </c>
      <c r="E58" s="41" t="n">
        <v>491</v>
      </c>
      <c r="F58" s="41" t="n">
        <v>131</v>
      </c>
      <c r="G58" s="41" t="n">
        <v>131</v>
      </c>
      <c r="H58" s="23" t="n">
        <v>110</v>
      </c>
      <c r="I58" s="24" t="n">
        <v>109</v>
      </c>
      <c r="J58" s="24" t="n">
        <v>109</v>
      </c>
      <c r="K58" s="23" t="n">
        <v>108</v>
      </c>
      <c r="L58" s="26" t="n">
        <v>109</v>
      </c>
      <c r="M58" s="23" t="s">
        <v>4</v>
      </c>
      <c r="N58" s="23" t="s">
        <v>4</v>
      </c>
      <c r="O58" s="23" t="s">
        <v>4</v>
      </c>
      <c r="P58" s="24" t="s">
        <v>4</v>
      </c>
      <c r="Q58" s="26" t="n">
        <v>2</v>
      </c>
      <c r="R58" s="23" t="n">
        <v>2</v>
      </c>
      <c r="S58" s="48" t="s">
        <v>4</v>
      </c>
    </row>
    <row r="59" customFormat="false" ht="15" hidden="false" customHeight="true" outlineLevel="0" collapsed="false">
      <c r="B59" s="37" t="s">
        <v>60</v>
      </c>
      <c r="C59" s="41" t="n">
        <v>1520</v>
      </c>
      <c r="D59" s="41" t="n">
        <v>1530</v>
      </c>
      <c r="E59" s="41" t="n">
        <v>3685</v>
      </c>
      <c r="F59" s="41" t="n">
        <v>3976</v>
      </c>
      <c r="G59" s="41" t="n">
        <v>3976</v>
      </c>
      <c r="H59" s="23" t="n">
        <v>3781</v>
      </c>
      <c r="I59" s="24" t="n">
        <v>3779</v>
      </c>
      <c r="J59" s="24" t="n">
        <v>3428</v>
      </c>
      <c r="K59" s="23" t="n">
        <v>3517</v>
      </c>
      <c r="L59" s="26" t="n">
        <v>3368</v>
      </c>
      <c r="M59" s="23" t="n">
        <v>3259</v>
      </c>
      <c r="N59" s="26" t="n">
        <v>2005</v>
      </c>
      <c r="O59" s="23" t="n">
        <v>1884</v>
      </c>
      <c r="P59" s="24" t="n">
        <v>1816</v>
      </c>
      <c r="Q59" s="26" t="n">
        <v>1878</v>
      </c>
      <c r="R59" s="23" t="n">
        <v>1878</v>
      </c>
      <c r="S59" s="42" t="n">
        <v>3063</v>
      </c>
    </row>
    <row r="60" customFormat="false" ht="15" hidden="false" customHeight="true" outlineLevel="0" collapsed="false">
      <c r="B60" s="37" t="s">
        <v>61</v>
      </c>
      <c r="C60" s="41" t="n">
        <v>91</v>
      </c>
      <c r="D60" s="41" t="n">
        <v>139</v>
      </c>
      <c r="E60" s="41" t="n">
        <v>224</v>
      </c>
      <c r="F60" s="41" t="n">
        <v>116</v>
      </c>
      <c r="G60" s="41" t="n">
        <v>174</v>
      </c>
      <c r="H60" s="23" t="n">
        <v>243</v>
      </c>
      <c r="I60" s="24" t="n">
        <v>250</v>
      </c>
      <c r="J60" s="24" t="n">
        <v>247</v>
      </c>
      <c r="K60" s="23" t="n">
        <v>249</v>
      </c>
      <c r="L60" s="26" t="n">
        <v>250</v>
      </c>
      <c r="M60" s="23" t="n">
        <v>217</v>
      </c>
      <c r="N60" s="26" t="n">
        <v>218</v>
      </c>
      <c r="O60" s="23" t="n">
        <v>215</v>
      </c>
      <c r="P60" s="24" t="n">
        <v>215</v>
      </c>
      <c r="Q60" s="26" t="n">
        <v>786</v>
      </c>
      <c r="R60" s="23" t="n">
        <v>785</v>
      </c>
      <c r="S60" s="42" t="n">
        <v>211</v>
      </c>
    </row>
    <row r="61" customFormat="false" ht="15" hidden="false" customHeight="true" outlineLevel="0" collapsed="false">
      <c r="B61" s="34" t="s">
        <v>62</v>
      </c>
      <c r="C61" s="32" t="n">
        <v>696</v>
      </c>
      <c r="D61" s="32" t="n">
        <v>770</v>
      </c>
      <c r="E61" s="32" t="n">
        <v>963</v>
      </c>
      <c r="F61" s="32" t="n">
        <v>972</v>
      </c>
      <c r="G61" s="32" t="n">
        <v>1105</v>
      </c>
      <c r="H61" s="32" t="n">
        <v>1218</v>
      </c>
      <c r="I61" s="32" t="n">
        <v>1608</v>
      </c>
      <c r="J61" s="32" t="n">
        <v>1265</v>
      </c>
      <c r="K61" s="32" t="n">
        <v>1366</v>
      </c>
      <c r="L61" s="32" t="n">
        <v>1277</v>
      </c>
      <c r="M61" s="32" t="n">
        <v>811</v>
      </c>
      <c r="N61" s="32" t="n">
        <v>761</v>
      </c>
      <c r="O61" s="32" t="n">
        <v>899</v>
      </c>
      <c r="P61" s="28" t="n">
        <v>547</v>
      </c>
      <c r="Q61" s="29" t="n">
        <v>589</v>
      </c>
      <c r="R61" s="40" t="n">
        <f aca="false">SUM(R62:R65)</f>
        <v>564</v>
      </c>
      <c r="S61" s="30" t="n">
        <v>601</v>
      </c>
    </row>
    <row r="62" customFormat="false" ht="15" hidden="false" customHeight="true" outlineLevel="0" collapsed="false">
      <c r="B62" s="37" t="s">
        <v>63</v>
      </c>
      <c r="C62" s="41" t="n">
        <v>185</v>
      </c>
      <c r="D62" s="41" t="n">
        <v>185</v>
      </c>
      <c r="E62" s="41" t="n">
        <v>378</v>
      </c>
      <c r="F62" s="41" t="n">
        <v>387</v>
      </c>
      <c r="G62" s="41" t="n">
        <v>520</v>
      </c>
      <c r="H62" s="23" t="n">
        <v>520</v>
      </c>
      <c r="I62" s="24" t="n">
        <v>510</v>
      </c>
      <c r="J62" s="24" t="n">
        <v>399</v>
      </c>
      <c r="K62" s="23" t="n">
        <v>625</v>
      </c>
      <c r="L62" s="26" t="n">
        <v>567</v>
      </c>
      <c r="M62" s="23" t="n">
        <v>497</v>
      </c>
      <c r="N62" s="26" t="n">
        <v>442</v>
      </c>
      <c r="O62" s="23" t="n">
        <v>580</v>
      </c>
      <c r="P62" s="24" t="n">
        <v>316</v>
      </c>
      <c r="Q62" s="26" t="n">
        <v>492</v>
      </c>
      <c r="R62" s="23" t="n">
        <v>508</v>
      </c>
      <c r="S62" s="42" t="n">
        <v>545</v>
      </c>
    </row>
    <row r="63" customFormat="false" ht="15" hidden="false" customHeight="true" outlineLevel="0" collapsed="false">
      <c r="B63" s="37" t="s">
        <v>64</v>
      </c>
      <c r="C63" s="41" t="n">
        <v>245</v>
      </c>
      <c r="D63" s="41" t="n">
        <v>245</v>
      </c>
      <c r="E63" s="41" t="n">
        <v>245</v>
      </c>
      <c r="F63" s="41" t="n">
        <v>245</v>
      </c>
      <c r="G63" s="51" t="n">
        <v>245</v>
      </c>
      <c r="H63" s="52" t="n">
        <v>358</v>
      </c>
      <c r="I63" s="24" t="n">
        <v>758</v>
      </c>
      <c r="J63" s="24" t="n">
        <v>607</v>
      </c>
      <c r="K63" s="52" t="n">
        <v>485</v>
      </c>
      <c r="L63" s="26" t="n">
        <v>485</v>
      </c>
      <c r="M63" s="52" t="n">
        <v>111</v>
      </c>
      <c r="N63" s="26" t="n">
        <v>123</v>
      </c>
      <c r="O63" s="52" t="n">
        <v>115</v>
      </c>
      <c r="P63" s="24" t="n">
        <v>171</v>
      </c>
      <c r="Q63" s="26" t="n">
        <v>39</v>
      </c>
      <c r="R63" s="52" t="s">
        <v>4</v>
      </c>
      <c r="S63" s="38" t="s">
        <v>4</v>
      </c>
    </row>
    <row r="64" customFormat="false" ht="15" hidden="false" customHeight="true" outlineLevel="0" collapsed="false">
      <c r="B64" s="37" t="s">
        <v>65</v>
      </c>
      <c r="C64" s="41" t="n">
        <v>200</v>
      </c>
      <c r="D64" s="41" t="n">
        <v>274</v>
      </c>
      <c r="E64" s="41" t="n">
        <v>274</v>
      </c>
      <c r="F64" s="41" t="n">
        <v>274</v>
      </c>
      <c r="G64" s="41" t="n">
        <v>274</v>
      </c>
      <c r="H64" s="23" t="n">
        <v>274</v>
      </c>
      <c r="I64" s="24" t="n">
        <v>274</v>
      </c>
      <c r="J64" s="24" t="n">
        <v>193</v>
      </c>
      <c r="K64" s="23" t="n">
        <v>190</v>
      </c>
      <c r="L64" s="26" t="n">
        <v>159</v>
      </c>
      <c r="M64" s="23" t="n">
        <v>118</v>
      </c>
      <c r="N64" s="26" t="n">
        <v>138</v>
      </c>
      <c r="O64" s="23" t="n">
        <v>144</v>
      </c>
      <c r="P64" s="24" t="s">
        <v>4</v>
      </c>
      <c r="Q64" s="24" t="s">
        <v>4</v>
      </c>
      <c r="R64" s="23" t="s">
        <v>4</v>
      </c>
      <c r="S64" s="38" t="s">
        <v>4</v>
      </c>
    </row>
    <row r="65" customFormat="false" ht="15" hidden="false" customHeight="true" outlineLevel="0" collapsed="false">
      <c r="B65" s="37" t="s">
        <v>66</v>
      </c>
      <c r="C65" s="41" t="n">
        <v>66</v>
      </c>
      <c r="D65" s="41" t="n">
        <v>66</v>
      </c>
      <c r="E65" s="41" t="n">
        <v>66</v>
      </c>
      <c r="F65" s="41" t="n">
        <v>66</v>
      </c>
      <c r="G65" s="41" t="n">
        <v>66</v>
      </c>
      <c r="H65" s="23" t="n">
        <v>66</v>
      </c>
      <c r="I65" s="24" t="n">
        <v>66</v>
      </c>
      <c r="J65" s="24" t="n">
        <v>66</v>
      </c>
      <c r="K65" s="23" t="n">
        <v>66</v>
      </c>
      <c r="L65" s="26" t="n">
        <v>66</v>
      </c>
      <c r="M65" s="23" t="n">
        <v>85</v>
      </c>
      <c r="N65" s="26" t="n">
        <v>58</v>
      </c>
      <c r="O65" s="23" t="n">
        <v>60</v>
      </c>
      <c r="P65" s="24" t="n">
        <v>60</v>
      </c>
      <c r="Q65" s="26" t="n">
        <v>58</v>
      </c>
      <c r="R65" s="23" t="n">
        <v>56</v>
      </c>
      <c r="S65" s="42" t="n">
        <v>56</v>
      </c>
    </row>
    <row r="66" customFormat="false" ht="15" hidden="false" customHeight="true" outlineLevel="0" collapsed="false">
      <c r="B66" s="31" t="s">
        <v>67</v>
      </c>
      <c r="C66" s="35" t="n">
        <v>1892</v>
      </c>
      <c r="D66" s="35" t="n">
        <v>1501</v>
      </c>
      <c r="E66" s="35" t="n">
        <v>1037</v>
      </c>
      <c r="F66" s="35" t="n">
        <v>966</v>
      </c>
      <c r="G66" s="35" t="n">
        <v>965</v>
      </c>
      <c r="H66" s="33" t="n">
        <v>936</v>
      </c>
      <c r="I66" s="28" t="n">
        <v>1126</v>
      </c>
      <c r="J66" s="28" t="n">
        <v>812</v>
      </c>
      <c r="K66" s="33" t="n">
        <v>946</v>
      </c>
      <c r="L66" s="33" t="n">
        <v>598</v>
      </c>
      <c r="M66" s="33" t="n">
        <v>222</v>
      </c>
      <c r="N66" s="33" t="n">
        <v>1019</v>
      </c>
      <c r="O66" s="33" t="n">
        <v>201</v>
      </c>
      <c r="P66" s="28" t="n">
        <v>256</v>
      </c>
      <c r="Q66" s="29" t="n">
        <v>609</v>
      </c>
      <c r="R66" s="40" t="n">
        <f aca="false">SUM(R67:R72)</f>
        <v>670</v>
      </c>
      <c r="S66" s="30" t="n">
        <v>719</v>
      </c>
    </row>
    <row r="67" customFormat="false" ht="15" hidden="false" customHeight="true" outlineLevel="0" collapsed="false">
      <c r="B67" s="44" t="s">
        <v>68</v>
      </c>
      <c r="C67" s="35" t="s">
        <v>4</v>
      </c>
      <c r="D67" s="35" t="s">
        <v>4</v>
      </c>
      <c r="E67" s="35" t="s">
        <v>4</v>
      </c>
      <c r="F67" s="35" t="s">
        <v>4</v>
      </c>
      <c r="G67" s="35" t="s">
        <v>4</v>
      </c>
      <c r="H67" s="35" t="s">
        <v>4</v>
      </c>
      <c r="I67" s="35" t="s">
        <v>4</v>
      </c>
      <c r="J67" s="35" t="s">
        <v>4</v>
      </c>
      <c r="K67" s="35" t="s">
        <v>4</v>
      </c>
      <c r="L67" s="35" t="s">
        <v>4</v>
      </c>
      <c r="M67" s="35" t="s">
        <v>4</v>
      </c>
      <c r="N67" s="35" t="s">
        <v>4</v>
      </c>
      <c r="O67" s="23" t="n">
        <v>1</v>
      </c>
      <c r="P67" s="24" t="n">
        <v>77</v>
      </c>
      <c r="Q67" s="26" t="n">
        <v>77</v>
      </c>
      <c r="R67" s="23" t="n">
        <v>77</v>
      </c>
      <c r="S67" s="42" t="n">
        <v>175</v>
      </c>
    </row>
    <row r="68" customFormat="false" ht="15" hidden="false" customHeight="true" outlineLevel="0" collapsed="false">
      <c r="B68" s="37" t="s">
        <v>69</v>
      </c>
      <c r="C68" s="22" t="n">
        <v>250</v>
      </c>
      <c r="D68" s="22" t="n">
        <v>246</v>
      </c>
      <c r="E68" s="22" t="n">
        <v>207</v>
      </c>
      <c r="F68" s="22" t="n">
        <v>183</v>
      </c>
      <c r="G68" s="22" t="n">
        <v>182</v>
      </c>
      <c r="H68" s="23" t="n">
        <v>182</v>
      </c>
      <c r="I68" s="24" t="n">
        <v>179</v>
      </c>
      <c r="J68" s="24" t="n">
        <v>176</v>
      </c>
      <c r="K68" s="23" t="n">
        <v>176</v>
      </c>
      <c r="L68" s="26" t="n">
        <v>132</v>
      </c>
      <c r="M68" s="23" t="n">
        <v>24</v>
      </c>
      <c r="N68" s="26" t="n">
        <v>19</v>
      </c>
      <c r="O68" s="23" t="n">
        <v>87</v>
      </c>
      <c r="P68" s="24" t="s">
        <v>4</v>
      </c>
      <c r="Q68" s="24" t="s">
        <v>4</v>
      </c>
      <c r="R68" s="23" t="s">
        <v>4</v>
      </c>
      <c r="S68" s="48" t="s">
        <v>4</v>
      </c>
    </row>
    <row r="69" customFormat="false" ht="15" hidden="false" customHeight="true" outlineLevel="0" collapsed="false">
      <c r="B69" s="37" t="s">
        <v>70</v>
      </c>
      <c r="C69" s="22" t="n">
        <v>467</v>
      </c>
      <c r="D69" s="22" t="n">
        <v>224</v>
      </c>
      <c r="E69" s="22" t="n">
        <v>284</v>
      </c>
      <c r="F69" s="22" t="n">
        <v>281</v>
      </c>
      <c r="G69" s="22" t="n">
        <v>281</v>
      </c>
      <c r="H69" s="23" t="n">
        <v>281</v>
      </c>
      <c r="I69" s="24" t="n">
        <v>277</v>
      </c>
      <c r="J69" s="24" t="n">
        <v>192</v>
      </c>
      <c r="K69" s="23" t="n">
        <v>300</v>
      </c>
      <c r="L69" s="24" t="s">
        <v>4</v>
      </c>
      <c r="M69" s="23" t="s">
        <v>4</v>
      </c>
      <c r="N69" s="23" t="s">
        <v>4</v>
      </c>
      <c r="O69" s="23" t="s">
        <v>4</v>
      </c>
      <c r="P69" s="24" t="s">
        <v>4</v>
      </c>
      <c r="Q69" s="26" t="n">
        <v>67</v>
      </c>
      <c r="R69" s="23" t="n">
        <v>67</v>
      </c>
      <c r="S69" s="48" t="s">
        <v>4</v>
      </c>
    </row>
    <row r="70" customFormat="false" ht="15" hidden="false" customHeight="true" outlineLevel="0" collapsed="false">
      <c r="B70" s="37" t="s">
        <v>71</v>
      </c>
      <c r="C70" s="22" t="n">
        <v>269</v>
      </c>
      <c r="D70" s="22" t="n">
        <v>126</v>
      </c>
      <c r="E70" s="22" t="n">
        <v>126</v>
      </c>
      <c r="F70" s="22" t="n">
        <v>126</v>
      </c>
      <c r="G70" s="22" t="n">
        <v>126</v>
      </c>
      <c r="H70" s="23" t="n">
        <v>126</v>
      </c>
      <c r="I70" s="24" t="n">
        <v>126</v>
      </c>
      <c r="J70" s="24" t="n">
        <v>126</v>
      </c>
      <c r="K70" s="23" t="n">
        <v>123</v>
      </c>
      <c r="L70" s="26" t="n">
        <v>123</v>
      </c>
      <c r="M70" s="23" t="n">
        <v>6</v>
      </c>
      <c r="N70" s="26" t="n">
        <v>6</v>
      </c>
      <c r="O70" s="23" t="n">
        <v>6</v>
      </c>
      <c r="P70" s="24" t="n">
        <v>10</v>
      </c>
      <c r="Q70" s="26" t="n">
        <v>248</v>
      </c>
      <c r="R70" s="23" t="n">
        <v>265</v>
      </c>
      <c r="S70" s="42" t="n">
        <v>265</v>
      </c>
    </row>
    <row r="71" customFormat="false" ht="15" hidden="false" customHeight="true" outlineLevel="0" collapsed="false">
      <c r="B71" s="37" t="s">
        <v>72</v>
      </c>
      <c r="C71" s="22" t="n">
        <v>250</v>
      </c>
      <c r="D71" s="22" t="n">
        <v>249</v>
      </c>
      <c r="E71" s="22" t="n">
        <v>249</v>
      </c>
      <c r="F71" s="22" t="n">
        <v>236</v>
      </c>
      <c r="G71" s="22" t="n">
        <v>236</v>
      </c>
      <c r="H71" s="23" t="n">
        <v>208</v>
      </c>
      <c r="I71" s="24" t="n">
        <v>208</v>
      </c>
      <c r="J71" s="24" t="n">
        <v>208</v>
      </c>
      <c r="K71" s="23" t="n">
        <v>253</v>
      </c>
      <c r="L71" s="26" t="n">
        <v>253</v>
      </c>
      <c r="M71" s="23" t="n">
        <v>134</v>
      </c>
      <c r="N71" s="26" t="n">
        <v>92</v>
      </c>
      <c r="O71" s="23" t="n">
        <v>90</v>
      </c>
      <c r="P71" s="24" t="n">
        <v>96</v>
      </c>
      <c r="Q71" s="26" t="n">
        <v>146</v>
      </c>
      <c r="R71" s="23" t="n">
        <v>191</v>
      </c>
      <c r="S71" s="42" t="n">
        <v>191</v>
      </c>
    </row>
    <row r="72" customFormat="false" ht="15" hidden="false" customHeight="true" outlineLevel="0" collapsed="false">
      <c r="B72" s="37" t="s">
        <v>73</v>
      </c>
      <c r="C72" s="22" t="n">
        <v>656</v>
      </c>
      <c r="D72" s="22" t="n">
        <v>656</v>
      </c>
      <c r="E72" s="22" t="n">
        <v>171</v>
      </c>
      <c r="F72" s="22" t="n">
        <v>140</v>
      </c>
      <c r="G72" s="22" t="n">
        <v>140</v>
      </c>
      <c r="H72" s="23" t="n">
        <v>139</v>
      </c>
      <c r="I72" s="24" t="n">
        <v>336</v>
      </c>
      <c r="J72" s="24" t="n">
        <v>110</v>
      </c>
      <c r="K72" s="23" t="n">
        <v>94</v>
      </c>
      <c r="L72" s="26" t="n">
        <v>90</v>
      </c>
      <c r="M72" s="23" t="n">
        <v>58</v>
      </c>
      <c r="N72" s="26" t="n">
        <v>902</v>
      </c>
      <c r="O72" s="23" t="n">
        <v>17</v>
      </c>
      <c r="P72" s="24" t="n">
        <v>73</v>
      </c>
      <c r="Q72" s="26" t="n">
        <v>71</v>
      </c>
      <c r="R72" s="23" t="n">
        <v>70</v>
      </c>
      <c r="S72" s="42" t="n">
        <v>88</v>
      </c>
    </row>
    <row r="73" customFormat="false" ht="15" hidden="false" customHeight="true" outlineLevel="0" collapsed="false">
      <c r="B73" s="34" t="s">
        <v>74</v>
      </c>
      <c r="C73" s="32" t="n">
        <v>764</v>
      </c>
      <c r="D73" s="32" t="n">
        <v>410</v>
      </c>
      <c r="E73" s="32" t="n">
        <v>563</v>
      </c>
      <c r="F73" s="32" t="n">
        <v>598</v>
      </c>
      <c r="G73" s="32" t="n">
        <v>598</v>
      </c>
      <c r="H73" s="33" t="n">
        <v>598</v>
      </c>
      <c r="I73" s="28" t="n">
        <v>510</v>
      </c>
      <c r="J73" s="28" t="n">
        <v>550</v>
      </c>
      <c r="K73" s="33" t="n">
        <v>520</v>
      </c>
      <c r="L73" s="33" t="n">
        <v>420</v>
      </c>
      <c r="M73" s="33" t="n">
        <v>420</v>
      </c>
      <c r="N73" s="33" t="n">
        <v>420</v>
      </c>
      <c r="O73" s="33" t="n">
        <v>420</v>
      </c>
      <c r="P73" s="28" t="n">
        <v>438</v>
      </c>
      <c r="Q73" s="29" t="n">
        <v>442</v>
      </c>
      <c r="R73" s="40" t="n">
        <f aca="false">SUM(R74:R76)</f>
        <v>442</v>
      </c>
      <c r="S73" s="30" t="n">
        <v>442</v>
      </c>
    </row>
    <row r="74" customFormat="false" ht="15" hidden="false" customHeight="true" outlineLevel="0" collapsed="false">
      <c r="B74" s="37" t="s">
        <v>75</v>
      </c>
      <c r="C74" s="41" t="n">
        <v>720</v>
      </c>
      <c r="D74" s="41" t="n">
        <v>410</v>
      </c>
      <c r="E74" s="41" t="n">
        <v>563</v>
      </c>
      <c r="F74" s="41" t="n">
        <v>540</v>
      </c>
      <c r="G74" s="41" t="n">
        <v>540</v>
      </c>
      <c r="H74" s="23" t="n">
        <v>540</v>
      </c>
      <c r="I74" s="24" t="n">
        <v>430</v>
      </c>
      <c r="J74" s="24" t="n">
        <v>420</v>
      </c>
      <c r="K74" s="23" t="n">
        <v>420</v>
      </c>
      <c r="L74" s="26" t="n">
        <v>420</v>
      </c>
      <c r="M74" s="23" t="n">
        <v>420</v>
      </c>
      <c r="N74" s="26" t="n">
        <v>420</v>
      </c>
      <c r="O74" s="23" t="n">
        <v>420</v>
      </c>
      <c r="P74" s="24" t="n">
        <v>438</v>
      </c>
      <c r="Q74" s="26" t="n">
        <v>438</v>
      </c>
      <c r="R74" s="23" t="n">
        <v>438</v>
      </c>
      <c r="S74" s="42" t="n">
        <v>438</v>
      </c>
    </row>
    <row r="75" customFormat="false" ht="15" hidden="false" customHeight="true" outlineLevel="0" collapsed="false">
      <c r="B75" s="37" t="s">
        <v>76</v>
      </c>
      <c r="C75" s="41" t="n">
        <v>44</v>
      </c>
      <c r="D75" s="41" t="s">
        <v>4</v>
      </c>
      <c r="E75" s="41" t="s">
        <v>4</v>
      </c>
      <c r="F75" s="41" t="n">
        <v>58</v>
      </c>
      <c r="G75" s="41" t="n">
        <v>58</v>
      </c>
      <c r="H75" s="23" t="n">
        <v>58</v>
      </c>
      <c r="I75" s="24" t="n">
        <v>80</v>
      </c>
      <c r="J75" s="24" t="n">
        <v>130</v>
      </c>
      <c r="K75" s="23" t="n">
        <v>100</v>
      </c>
      <c r="L75" s="24" t="s">
        <v>4</v>
      </c>
      <c r="M75" s="23" t="s">
        <v>4</v>
      </c>
      <c r="N75" s="23" t="s">
        <v>4</v>
      </c>
      <c r="O75" s="23" t="s">
        <v>4</v>
      </c>
      <c r="P75" s="24" t="s">
        <v>4</v>
      </c>
      <c r="Q75" s="26" t="n">
        <v>4</v>
      </c>
      <c r="R75" s="23" t="s">
        <v>4</v>
      </c>
      <c r="S75" s="48" t="s">
        <v>4</v>
      </c>
    </row>
    <row r="76" customFormat="false" ht="15" hidden="false" customHeight="true" outlineLevel="0" collapsed="false">
      <c r="B76" s="37" t="s">
        <v>77</v>
      </c>
      <c r="C76" s="41" t="s">
        <v>4</v>
      </c>
      <c r="D76" s="41" t="s">
        <v>4</v>
      </c>
      <c r="E76" s="41" t="s">
        <v>4</v>
      </c>
      <c r="F76" s="41" t="s">
        <v>4</v>
      </c>
      <c r="G76" s="41" t="s">
        <v>4</v>
      </c>
      <c r="H76" s="41" t="s">
        <v>4</v>
      </c>
      <c r="I76" s="41" t="s">
        <v>4</v>
      </c>
      <c r="J76" s="41" t="s">
        <v>4</v>
      </c>
      <c r="K76" s="41" t="s">
        <v>4</v>
      </c>
      <c r="L76" s="41" t="s">
        <v>4</v>
      </c>
      <c r="M76" s="41" t="s">
        <v>4</v>
      </c>
      <c r="N76" s="41" t="s">
        <v>4</v>
      </c>
      <c r="O76" s="41" t="s">
        <v>4</v>
      </c>
      <c r="P76" s="41" t="s">
        <v>4</v>
      </c>
      <c r="Q76" s="41" t="s">
        <v>4</v>
      </c>
      <c r="R76" s="23" t="n">
        <v>4</v>
      </c>
      <c r="S76" s="42" t="n">
        <v>4</v>
      </c>
    </row>
    <row r="77" customFormat="false" ht="15" hidden="false" customHeight="true" outlineLevel="0" collapsed="false">
      <c r="B77" s="34" t="s">
        <v>78</v>
      </c>
      <c r="C77" s="32" t="n">
        <v>4218</v>
      </c>
      <c r="D77" s="32" t="n">
        <v>4195</v>
      </c>
      <c r="E77" s="32" t="n">
        <v>4493</v>
      </c>
      <c r="F77" s="32" t="n">
        <v>5604</v>
      </c>
      <c r="G77" s="32" t="n">
        <v>6431</v>
      </c>
      <c r="H77" s="32" t="n">
        <v>5670</v>
      </c>
      <c r="I77" s="32" t="n">
        <v>5581</v>
      </c>
      <c r="J77" s="32" t="n">
        <v>4533</v>
      </c>
      <c r="K77" s="32" t="n">
        <v>3820</v>
      </c>
      <c r="L77" s="32" t="n">
        <v>3641</v>
      </c>
      <c r="M77" s="32" t="n">
        <v>3584</v>
      </c>
      <c r="N77" s="32" t="n">
        <v>3793</v>
      </c>
      <c r="O77" s="32" t="n">
        <v>4495</v>
      </c>
      <c r="P77" s="28" t="n">
        <v>843</v>
      </c>
      <c r="Q77" s="29" t="n">
        <v>1499</v>
      </c>
      <c r="R77" s="40" t="n">
        <f aca="false">SUM(R78:R82)</f>
        <v>1338</v>
      </c>
      <c r="S77" s="30" t="n">
        <v>1341</v>
      </c>
    </row>
    <row r="78" customFormat="false" ht="15" hidden="false" customHeight="true" outlineLevel="0" collapsed="false">
      <c r="B78" s="37" t="s">
        <v>79</v>
      </c>
      <c r="C78" s="41" t="s">
        <v>4</v>
      </c>
      <c r="D78" s="41" t="s">
        <v>4</v>
      </c>
      <c r="E78" s="41" t="s">
        <v>4</v>
      </c>
      <c r="F78" s="41" t="s">
        <v>4</v>
      </c>
      <c r="G78" s="41" t="s">
        <v>4</v>
      </c>
      <c r="H78" s="41" t="s">
        <v>4</v>
      </c>
      <c r="I78" s="41" t="s">
        <v>4</v>
      </c>
      <c r="J78" s="41" t="s">
        <v>4</v>
      </c>
      <c r="K78" s="41" t="s">
        <v>4</v>
      </c>
      <c r="L78" s="41" t="s">
        <v>4</v>
      </c>
      <c r="M78" s="41" t="s">
        <v>4</v>
      </c>
      <c r="N78" s="41" t="s">
        <v>4</v>
      </c>
      <c r="O78" s="23" t="n">
        <v>4</v>
      </c>
      <c r="P78" s="24" t="n">
        <v>5</v>
      </c>
      <c r="Q78" s="26" t="n">
        <v>4</v>
      </c>
      <c r="R78" s="23" t="n">
        <v>4</v>
      </c>
      <c r="S78" s="42" t="n">
        <v>1</v>
      </c>
    </row>
    <row r="79" customFormat="false" ht="15" hidden="false" customHeight="true" outlineLevel="0" collapsed="false">
      <c r="B79" s="37" t="s">
        <v>80</v>
      </c>
      <c r="C79" s="41" t="n">
        <v>811</v>
      </c>
      <c r="D79" s="41" t="n">
        <v>811</v>
      </c>
      <c r="E79" s="41" t="n">
        <v>822</v>
      </c>
      <c r="F79" s="41" t="n">
        <v>919</v>
      </c>
      <c r="G79" s="41" t="n">
        <v>1702</v>
      </c>
      <c r="H79" s="23" t="n">
        <v>941</v>
      </c>
      <c r="I79" s="24" t="n">
        <v>868</v>
      </c>
      <c r="J79" s="24"/>
      <c r="K79" s="23" t="s">
        <v>4</v>
      </c>
      <c r="L79" s="23" t="s">
        <v>4</v>
      </c>
      <c r="M79" s="23" t="s">
        <v>4</v>
      </c>
      <c r="N79" s="23" t="s">
        <v>4</v>
      </c>
      <c r="O79" s="23" t="n">
        <v>2</v>
      </c>
      <c r="P79" s="24" t="s">
        <v>4</v>
      </c>
      <c r="Q79" s="24" t="s">
        <v>4</v>
      </c>
      <c r="R79" s="23" t="s">
        <v>4</v>
      </c>
      <c r="S79" s="48" t="s">
        <v>4</v>
      </c>
    </row>
    <row r="80" customFormat="false" ht="15" hidden="false" customHeight="true" outlineLevel="0" collapsed="false">
      <c r="B80" s="37" t="s">
        <v>81</v>
      </c>
      <c r="C80" s="41" t="n">
        <v>554</v>
      </c>
      <c r="D80" s="41" t="n">
        <v>554</v>
      </c>
      <c r="E80" s="41" t="n">
        <v>835</v>
      </c>
      <c r="F80" s="41" t="n">
        <v>814</v>
      </c>
      <c r="G80" s="41" t="n">
        <v>835</v>
      </c>
      <c r="H80" s="23" t="n">
        <v>833</v>
      </c>
      <c r="I80" s="24" t="n">
        <v>815</v>
      </c>
      <c r="J80" s="24" t="n">
        <v>514</v>
      </c>
      <c r="K80" s="23" t="n">
        <v>514</v>
      </c>
      <c r="L80" s="26" t="n">
        <v>514</v>
      </c>
      <c r="M80" s="23" t="n">
        <v>515</v>
      </c>
      <c r="N80" s="26" t="n">
        <v>514</v>
      </c>
      <c r="O80" s="23" t="n">
        <v>517</v>
      </c>
      <c r="P80" s="24" t="n">
        <v>517</v>
      </c>
      <c r="Q80" s="26" t="n">
        <v>1000</v>
      </c>
      <c r="R80" s="23" t="n">
        <v>1000</v>
      </c>
      <c r="S80" s="42" t="n">
        <v>1000</v>
      </c>
    </row>
    <row r="81" customFormat="false" ht="15" hidden="false" customHeight="true" outlineLevel="0" collapsed="false">
      <c r="B81" s="37" t="s">
        <v>82</v>
      </c>
      <c r="C81" s="41" t="n">
        <v>1709</v>
      </c>
      <c r="D81" s="41" t="n">
        <v>1686</v>
      </c>
      <c r="E81" s="41" t="n">
        <v>1692</v>
      </c>
      <c r="F81" s="41" t="n">
        <v>1618</v>
      </c>
      <c r="G81" s="41" t="n">
        <v>1618</v>
      </c>
      <c r="H81" s="23" t="n">
        <v>1619</v>
      </c>
      <c r="I81" s="24" t="n">
        <v>1618</v>
      </c>
      <c r="J81" s="24" t="n">
        <v>1895</v>
      </c>
      <c r="K81" s="23" t="n">
        <v>1845</v>
      </c>
      <c r="L81" s="26" t="n">
        <v>1791</v>
      </c>
      <c r="M81" s="23" t="n">
        <v>1764</v>
      </c>
      <c r="N81" s="26" t="n">
        <v>2053</v>
      </c>
      <c r="O81" s="23" t="n">
        <v>3206</v>
      </c>
      <c r="P81" s="24" t="n">
        <v>286</v>
      </c>
      <c r="Q81" s="26" t="n">
        <v>311</v>
      </c>
      <c r="R81" s="23" t="n">
        <v>311</v>
      </c>
      <c r="S81" s="42" t="n">
        <v>311</v>
      </c>
    </row>
    <row r="82" customFormat="false" ht="15" hidden="false" customHeight="true" outlineLevel="0" collapsed="false">
      <c r="B82" s="53" t="s">
        <v>83</v>
      </c>
      <c r="C82" s="54" t="n">
        <v>1144</v>
      </c>
      <c r="D82" s="54" t="n">
        <v>1144</v>
      </c>
      <c r="E82" s="54" t="n">
        <v>1144</v>
      </c>
      <c r="F82" s="54" t="n">
        <v>2253</v>
      </c>
      <c r="G82" s="54" t="n">
        <v>2276</v>
      </c>
      <c r="H82" s="55" t="n">
        <v>2277</v>
      </c>
      <c r="I82" s="56" t="n">
        <v>2280</v>
      </c>
      <c r="J82" s="56" t="n">
        <v>2124</v>
      </c>
      <c r="K82" s="55" t="n">
        <v>1461</v>
      </c>
      <c r="L82" s="57" t="n">
        <v>1336</v>
      </c>
      <c r="M82" s="55" t="n">
        <v>1305</v>
      </c>
      <c r="N82" s="57" t="n">
        <v>1226</v>
      </c>
      <c r="O82" s="55" t="n">
        <v>766</v>
      </c>
      <c r="P82" s="56" t="n">
        <v>35</v>
      </c>
      <c r="Q82" s="57" t="n">
        <v>184</v>
      </c>
      <c r="R82" s="55" t="n">
        <v>23</v>
      </c>
      <c r="S82" s="58" t="n">
        <v>29</v>
      </c>
    </row>
    <row r="83" s="59" customFormat="true" ht="15.75" hidden="false" customHeight="false" outlineLevel="0" collapsed="false">
      <c r="K83" s="60"/>
      <c r="P83" s="60"/>
      <c r="R83" s="61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20:48Z</dcterms:created>
  <dc:creator>uzer</dc:creator>
  <dc:description/>
  <dc:language>en-US</dc:language>
  <cp:lastModifiedBy>Shola Safaraliyeva</cp:lastModifiedBy>
  <cp:lastPrinted>2020-09-21T08:44:41Z</cp:lastPrinted>
  <dcterms:modified xsi:type="dcterms:W3CDTF">2024-07-23T07:25:26Z</dcterms:modified>
  <cp:revision>0</cp:revision>
  <dc:subject/>
  <dc:title/>
</cp:coreProperties>
</file>