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5">
  <si>
    <t xml:space="preserve">3.74. Satılmış tərəvəzin rentabelliyi</t>
  </si>
  <si>
    <t xml:space="preserve">faiz</t>
  </si>
  <si>
    <t xml:space="preserve">Azərbaycan Respublikası</t>
  </si>
  <si>
    <t xml:space="preserve">1.1 dəfə</t>
  </si>
  <si>
    <t xml:space="preserve">94,7</t>
  </si>
  <si>
    <t xml:space="preserve">116,2</t>
  </si>
  <si>
    <t xml:space="preserve">109,6</t>
  </si>
  <si>
    <t xml:space="preserve">124,1</t>
  </si>
  <si>
    <t xml:space="preserve">99,8</t>
  </si>
  <si>
    <t xml:space="preserve">Bakı şəhəri</t>
  </si>
  <si>
    <t xml:space="preserve">-</t>
  </si>
  <si>
    <t xml:space="preserve">Naxçıvan Muxtar Respublikası</t>
  </si>
  <si>
    <t xml:space="preserve">1.4 dəfə</t>
  </si>
  <si>
    <t xml:space="preserve">2.7 dəfə</t>
  </si>
  <si>
    <t xml:space="preserve">2.8 dəfə</t>
  </si>
  <si>
    <t xml:space="preserve">278,4</t>
  </si>
  <si>
    <t xml:space="preserve">307,5</t>
  </si>
  <si>
    <t xml:space="preserve">263,6</t>
  </si>
  <si>
    <t xml:space="preserve">285,7</t>
  </si>
  <si>
    <t xml:space="preserve">266,6</t>
  </si>
  <si>
    <t xml:space="preserve">Abşeron-Xızı iqtisadi rayonu</t>
  </si>
  <si>
    <t xml:space="preserve">25,0</t>
  </si>
  <si>
    <t xml:space="preserve">21,4</t>
  </si>
  <si>
    <t xml:space="preserve">  Abşeron rayonu</t>
  </si>
  <si>
    <t xml:space="preserve">  Xızı rayonu</t>
  </si>
  <si>
    <t xml:space="preserve">Dağlıq Şirvan iqtisadi rayonu-cəmi</t>
  </si>
  <si>
    <t xml:space="preserve">100,0</t>
  </si>
  <si>
    <t xml:space="preserve"> Ağsu rayonu</t>
  </si>
  <si>
    <t xml:space="preserve">1.9 dəfə</t>
  </si>
  <si>
    <t xml:space="preserve">Qobustan rayonu</t>
  </si>
  <si>
    <t xml:space="preserve">Gəncə-Daşkəsən iqtisadi rayonu</t>
  </si>
  <si>
    <t xml:space="preserve">53,2</t>
  </si>
  <si>
    <t xml:space="preserve">  Daşkəsən rayonu</t>
  </si>
  <si>
    <t xml:space="preserve">  Goranboy rayonu</t>
  </si>
  <si>
    <t xml:space="preserve">  Göygöl rayonu</t>
  </si>
  <si>
    <t xml:space="preserve">Qarabağ iqtisadi rayonu-cəmi</t>
  </si>
  <si>
    <t xml:space="preserve">   Xankəndi şəhəri</t>
  </si>
  <si>
    <t xml:space="preserve">...</t>
  </si>
  <si>
    <t xml:space="preserve">    Ağdərə rayonu</t>
  </si>
  <si>
    <t xml:space="preserve">  Bərdə rayonu</t>
  </si>
  <si>
    <t xml:space="preserve">  Füzuli rayonu</t>
  </si>
  <si>
    <t xml:space="preserve">  Xocavənd rayonu</t>
  </si>
  <si>
    <t xml:space="preserve">  Şuşa rayonu</t>
  </si>
  <si>
    <t xml:space="preserve">Qazax-Tovuz iqtisadi rayonu</t>
  </si>
  <si>
    <t xml:space="preserve">  Gədəbəy rayonu</t>
  </si>
  <si>
    <t xml:space="preserve">Quba-Xaçmaz iqtisadi rayonu-cəmi</t>
  </si>
  <si>
    <t xml:space="preserve">1.4dəfə</t>
  </si>
  <si>
    <t xml:space="preserve">19,4</t>
  </si>
  <si>
    <t xml:space="preserve">  Xaçmaz rayonu</t>
  </si>
  <si>
    <t xml:space="preserve">1.6 dəfə</t>
  </si>
  <si>
    <t xml:space="preserve">  Siyəzən rayonu</t>
  </si>
  <si>
    <t xml:space="preserve">37,0</t>
  </si>
  <si>
    <t xml:space="preserve">  Şabran rayonu</t>
  </si>
  <si>
    <t xml:space="preserve">8,9</t>
  </si>
  <si>
    <t xml:space="preserve">Lənkəran-Astara iqtisadi rayonu </t>
  </si>
  <si>
    <t xml:space="preserve">34,6</t>
  </si>
  <si>
    <t xml:space="preserve">58,6</t>
  </si>
  <si>
    <t xml:space="preserve">65,5</t>
  </si>
  <si>
    <t xml:space="preserve">98,9</t>
  </si>
  <si>
    <t xml:space="preserve">110,6</t>
  </si>
  <si>
    <t xml:space="preserve">  Astara rayonu</t>
  </si>
  <si>
    <t xml:space="preserve">14,0</t>
  </si>
  <si>
    <t xml:space="preserve">17,7</t>
  </si>
  <si>
    <t xml:space="preserve">  Lerik rayonu</t>
  </si>
  <si>
    <t xml:space="preserve">81,8</t>
  </si>
  <si>
    <t xml:space="preserve">  Lənkəran şəhəri</t>
  </si>
  <si>
    <t xml:space="preserve">21,1</t>
  </si>
  <si>
    <t xml:space="preserve">28,6</t>
  </si>
  <si>
    <t xml:space="preserve">  Masallı rayonu</t>
  </si>
  <si>
    <t xml:space="preserve">139,0</t>
  </si>
  <si>
    <t xml:space="preserve">  Yardımlı rayonu</t>
  </si>
  <si>
    <t xml:space="preserve">Mərkəzi Aran iqtisadi rayonu</t>
  </si>
  <si>
    <t xml:space="preserve">56,2</t>
  </si>
  <si>
    <t xml:space="preserve">86,4</t>
  </si>
  <si>
    <t xml:space="preserve">88,5</t>
  </si>
  <si>
    <t xml:space="preserve">63,8</t>
  </si>
  <si>
    <t xml:space="preserve">58,3</t>
  </si>
  <si>
    <t xml:space="preserve">48,4</t>
  </si>
  <si>
    <t xml:space="preserve">78,4</t>
  </si>
  <si>
    <t xml:space="preserve">  Ağdaş rayonu</t>
  </si>
  <si>
    <t xml:space="preserve">  Kürdəmir rayonu</t>
  </si>
  <si>
    <t xml:space="preserve">53,1</t>
  </si>
  <si>
    <t xml:space="preserve">  Ucar rayonu</t>
  </si>
  <si>
    <t xml:space="preserve">120,0</t>
  </si>
  <si>
    <t xml:space="preserve">  Zərdab rayonu</t>
  </si>
  <si>
    <t xml:space="preserve">Mil-Muğan iqtisadi rayonu </t>
  </si>
  <si>
    <t xml:space="preserve">91,0</t>
  </si>
  <si>
    <t xml:space="preserve">61,5</t>
  </si>
  <si>
    <t xml:space="preserve">112,2</t>
  </si>
  <si>
    <t xml:space="preserve">41,5</t>
  </si>
  <si>
    <t xml:space="preserve">150,3</t>
  </si>
  <si>
    <t xml:space="preserve">  Beyləqan rayonu</t>
  </si>
  <si>
    <t xml:space="preserve">  İmişli rayonu</t>
  </si>
  <si>
    <t xml:space="preserve">  Saatlı rayonu</t>
  </si>
  <si>
    <t xml:space="preserve">66,7</t>
  </si>
  <si>
    <t xml:space="preserve">  Sabirabad rayonu</t>
  </si>
  <si>
    <t xml:space="preserve">238,5</t>
  </si>
  <si>
    <t xml:space="preserve">Şəki-Zaqatala iqtisadi rayonu-cəmi</t>
  </si>
  <si>
    <t xml:space="preserve">108,9</t>
  </si>
  <si>
    <t xml:space="preserve">87,3</t>
  </si>
  <si>
    <t xml:space="preserve">23,5</t>
  </si>
  <si>
    <t xml:space="preserve">21,8</t>
  </si>
  <si>
    <t xml:space="preserve">  Qax rayonu</t>
  </si>
  <si>
    <t xml:space="preserve">275,0</t>
  </si>
  <si>
    <t xml:space="preserve">  Oğuz rayonu</t>
  </si>
  <si>
    <t xml:space="preserve">173,0</t>
  </si>
  <si>
    <t xml:space="preserve">  Şəki şəhəri</t>
  </si>
  <si>
    <t xml:space="preserve">81,5</t>
  </si>
  <si>
    <t xml:space="preserve">  Zaqatala rayonu</t>
  </si>
  <si>
    <t xml:space="preserve">Şirvan-Salyan iqtisadi rayonu </t>
  </si>
  <si>
    <t xml:space="preserve">72,6</t>
  </si>
  <si>
    <t xml:space="preserve">  Biləsuvar rayonu</t>
  </si>
  <si>
    <t xml:space="preserve">  Hacıqbul rayonu</t>
  </si>
  <si>
    <t xml:space="preserve">  Neftçala rayonu</t>
  </si>
  <si>
    <t xml:space="preserve">  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13"/>
    <col collapsed="false" customWidth="false" hidden="false" outlineLevel="0" max="257" min="3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F3" s="4"/>
      <c r="G3" s="4"/>
      <c r="J3" s="7"/>
      <c r="K3" s="7"/>
      <c r="L3" s="7"/>
      <c r="M3" s="7"/>
      <c r="N3" s="7"/>
      <c r="O3" s="7"/>
      <c r="P3" s="7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s">
        <v>3</v>
      </c>
      <c r="D5" s="13" t="n">
        <v>42.9</v>
      </c>
      <c r="E5" s="13" t="n">
        <v>53.3</v>
      </c>
      <c r="F5" s="14" t="n">
        <v>110.6</v>
      </c>
      <c r="G5" s="13" t="n">
        <v>84</v>
      </c>
      <c r="H5" s="15" t="n">
        <v>53.1</v>
      </c>
      <c r="I5" s="15" t="n">
        <v>73.9</v>
      </c>
      <c r="J5" s="16" t="n">
        <v>85.7</v>
      </c>
      <c r="K5" s="15" t="n">
        <v>109.1</v>
      </c>
      <c r="L5" s="15" t="s">
        <v>4</v>
      </c>
      <c r="M5" s="15" t="s">
        <v>5</v>
      </c>
      <c r="N5" s="15" t="s">
        <v>6</v>
      </c>
      <c r="O5" s="15" t="s">
        <v>7</v>
      </c>
      <c r="P5" s="17" t="s">
        <v>8</v>
      </c>
      <c r="Q5" s="17" t="n">
        <v>102.5</v>
      </c>
      <c r="R5" s="18" t="n">
        <v>92.6</v>
      </c>
      <c r="S5" s="19" t="n">
        <v>48.7</v>
      </c>
    </row>
    <row r="6" customFormat="false" ht="15" hidden="false" customHeight="true" outlineLevel="0" collapsed="false">
      <c r="B6" s="20" t="s">
        <v>9</v>
      </c>
      <c r="C6" s="21" t="n">
        <v>46.6</v>
      </c>
      <c r="D6" s="21" t="s">
        <v>10</v>
      </c>
      <c r="E6" s="21" t="n">
        <v>50</v>
      </c>
      <c r="F6" s="22" t="s">
        <v>10</v>
      </c>
      <c r="G6" s="22" t="s">
        <v>10</v>
      </c>
      <c r="H6" s="23" t="s">
        <v>10</v>
      </c>
      <c r="I6" s="23" t="s">
        <v>10</v>
      </c>
      <c r="J6" s="24" t="s">
        <v>10</v>
      </c>
      <c r="K6" s="23" t="s">
        <v>10</v>
      </c>
      <c r="L6" s="23" t="s">
        <v>10</v>
      </c>
      <c r="M6" s="23" t="s">
        <v>10</v>
      </c>
      <c r="N6" s="25" t="s">
        <v>10</v>
      </c>
      <c r="O6" s="25" t="s">
        <v>10</v>
      </c>
      <c r="P6" s="26" t="s">
        <v>10</v>
      </c>
      <c r="Q6" s="26" t="s">
        <v>10</v>
      </c>
      <c r="R6" s="26" t="s">
        <v>10</v>
      </c>
      <c r="S6" s="27" t="n">
        <v>36.9</v>
      </c>
    </row>
    <row r="7" customFormat="false" ht="15" hidden="false" customHeight="true" outlineLevel="0" collapsed="false">
      <c r="B7" s="28" t="s">
        <v>11</v>
      </c>
      <c r="C7" s="29" t="s">
        <v>12</v>
      </c>
      <c r="D7" s="29" t="n">
        <v>72.8</v>
      </c>
      <c r="E7" s="29" t="s">
        <v>13</v>
      </c>
      <c r="F7" s="29" t="s">
        <v>14</v>
      </c>
      <c r="G7" s="29" t="n">
        <v>100.8</v>
      </c>
      <c r="H7" s="30" t="n">
        <v>47.4</v>
      </c>
      <c r="I7" s="30" t="n">
        <v>119.4</v>
      </c>
      <c r="J7" s="31" t="n">
        <v>220.3</v>
      </c>
      <c r="K7" s="30" t="n">
        <v>262.7</v>
      </c>
      <c r="L7" s="30" t="s">
        <v>15</v>
      </c>
      <c r="M7" s="30" t="s">
        <v>16</v>
      </c>
      <c r="N7" s="30" t="s">
        <v>17</v>
      </c>
      <c r="O7" s="30" t="s">
        <v>18</v>
      </c>
      <c r="P7" s="31" t="s">
        <v>19</v>
      </c>
      <c r="Q7" s="31" t="n">
        <v>341.3</v>
      </c>
      <c r="R7" s="32" t="n">
        <v>217.9</v>
      </c>
      <c r="S7" s="33" t="s">
        <v>10</v>
      </c>
    </row>
    <row r="8" customFormat="false" ht="15" hidden="false" customHeight="true" outlineLevel="0" collapsed="false">
      <c r="B8" s="34" t="s">
        <v>20</v>
      </c>
      <c r="C8" s="21" t="n">
        <v>100</v>
      </c>
      <c r="D8" s="21" t="n">
        <v>33</v>
      </c>
      <c r="E8" s="21" t="n">
        <v>95.7</v>
      </c>
      <c r="F8" s="35" t="n">
        <v>83.9</v>
      </c>
      <c r="G8" s="35" t="n">
        <v>90.1</v>
      </c>
      <c r="H8" s="36" t="n">
        <v>40.8</v>
      </c>
      <c r="I8" s="36" t="n">
        <v>281.3</v>
      </c>
      <c r="J8" s="30" t="n">
        <v>19</v>
      </c>
      <c r="K8" s="30" t="n">
        <v>22.2</v>
      </c>
      <c r="L8" s="30" t="s">
        <v>21</v>
      </c>
      <c r="M8" s="30" t="s">
        <v>22</v>
      </c>
      <c r="N8" s="30" t="n">
        <v>20</v>
      </c>
      <c r="O8" s="25" t="s">
        <v>10</v>
      </c>
      <c r="P8" s="25" t="s">
        <v>10</v>
      </c>
      <c r="Q8" s="25" t="s">
        <v>10</v>
      </c>
      <c r="R8" s="37" t="s">
        <v>10</v>
      </c>
      <c r="S8" s="33" t="s">
        <v>10</v>
      </c>
    </row>
    <row r="9" customFormat="false" ht="15" hidden="false" customHeight="true" outlineLevel="0" collapsed="false">
      <c r="B9" s="38" t="s">
        <v>23</v>
      </c>
      <c r="C9" s="39" t="s">
        <v>10</v>
      </c>
      <c r="D9" s="39" t="n">
        <v>14.9</v>
      </c>
      <c r="E9" s="39" t="n">
        <v>14.9</v>
      </c>
      <c r="F9" s="22" t="n">
        <v>30.3</v>
      </c>
      <c r="G9" s="22" t="n">
        <v>13.8</v>
      </c>
      <c r="H9" s="25" t="n">
        <v>16.7</v>
      </c>
      <c r="I9" s="25" t="n">
        <v>0</v>
      </c>
      <c r="J9" s="24" t="n">
        <v>25</v>
      </c>
      <c r="K9" s="25" t="n">
        <v>22.2</v>
      </c>
      <c r="L9" s="25" t="s">
        <v>21</v>
      </c>
      <c r="M9" s="25" t="s">
        <v>22</v>
      </c>
      <c r="N9" s="25" t="n">
        <v>20</v>
      </c>
      <c r="O9" s="25" t="s">
        <v>10</v>
      </c>
      <c r="P9" s="26" t="s">
        <v>10</v>
      </c>
      <c r="Q9" s="26" t="s">
        <v>10</v>
      </c>
      <c r="R9" s="37" t="s">
        <v>10</v>
      </c>
      <c r="S9" s="33" t="s">
        <v>10</v>
      </c>
    </row>
    <row r="10" customFormat="false" ht="15" hidden="false" customHeight="true" outlineLevel="0" collapsed="false">
      <c r="B10" s="38" t="s">
        <v>24</v>
      </c>
      <c r="C10" s="39" t="n">
        <v>100</v>
      </c>
      <c r="D10" s="39" t="n">
        <v>42</v>
      </c>
      <c r="E10" s="39" t="n">
        <v>100</v>
      </c>
      <c r="F10" s="22" t="n">
        <v>95.3</v>
      </c>
      <c r="G10" s="22" t="n">
        <v>97.2</v>
      </c>
      <c r="H10" s="25" t="n">
        <v>41</v>
      </c>
      <c r="I10" s="25" t="n">
        <v>300</v>
      </c>
      <c r="J10" s="24" t="n">
        <v>18.4</v>
      </c>
      <c r="K10" s="26" t="s">
        <v>10</v>
      </c>
      <c r="L10" s="25" t="s">
        <v>10</v>
      </c>
      <c r="M10" s="25" t="s">
        <v>10</v>
      </c>
      <c r="N10" s="25" t="s">
        <v>10</v>
      </c>
      <c r="O10" s="25" t="s">
        <v>10</v>
      </c>
      <c r="P10" s="26" t="s">
        <v>10</v>
      </c>
      <c r="Q10" s="26" t="s">
        <v>10</v>
      </c>
      <c r="R10" s="37" t="s">
        <v>10</v>
      </c>
      <c r="S10" s="33" t="s">
        <v>10</v>
      </c>
    </row>
    <row r="11" customFormat="false" ht="15" hidden="false" customHeight="true" outlineLevel="0" collapsed="false">
      <c r="B11" s="28" t="s">
        <v>25</v>
      </c>
      <c r="C11" s="29" t="n">
        <v>24.9</v>
      </c>
      <c r="D11" s="29" t="n">
        <v>42.8</v>
      </c>
      <c r="E11" s="29" t="n">
        <v>50.7</v>
      </c>
      <c r="F11" s="29" t="n">
        <v>61.9</v>
      </c>
      <c r="G11" s="29" t="n">
        <v>36.7</v>
      </c>
      <c r="H11" s="30" t="n">
        <v>75</v>
      </c>
      <c r="I11" s="30" t="n">
        <v>68.2</v>
      </c>
      <c r="J11" s="26" t="n">
        <v>108.9</v>
      </c>
      <c r="K11" s="30" t="n">
        <v>100</v>
      </c>
      <c r="L11" s="30" t="s">
        <v>26</v>
      </c>
      <c r="M11" s="25" t="s">
        <v>10</v>
      </c>
      <c r="N11" s="25" t="s">
        <v>10</v>
      </c>
      <c r="O11" s="25" t="s">
        <v>10</v>
      </c>
      <c r="P11" s="26" t="s">
        <v>10</v>
      </c>
      <c r="Q11" s="26" t="s">
        <v>10</v>
      </c>
      <c r="R11" s="37" t="s">
        <v>10</v>
      </c>
      <c r="S11" s="33" t="s">
        <v>10</v>
      </c>
    </row>
    <row r="12" customFormat="false" ht="15" hidden="false" customHeight="true" outlineLevel="0" collapsed="false">
      <c r="B12" s="38" t="s">
        <v>27</v>
      </c>
      <c r="C12" s="40" t="s">
        <v>10</v>
      </c>
      <c r="D12" s="41" t="s">
        <v>28</v>
      </c>
      <c r="E12" s="41" t="s">
        <v>12</v>
      </c>
      <c r="F12" s="41" t="n">
        <v>53.3</v>
      </c>
      <c r="G12" s="41" t="n">
        <v>36.7</v>
      </c>
      <c r="H12" s="25" t="n">
        <v>75</v>
      </c>
      <c r="I12" s="25" t="n">
        <v>68.2</v>
      </c>
      <c r="J12" s="26" t="n">
        <v>108.9</v>
      </c>
      <c r="K12" s="25" t="n">
        <v>100</v>
      </c>
      <c r="L12" s="25" t="s">
        <v>26</v>
      </c>
      <c r="M12" s="25" t="s">
        <v>10</v>
      </c>
      <c r="N12" s="25" t="s">
        <v>10</v>
      </c>
      <c r="O12" s="25" t="s">
        <v>10</v>
      </c>
      <c r="P12" s="26" t="s">
        <v>10</v>
      </c>
      <c r="Q12" s="26" t="s">
        <v>10</v>
      </c>
      <c r="R12" s="37" t="s">
        <v>10</v>
      </c>
      <c r="S12" s="33" t="s">
        <v>10</v>
      </c>
    </row>
    <row r="13" customFormat="false" ht="15" hidden="false" customHeight="true" outlineLevel="0" collapsed="false">
      <c r="B13" s="38" t="s">
        <v>29</v>
      </c>
      <c r="C13" s="41" t="n">
        <v>24.9</v>
      </c>
      <c r="D13" s="40" t="n">
        <v>13.1</v>
      </c>
      <c r="E13" s="40" t="n">
        <v>47.9</v>
      </c>
      <c r="F13" s="41" t="n">
        <v>57.1</v>
      </c>
      <c r="G13" s="41" t="s">
        <v>10</v>
      </c>
      <c r="H13" s="25" t="s">
        <v>10</v>
      </c>
      <c r="I13" s="25" t="s">
        <v>10</v>
      </c>
      <c r="J13" s="26" t="s">
        <v>10</v>
      </c>
      <c r="K13" s="25" t="s">
        <v>10</v>
      </c>
      <c r="L13" s="25" t="s">
        <v>10</v>
      </c>
      <c r="M13" s="25" t="s">
        <v>10</v>
      </c>
      <c r="N13" s="25" t="s">
        <v>10</v>
      </c>
      <c r="O13" s="25" t="s">
        <v>10</v>
      </c>
      <c r="P13" s="26" t="s">
        <v>10</v>
      </c>
      <c r="Q13" s="26" t="s">
        <v>10</v>
      </c>
      <c r="R13" s="37" t="s">
        <v>10</v>
      </c>
      <c r="S13" s="33" t="s">
        <v>10</v>
      </c>
    </row>
    <row r="14" customFormat="false" ht="15" hidden="false" customHeight="true" outlineLevel="0" collapsed="false">
      <c r="B14" s="42" t="s">
        <v>30</v>
      </c>
      <c r="C14" s="21" t="n">
        <v>6.8</v>
      </c>
      <c r="D14" s="21" t="n">
        <v>5.5</v>
      </c>
      <c r="E14" s="21" t="n">
        <v>26.9</v>
      </c>
      <c r="F14" s="35" t="n">
        <v>152.7</v>
      </c>
      <c r="G14" s="35" t="n">
        <v>13.6</v>
      </c>
      <c r="H14" s="30" t="s">
        <v>10</v>
      </c>
      <c r="I14" s="30" t="s">
        <v>10</v>
      </c>
      <c r="J14" s="43" t="n">
        <v>33.3</v>
      </c>
      <c r="K14" s="30" t="n">
        <v>33.3</v>
      </c>
      <c r="L14" s="30" t="s">
        <v>10</v>
      </c>
      <c r="M14" s="25" t="s">
        <v>10</v>
      </c>
      <c r="N14" s="30" t="s">
        <v>31</v>
      </c>
      <c r="O14" s="25" t="s">
        <v>10</v>
      </c>
      <c r="P14" s="26" t="s">
        <v>10</v>
      </c>
      <c r="Q14" s="26" t="s">
        <v>10</v>
      </c>
      <c r="R14" s="37" t="s">
        <v>10</v>
      </c>
      <c r="S14" s="44" t="n">
        <v>11.1</v>
      </c>
    </row>
    <row r="15" customFormat="false" ht="15" hidden="false" customHeight="true" outlineLevel="0" collapsed="false">
      <c r="B15" s="38" t="s">
        <v>32</v>
      </c>
      <c r="C15" s="39" t="n">
        <v>61.3</v>
      </c>
      <c r="D15" s="21" t="s">
        <v>10</v>
      </c>
      <c r="E15" s="21" t="s">
        <v>10</v>
      </c>
      <c r="F15" s="35" t="s">
        <v>10</v>
      </c>
      <c r="G15" s="35" t="s">
        <v>10</v>
      </c>
      <c r="H15" s="30" t="s">
        <v>10</v>
      </c>
      <c r="I15" s="30" t="s">
        <v>10</v>
      </c>
      <c r="J15" s="24" t="s">
        <v>10</v>
      </c>
      <c r="K15" s="25" t="n">
        <v>33.3</v>
      </c>
      <c r="L15" s="30" t="s">
        <v>10</v>
      </c>
      <c r="M15" s="30" t="s">
        <v>10</v>
      </c>
      <c r="N15" s="30" t="s">
        <v>10</v>
      </c>
      <c r="O15" s="25" t="s">
        <v>10</v>
      </c>
      <c r="P15" s="26" t="s">
        <v>10</v>
      </c>
      <c r="Q15" s="26" t="s">
        <v>10</v>
      </c>
      <c r="R15" s="37" t="s">
        <v>10</v>
      </c>
      <c r="S15" s="33" t="s">
        <v>10</v>
      </c>
    </row>
    <row r="16" customFormat="false" ht="15" hidden="false" customHeight="true" outlineLevel="0" collapsed="false">
      <c r="B16" s="38" t="s">
        <v>33</v>
      </c>
      <c r="C16" s="39" t="s">
        <v>10</v>
      </c>
      <c r="D16" s="39" t="s">
        <v>10</v>
      </c>
      <c r="E16" s="39" t="s">
        <v>10</v>
      </c>
      <c r="F16" s="39" t="s">
        <v>10</v>
      </c>
      <c r="G16" s="39" t="s">
        <v>10</v>
      </c>
      <c r="H16" s="39" t="s">
        <v>10</v>
      </c>
      <c r="I16" s="39" t="s">
        <v>10</v>
      </c>
      <c r="J16" s="39" t="s">
        <v>10</v>
      </c>
      <c r="K16" s="39" t="s">
        <v>10</v>
      </c>
      <c r="L16" s="39" t="s">
        <v>10</v>
      </c>
      <c r="M16" s="39" t="s">
        <v>10</v>
      </c>
      <c r="N16" s="39" t="s">
        <v>10</v>
      </c>
      <c r="O16" s="39" t="s">
        <v>10</v>
      </c>
      <c r="P16" s="39" t="s">
        <v>10</v>
      </c>
      <c r="Q16" s="39" t="s">
        <v>10</v>
      </c>
      <c r="R16" s="39" t="s">
        <v>10</v>
      </c>
      <c r="S16" s="45" t="n">
        <v>11.1</v>
      </c>
    </row>
    <row r="17" customFormat="false" ht="15" hidden="false" customHeight="true" outlineLevel="0" collapsed="false">
      <c r="B17" s="38" t="s">
        <v>34</v>
      </c>
      <c r="C17" s="35" t="s">
        <v>10</v>
      </c>
      <c r="D17" s="39" t="n">
        <v>5.5</v>
      </c>
      <c r="E17" s="39" t="n">
        <v>26.9</v>
      </c>
      <c r="F17" s="22" t="n">
        <v>152.7</v>
      </c>
      <c r="G17" s="22" t="n">
        <v>13.6</v>
      </c>
      <c r="H17" s="25" t="s">
        <v>10</v>
      </c>
      <c r="I17" s="25" t="s">
        <v>10</v>
      </c>
      <c r="J17" s="24" t="s">
        <v>10</v>
      </c>
      <c r="K17" s="25" t="s">
        <v>10</v>
      </c>
      <c r="L17" s="25" t="s">
        <v>10</v>
      </c>
      <c r="M17" s="25" t="s">
        <v>10</v>
      </c>
      <c r="N17" s="25" t="s">
        <v>10</v>
      </c>
      <c r="O17" s="25" t="s">
        <v>10</v>
      </c>
      <c r="P17" s="26" t="s">
        <v>10</v>
      </c>
      <c r="Q17" s="26" t="s">
        <v>10</v>
      </c>
      <c r="R17" s="37" t="s">
        <v>10</v>
      </c>
      <c r="S17" s="33" t="s">
        <v>10</v>
      </c>
    </row>
    <row r="18" customFormat="false" ht="15" hidden="false" customHeight="true" outlineLevel="0" collapsed="false">
      <c r="B18" s="28" t="s">
        <v>35</v>
      </c>
      <c r="C18" s="29" t="s">
        <v>10</v>
      </c>
      <c r="D18" s="29" t="n">
        <v>32.5</v>
      </c>
      <c r="E18" s="29" t="n">
        <v>30</v>
      </c>
      <c r="F18" s="29"/>
      <c r="G18" s="29"/>
      <c r="H18" s="30" t="s">
        <v>10</v>
      </c>
      <c r="I18" s="30" t="n">
        <v>56.4</v>
      </c>
      <c r="J18" s="26" t="s">
        <v>10</v>
      </c>
      <c r="K18" s="26" t="s">
        <v>10</v>
      </c>
      <c r="L18" s="30" t="s">
        <v>10</v>
      </c>
      <c r="M18" s="30" t="s">
        <v>10</v>
      </c>
      <c r="N18" s="25" t="s">
        <v>10</v>
      </c>
      <c r="O18" s="25" t="s">
        <v>10</v>
      </c>
      <c r="P18" s="26" t="s">
        <v>10</v>
      </c>
      <c r="Q18" s="26" t="s">
        <v>10</v>
      </c>
      <c r="R18" s="37" t="s">
        <v>10</v>
      </c>
      <c r="S18" s="33" t="s">
        <v>10</v>
      </c>
    </row>
    <row r="19" customFormat="false" ht="15" hidden="false" customHeight="true" outlineLevel="0" collapsed="false">
      <c r="B19" s="46" t="s">
        <v>36</v>
      </c>
      <c r="C19" s="29" t="s">
        <v>37</v>
      </c>
      <c r="D19" s="29" t="s">
        <v>37</v>
      </c>
      <c r="E19" s="29" t="s">
        <v>37</v>
      </c>
      <c r="F19" s="29" t="s">
        <v>37</v>
      </c>
      <c r="G19" s="29" t="s">
        <v>37</v>
      </c>
      <c r="H19" s="29" t="s">
        <v>37</v>
      </c>
      <c r="I19" s="29" t="s">
        <v>37</v>
      </c>
      <c r="J19" s="29" t="s">
        <v>37</v>
      </c>
      <c r="K19" s="29" t="s">
        <v>37</v>
      </c>
      <c r="L19" s="29" t="s">
        <v>37</v>
      </c>
      <c r="M19" s="29" t="s">
        <v>37</v>
      </c>
      <c r="N19" s="29" t="s">
        <v>37</v>
      </c>
      <c r="O19" s="29" t="s">
        <v>37</v>
      </c>
      <c r="P19" s="29" t="s">
        <v>37</v>
      </c>
      <c r="Q19" s="29" t="s">
        <v>37</v>
      </c>
      <c r="R19" s="29" t="s">
        <v>37</v>
      </c>
      <c r="S19" s="47" t="s">
        <v>37</v>
      </c>
    </row>
    <row r="20" customFormat="false" ht="15" hidden="false" customHeight="true" outlineLevel="0" collapsed="false">
      <c r="B20" s="46" t="s">
        <v>38</v>
      </c>
      <c r="C20" s="29" t="s">
        <v>37</v>
      </c>
      <c r="D20" s="29" t="s">
        <v>37</v>
      </c>
      <c r="E20" s="29" t="s">
        <v>37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s">
        <v>37</v>
      </c>
      <c r="K20" s="29" t="s">
        <v>37</v>
      </c>
      <c r="L20" s="29" t="s">
        <v>37</v>
      </c>
      <c r="M20" s="29" t="s">
        <v>37</v>
      </c>
      <c r="N20" s="29" t="s">
        <v>37</v>
      </c>
      <c r="O20" s="29" t="s">
        <v>37</v>
      </c>
      <c r="P20" s="29" t="s">
        <v>37</v>
      </c>
      <c r="Q20" s="29" t="s">
        <v>37</v>
      </c>
      <c r="R20" s="29" t="s">
        <v>37</v>
      </c>
      <c r="S20" s="47" t="s">
        <v>37</v>
      </c>
    </row>
    <row r="21" customFormat="false" ht="15" hidden="false" customHeight="true" outlineLevel="0" collapsed="false">
      <c r="B21" s="38" t="s">
        <v>39</v>
      </c>
      <c r="C21" s="41" t="s">
        <v>10</v>
      </c>
      <c r="D21" s="41" t="s">
        <v>10</v>
      </c>
      <c r="E21" s="41" t="s">
        <v>10</v>
      </c>
      <c r="F21" s="41" t="n">
        <v>28.6</v>
      </c>
      <c r="G21" s="41" t="n">
        <v>28.9</v>
      </c>
      <c r="H21" s="25" t="s">
        <v>10</v>
      </c>
      <c r="I21" s="25" t="s">
        <v>10</v>
      </c>
      <c r="J21" s="26" t="s">
        <v>10</v>
      </c>
      <c r="K21" s="25" t="s">
        <v>10</v>
      </c>
      <c r="L21" s="25" t="s">
        <v>10</v>
      </c>
      <c r="M21" s="25" t="s">
        <v>10</v>
      </c>
      <c r="N21" s="25" t="s">
        <v>10</v>
      </c>
      <c r="O21" s="23" t="s">
        <v>10</v>
      </c>
      <c r="P21" s="26" t="s">
        <v>10</v>
      </c>
      <c r="Q21" s="26" t="s">
        <v>10</v>
      </c>
      <c r="R21" s="37" t="s">
        <v>10</v>
      </c>
      <c r="S21" s="33" t="s">
        <v>10</v>
      </c>
    </row>
    <row r="22" customFormat="false" ht="15" hidden="false" customHeight="true" outlineLevel="0" collapsed="false">
      <c r="B22" s="38" t="s">
        <v>40</v>
      </c>
      <c r="C22" s="41" t="s">
        <v>10</v>
      </c>
      <c r="D22" s="41" t="s">
        <v>10</v>
      </c>
      <c r="E22" s="41" t="s">
        <v>10</v>
      </c>
      <c r="F22" s="41" t="n">
        <v>14.3</v>
      </c>
      <c r="G22" s="41" t="n">
        <v>115.8</v>
      </c>
      <c r="H22" s="25" t="s">
        <v>10</v>
      </c>
      <c r="I22" s="25" t="n">
        <v>47.4</v>
      </c>
      <c r="J22" s="26" t="s">
        <v>10</v>
      </c>
      <c r="K22" s="25" t="s">
        <v>10</v>
      </c>
      <c r="L22" s="25" t="s">
        <v>10</v>
      </c>
      <c r="M22" s="25" t="s">
        <v>10</v>
      </c>
      <c r="N22" s="25" t="s">
        <v>10</v>
      </c>
      <c r="O22" s="25" t="s">
        <v>10</v>
      </c>
      <c r="P22" s="26" t="s">
        <v>10</v>
      </c>
      <c r="Q22" s="26" t="s">
        <v>10</v>
      </c>
      <c r="R22" s="37" t="s">
        <v>10</v>
      </c>
      <c r="S22" s="33" t="s">
        <v>10</v>
      </c>
    </row>
    <row r="23" customFormat="false" ht="15" hidden="false" customHeight="true" outlineLevel="0" collapsed="false">
      <c r="B23" s="38" t="s">
        <v>41</v>
      </c>
      <c r="C23" s="41" t="s">
        <v>10</v>
      </c>
      <c r="D23" s="41" t="n">
        <v>55.2</v>
      </c>
      <c r="E23" s="41" t="n">
        <v>20</v>
      </c>
      <c r="F23" s="41" t="n">
        <v>28.9</v>
      </c>
      <c r="G23" s="41" t="n">
        <v>19.4</v>
      </c>
      <c r="H23" s="25" t="s">
        <v>10</v>
      </c>
      <c r="I23" s="25" t="n">
        <v>66.7</v>
      </c>
      <c r="J23" s="26" t="s">
        <v>10</v>
      </c>
      <c r="K23" s="25" t="s">
        <v>10</v>
      </c>
      <c r="L23" s="25" t="s">
        <v>10</v>
      </c>
      <c r="M23" s="25" t="s">
        <v>10</v>
      </c>
      <c r="N23" s="25" t="s">
        <v>10</v>
      </c>
      <c r="O23" s="25" t="s">
        <v>10</v>
      </c>
      <c r="P23" s="26" t="s">
        <v>10</v>
      </c>
      <c r="Q23" s="26" t="s">
        <v>10</v>
      </c>
      <c r="R23" s="37" t="s">
        <v>10</v>
      </c>
      <c r="S23" s="33" t="s">
        <v>10</v>
      </c>
    </row>
    <row r="24" customFormat="false" ht="15" hidden="false" customHeight="true" outlineLevel="0" collapsed="false">
      <c r="B24" s="38" t="s">
        <v>42</v>
      </c>
      <c r="C24" s="41" t="s">
        <v>10</v>
      </c>
      <c r="D24" s="41" t="n">
        <v>28.8</v>
      </c>
      <c r="E24" s="41" t="n">
        <v>36</v>
      </c>
      <c r="F24" s="41" t="s">
        <v>10</v>
      </c>
      <c r="G24" s="41" t="s">
        <v>10</v>
      </c>
      <c r="H24" s="25" t="s">
        <v>10</v>
      </c>
      <c r="I24" s="25" t="s">
        <v>10</v>
      </c>
      <c r="J24" s="26" t="s">
        <v>10</v>
      </c>
      <c r="K24" s="25" t="s">
        <v>10</v>
      </c>
      <c r="L24" s="25" t="s">
        <v>10</v>
      </c>
      <c r="M24" s="25" t="s">
        <v>10</v>
      </c>
      <c r="N24" s="25" t="s">
        <v>10</v>
      </c>
      <c r="O24" s="25" t="s">
        <v>10</v>
      </c>
      <c r="P24" s="26" t="s">
        <v>10</v>
      </c>
      <c r="Q24" s="26" t="s">
        <v>10</v>
      </c>
      <c r="R24" s="37" t="s">
        <v>10</v>
      </c>
      <c r="S24" s="33" t="s">
        <v>10</v>
      </c>
    </row>
    <row r="25" customFormat="false" ht="15" hidden="false" customHeight="true" outlineLevel="0" collapsed="false">
      <c r="B25" s="42" t="s">
        <v>43</v>
      </c>
      <c r="C25" s="21" t="n">
        <v>4.5</v>
      </c>
      <c r="D25" s="21" t="s">
        <v>10</v>
      </c>
      <c r="E25" s="21" t="s">
        <v>10</v>
      </c>
      <c r="F25" s="35" t="s">
        <v>10</v>
      </c>
      <c r="G25" s="35" t="s">
        <v>10</v>
      </c>
      <c r="H25" s="30" t="s">
        <v>10</v>
      </c>
      <c r="I25" s="30" t="s">
        <v>10</v>
      </c>
      <c r="J25" s="43" t="n">
        <v>33.3</v>
      </c>
      <c r="K25" s="30" t="s">
        <v>10</v>
      </c>
      <c r="L25" s="30" t="s">
        <v>10</v>
      </c>
      <c r="M25" s="30" t="s">
        <v>10</v>
      </c>
      <c r="N25" s="30" t="s">
        <v>31</v>
      </c>
      <c r="O25" s="30" t="s">
        <v>10</v>
      </c>
      <c r="P25" s="26" t="s">
        <v>10</v>
      </c>
      <c r="Q25" s="26" t="s">
        <v>10</v>
      </c>
      <c r="R25" s="37" t="s">
        <v>10</v>
      </c>
      <c r="S25" s="33" t="s">
        <v>10</v>
      </c>
    </row>
    <row r="26" customFormat="false" ht="15" hidden="false" customHeight="true" outlineLevel="0" collapsed="false">
      <c r="B26" s="38" t="s">
        <v>44</v>
      </c>
      <c r="C26" s="39" t="n">
        <v>4.5</v>
      </c>
      <c r="D26" s="21" t="s">
        <v>10</v>
      </c>
      <c r="E26" s="21" t="s">
        <v>10</v>
      </c>
      <c r="F26" s="35" t="s">
        <v>10</v>
      </c>
      <c r="G26" s="35" t="s">
        <v>10</v>
      </c>
      <c r="H26" s="30" t="s">
        <v>10</v>
      </c>
      <c r="I26" s="30" t="s">
        <v>10</v>
      </c>
      <c r="J26" s="24" t="n">
        <v>33.3</v>
      </c>
      <c r="K26" s="30" t="s">
        <v>10</v>
      </c>
      <c r="L26" s="30" t="s">
        <v>10</v>
      </c>
      <c r="M26" s="30" t="s">
        <v>10</v>
      </c>
      <c r="N26" s="25" t="s">
        <v>31</v>
      </c>
      <c r="O26" s="25" t="s">
        <v>10</v>
      </c>
      <c r="P26" s="26" t="s">
        <v>10</v>
      </c>
      <c r="Q26" s="26" t="s">
        <v>10</v>
      </c>
      <c r="R26" s="37" t="s">
        <v>10</v>
      </c>
      <c r="S26" s="33" t="s">
        <v>10</v>
      </c>
    </row>
    <row r="27" customFormat="false" ht="15" hidden="false" customHeight="true" outlineLevel="0" collapsed="false">
      <c r="B27" s="28" t="s">
        <v>45</v>
      </c>
      <c r="C27" s="21" t="n">
        <v>96.1</v>
      </c>
      <c r="D27" s="21" t="s">
        <v>46</v>
      </c>
      <c r="E27" s="21" t="n">
        <v>71.6</v>
      </c>
      <c r="F27" s="35" t="n">
        <v>127.4</v>
      </c>
      <c r="G27" s="35" t="n">
        <v>144.7</v>
      </c>
      <c r="H27" s="30" t="n">
        <v>67.9</v>
      </c>
      <c r="I27" s="30" t="n">
        <v>58.6</v>
      </c>
      <c r="J27" s="43" t="n">
        <v>25</v>
      </c>
      <c r="K27" s="30" t="n">
        <v>38.6</v>
      </c>
      <c r="L27" s="30" t="s">
        <v>10</v>
      </c>
      <c r="M27" s="30" t="n">
        <v>360</v>
      </c>
      <c r="N27" s="30" t="n">
        <v>360</v>
      </c>
      <c r="O27" s="30" t="s">
        <v>47</v>
      </c>
      <c r="P27" s="31" t="s">
        <v>10</v>
      </c>
      <c r="Q27" s="31" t="s">
        <v>10</v>
      </c>
      <c r="R27" s="32" t="n">
        <v>110.4</v>
      </c>
      <c r="S27" s="48" t="n">
        <v>132</v>
      </c>
    </row>
    <row r="28" customFormat="false" ht="15" hidden="false" customHeight="true" outlineLevel="0" collapsed="false">
      <c r="B28" s="38" t="s">
        <v>48</v>
      </c>
      <c r="C28" s="39" t="n">
        <v>99.2</v>
      </c>
      <c r="D28" s="39" t="s">
        <v>49</v>
      </c>
      <c r="E28" s="39" t="n">
        <v>80.1</v>
      </c>
      <c r="F28" s="22" t="n">
        <v>143.6</v>
      </c>
      <c r="G28" s="22" t="n">
        <v>154.3</v>
      </c>
      <c r="H28" s="25" t="n">
        <v>44.8</v>
      </c>
      <c r="I28" s="25" t="s">
        <v>10</v>
      </c>
      <c r="J28" s="24" t="s">
        <v>10</v>
      </c>
      <c r="K28" s="25" t="s">
        <v>10</v>
      </c>
      <c r="L28" s="25" t="s">
        <v>10</v>
      </c>
      <c r="M28" s="25" t="s">
        <v>10</v>
      </c>
      <c r="N28" s="25" t="s">
        <v>10</v>
      </c>
      <c r="O28" s="25" t="s">
        <v>10</v>
      </c>
      <c r="P28" s="26" t="s">
        <v>10</v>
      </c>
      <c r="Q28" s="26" t="s">
        <v>10</v>
      </c>
      <c r="R28" s="26" t="s">
        <v>10</v>
      </c>
      <c r="S28" s="45"/>
    </row>
    <row r="29" customFormat="false" ht="15" hidden="false" customHeight="true" outlineLevel="0" collapsed="false">
      <c r="B29" s="38" t="s">
        <v>50</v>
      </c>
      <c r="C29" s="39" t="s">
        <v>10</v>
      </c>
      <c r="D29" s="39" t="s">
        <v>12</v>
      </c>
      <c r="E29" s="39" t="n">
        <v>39.9</v>
      </c>
      <c r="F29" s="22" t="n">
        <v>111.1</v>
      </c>
      <c r="G29" s="22" t="n">
        <v>84.5</v>
      </c>
      <c r="H29" s="25" t="n">
        <v>64.7</v>
      </c>
      <c r="I29" s="25" t="n">
        <v>40</v>
      </c>
      <c r="J29" s="43" t="n">
        <v>25</v>
      </c>
      <c r="K29" s="25" t="n">
        <v>40</v>
      </c>
      <c r="L29" s="25" t="s">
        <v>10</v>
      </c>
      <c r="M29" s="25" t="s">
        <v>10</v>
      </c>
      <c r="N29" s="25" t="s">
        <v>10</v>
      </c>
      <c r="O29" s="25" t="s">
        <v>51</v>
      </c>
      <c r="P29" s="26" t="s">
        <v>10</v>
      </c>
      <c r="Q29" s="26" t="s">
        <v>10</v>
      </c>
      <c r="R29" s="49" t="n">
        <v>130.6</v>
      </c>
      <c r="S29" s="33" t="n">
        <v>132</v>
      </c>
    </row>
    <row r="30" customFormat="false" ht="15" hidden="false" customHeight="true" outlineLevel="0" collapsed="false">
      <c r="B30" s="38" t="s">
        <v>52</v>
      </c>
      <c r="C30" s="39" t="n">
        <v>54</v>
      </c>
      <c r="D30" s="39" t="n">
        <v>36.5</v>
      </c>
      <c r="E30" s="39" t="n">
        <v>7.1</v>
      </c>
      <c r="F30" s="22" t="n">
        <v>55.6</v>
      </c>
      <c r="G30" s="22" t="n">
        <v>192.3</v>
      </c>
      <c r="H30" s="25" t="n">
        <v>100</v>
      </c>
      <c r="I30" s="25" t="n">
        <v>66.7</v>
      </c>
      <c r="J30" s="24" t="s">
        <v>10</v>
      </c>
      <c r="K30" s="25" t="n">
        <v>38.2</v>
      </c>
      <c r="L30" s="25" t="s">
        <v>10</v>
      </c>
      <c r="M30" s="25" t="n">
        <v>360</v>
      </c>
      <c r="N30" s="25" t="n">
        <v>360</v>
      </c>
      <c r="O30" s="25" t="s">
        <v>53</v>
      </c>
      <c r="P30" s="26" t="s">
        <v>10</v>
      </c>
      <c r="Q30" s="26" t="s">
        <v>10</v>
      </c>
      <c r="R30" s="49" t="n">
        <v>34.4</v>
      </c>
      <c r="S30" s="45" t="s">
        <v>10</v>
      </c>
    </row>
    <row r="31" customFormat="false" ht="15" hidden="false" customHeight="true" outlineLevel="0" collapsed="false">
      <c r="B31" s="42" t="s">
        <v>54</v>
      </c>
      <c r="C31" s="21" t="n">
        <v>35.7</v>
      </c>
      <c r="D31" s="21" t="n">
        <v>13.1</v>
      </c>
      <c r="E31" s="21" t="n">
        <v>37.6</v>
      </c>
      <c r="F31" s="35" t="n">
        <v>40.7</v>
      </c>
      <c r="G31" s="35" t="n">
        <v>24.7</v>
      </c>
      <c r="H31" s="30" t="n">
        <v>47.6</v>
      </c>
      <c r="I31" s="30" t="n">
        <v>25.6</v>
      </c>
      <c r="J31" s="43" t="n">
        <v>33.9</v>
      </c>
      <c r="K31" s="30" t="n">
        <v>47.3</v>
      </c>
      <c r="L31" s="30" t="s">
        <v>55</v>
      </c>
      <c r="M31" s="30" t="s">
        <v>56</v>
      </c>
      <c r="N31" s="30" t="s">
        <v>57</v>
      </c>
      <c r="O31" s="30" t="s">
        <v>58</v>
      </c>
      <c r="P31" s="31" t="s">
        <v>59</v>
      </c>
      <c r="Q31" s="31" t="n">
        <v>121.2</v>
      </c>
      <c r="R31" s="32" t="n">
        <v>99</v>
      </c>
      <c r="S31" s="45" t="s">
        <v>10</v>
      </c>
    </row>
    <row r="32" customFormat="false" ht="15" hidden="false" customHeight="true" outlineLevel="0" collapsed="false">
      <c r="B32" s="38" t="s">
        <v>60</v>
      </c>
      <c r="C32" s="39" t="s">
        <v>10</v>
      </c>
      <c r="D32" s="39" t="n">
        <v>0.9</v>
      </c>
      <c r="E32" s="39" t="n">
        <v>1.6</v>
      </c>
      <c r="F32" s="22" t="s">
        <v>10</v>
      </c>
      <c r="G32" s="39" t="n">
        <v>10</v>
      </c>
      <c r="H32" s="25" t="n">
        <v>4.3</v>
      </c>
      <c r="I32" s="25" t="n">
        <v>1.5</v>
      </c>
      <c r="J32" s="24" t="n">
        <v>6.1</v>
      </c>
      <c r="K32" s="25" t="n">
        <v>5.4</v>
      </c>
      <c r="L32" s="25" t="s">
        <v>61</v>
      </c>
      <c r="M32" s="25" t="s">
        <v>62</v>
      </c>
      <c r="N32" s="25" t="s">
        <v>10</v>
      </c>
      <c r="O32" s="25" t="s">
        <v>10</v>
      </c>
      <c r="P32" s="26" t="s">
        <v>10</v>
      </c>
      <c r="Q32" s="26" t="s">
        <v>10</v>
      </c>
      <c r="R32" s="26" t="s">
        <v>10</v>
      </c>
      <c r="S32" s="50" t="s">
        <v>10</v>
      </c>
    </row>
    <row r="33" customFormat="false" ht="15" hidden="false" customHeight="true" outlineLevel="0" collapsed="false">
      <c r="B33" s="38" t="s">
        <v>63</v>
      </c>
      <c r="C33" s="39" t="s">
        <v>10</v>
      </c>
      <c r="D33" s="39" t="s">
        <v>10</v>
      </c>
      <c r="E33" s="39" t="s">
        <v>10</v>
      </c>
      <c r="F33" s="39" t="s">
        <v>10</v>
      </c>
      <c r="G33" s="39" t="s">
        <v>10</v>
      </c>
      <c r="H33" s="39" t="s">
        <v>10</v>
      </c>
      <c r="I33" s="25" t="n">
        <v>80</v>
      </c>
      <c r="J33" s="24" t="n">
        <v>50</v>
      </c>
      <c r="K33" s="25" t="n">
        <v>133.3</v>
      </c>
      <c r="L33" s="25" t="s">
        <v>64</v>
      </c>
      <c r="M33" s="25" t="n">
        <v>97</v>
      </c>
      <c r="N33" s="25" t="n">
        <v>78</v>
      </c>
      <c r="O33" s="25" t="s">
        <v>58</v>
      </c>
      <c r="P33" s="26" t="s">
        <v>59</v>
      </c>
      <c r="Q33" s="26" t="n">
        <v>121.2</v>
      </c>
      <c r="R33" s="49" t="n">
        <v>99</v>
      </c>
      <c r="S33" s="50" t="s">
        <v>10</v>
      </c>
    </row>
    <row r="34" customFormat="false" ht="15" hidden="false" customHeight="true" outlineLevel="0" collapsed="false">
      <c r="B34" s="38" t="s">
        <v>65</v>
      </c>
      <c r="C34" s="39" t="n">
        <v>35.7</v>
      </c>
      <c r="D34" s="39" t="n">
        <v>13.7</v>
      </c>
      <c r="E34" s="39" t="n">
        <v>36.9</v>
      </c>
      <c r="F34" s="22" t="n">
        <v>38.5</v>
      </c>
      <c r="G34" s="22" t="n">
        <v>31.3</v>
      </c>
      <c r="H34" s="25" t="n">
        <v>41.5</v>
      </c>
      <c r="I34" s="25" t="n">
        <v>42.1</v>
      </c>
      <c r="J34" s="24" t="n">
        <v>28.3</v>
      </c>
      <c r="K34" s="25" t="n">
        <v>50.6</v>
      </c>
      <c r="L34" s="25" t="s">
        <v>66</v>
      </c>
      <c r="M34" s="25" t="s">
        <v>10</v>
      </c>
      <c r="N34" s="25" t="s">
        <v>67</v>
      </c>
      <c r="O34" s="25" t="s">
        <v>10</v>
      </c>
      <c r="P34" s="26" t="s">
        <v>10</v>
      </c>
      <c r="Q34" s="26" t="s">
        <v>10</v>
      </c>
      <c r="R34" s="26" t="s">
        <v>10</v>
      </c>
      <c r="S34" s="50" t="s">
        <v>10</v>
      </c>
    </row>
    <row r="35" customFormat="false" ht="15" hidden="false" customHeight="true" outlineLevel="0" collapsed="false">
      <c r="B35" s="38" t="s">
        <v>68</v>
      </c>
      <c r="C35" s="39" t="s">
        <v>10</v>
      </c>
      <c r="D35" s="39" t="s">
        <v>10</v>
      </c>
      <c r="E35" s="39" t="n">
        <v>73.5</v>
      </c>
      <c r="F35" s="22" t="n">
        <v>62.5</v>
      </c>
      <c r="G35" s="22" t="n">
        <v>18.2</v>
      </c>
      <c r="H35" s="25" t="n">
        <v>62.8</v>
      </c>
      <c r="I35" s="25" t="n">
        <v>29.7</v>
      </c>
      <c r="J35" s="24" t="n">
        <v>146.2</v>
      </c>
      <c r="K35" s="25" t="n">
        <v>145</v>
      </c>
      <c r="L35" s="25" t="s">
        <v>69</v>
      </c>
      <c r="M35" s="25" t="s">
        <v>10</v>
      </c>
      <c r="N35" s="25" t="s">
        <v>10</v>
      </c>
      <c r="O35" s="25" t="s">
        <v>10</v>
      </c>
      <c r="P35" s="26" t="s">
        <v>10</v>
      </c>
      <c r="Q35" s="26" t="s">
        <v>10</v>
      </c>
      <c r="R35" s="26" t="s">
        <v>10</v>
      </c>
      <c r="S35" s="50" t="s">
        <v>10</v>
      </c>
    </row>
    <row r="36" customFormat="false" ht="15" hidden="false" customHeight="true" outlineLevel="0" collapsed="false">
      <c r="B36" s="38" t="s">
        <v>70</v>
      </c>
      <c r="C36" s="39" t="s">
        <v>10</v>
      </c>
      <c r="D36" s="39" t="s">
        <v>10</v>
      </c>
      <c r="E36" s="39" t="s">
        <v>10</v>
      </c>
      <c r="F36" s="39" t="s">
        <v>10</v>
      </c>
      <c r="G36" s="39" t="s">
        <v>10</v>
      </c>
      <c r="H36" s="39" t="s">
        <v>10</v>
      </c>
      <c r="I36" s="25" t="n">
        <v>12</v>
      </c>
      <c r="J36" s="24" t="s">
        <v>10</v>
      </c>
      <c r="K36" s="25" t="s">
        <v>10</v>
      </c>
      <c r="L36" s="25" t="s">
        <v>10</v>
      </c>
      <c r="M36" s="25" t="s">
        <v>10</v>
      </c>
      <c r="N36" s="25" t="s">
        <v>10</v>
      </c>
      <c r="O36" s="25" t="s">
        <v>10</v>
      </c>
      <c r="P36" s="26" t="s">
        <v>10</v>
      </c>
      <c r="Q36" s="26" t="s">
        <v>10</v>
      </c>
      <c r="R36" s="26" t="s">
        <v>10</v>
      </c>
      <c r="S36" s="50" t="s">
        <v>10</v>
      </c>
    </row>
    <row r="37" customFormat="false" ht="15" hidden="false" customHeight="true" outlineLevel="0" collapsed="false">
      <c r="B37" s="42" t="s">
        <v>71</v>
      </c>
      <c r="C37" s="29" t="n">
        <v>46.8</v>
      </c>
      <c r="D37" s="29" t="n">
        <v>49.5</v>
      </c>
      <c r="E37" s="29" t="n">
        <v>57.6</v>
      </c>
      <c r="F37" s="29" t="n">
        <v>100</v>
      </c>
      <c r="G37" s="51" t="n">
        <v>7.4</v>
      </c>
      <c r="H37" s="30" t="n">
        <v>59</v>
      </c>
      <c r="I37" s="30" t="n">
        <v>28</v>
      </c>
      <c r="J37" s="36" t="s">
        <v>72</v>
      </c>
      <c r="K37" s="36" t="s">
        <v>73</v>
      </c>
      <c r="L37" s="36" t="s">
        <v>74</v>
      </c>
      <c r="M37" s="30" t="s">
        <v>75</v>
      </c>
      <c r="N37" s="30" t="s">
        <v>76</v>
      </c>
      <c r="O37" s="30" t="s">
        <v>77</v>
      </c>
      <c r="P37" s="30" t="s">
        <v>78</v>
      </c>
      <c r="Q37" s="30"/>
      <c r="R37" s="49" t="s">
        <v>10</v>
      </c>
      <c r="S37" s="44" t="n">
        <v>33.1</v>
      </c>
    </row>
    <row r="38" customFormat="false" ht="15" hidden="false" customHeight="true" outlineLevel="0" collapsed="false">
      <c r="B38" s="38" t="s">
        <v>79</v>
      </c>
      <c r="C38" s="41" t="n">
        <v>47.4</v>
      </c>
      <c r="D38" s="41" t="n">
        <v>65.1</v>
      </c>
      <c r="E38" s="41" t="s">
        <v>10</v>
      </c>
      <c r="F38" s="41" t="s">
        <v>10</v>
      </c>
      <c r="G38" s="41" t="s">
        <v>10</v>
      </c>
      <c r="H38" s="25" t="s">
        <v>10</v>
      </c>
      <c r="I38" s="25" t="s">
        <v>10</v>
      </c>
      <c r="J38" s="26" t="s">
        <v>10</v>
      </c>
      <c r="K38" s="25" t="s">
        <v>10</v>
      </c>
      <c r="L38" s="25"/>
      <c r="M38" s="25" t="s">
        <v>10</v>
      </c>
      <c r="N38" s="25" t="s">
        <v>10</v>
      </c>
      <c r="O38" s="23" t="s">
        <v>10</v>
      </c>
      <c r="P38" s="26" t="s">
        <v>10</v>
      </c>
      <c r="Q38" s="26" t="s">
        <v>10</v>
      </c>
      <c r="R38" s="49" t="s">
        <v>10</v>
      </c>
      <c r="S38" s="45" t="n">
        <v>33.1</v>
      </c>
    </row>
    <row r="39" customFormat="false" ht="15" hidden="false" customHeight="true" outlineLevel="0" collapsed="false">
      <c r="B39" s="38" t="s">
        <v>80</v>
      </c>
      <c r="C39" s="41" t="n">
        <v>17</v>
      </c>
      <c r="D39" s="41" t="n">
        <v>50</v>
      </c>
      <c r="E39" s="41" t="n">
        <v>81.8</v>
      </c>
      <c r="F39" s="41" t="n">
        <v>100</v>
      </c>
      <c r="G39" s="41" t="n">
        <v>18.5</v>
      </c>
      <c r="H39" s="25" t="n">
        <v>14.5</v>
      </c>
      <c r="I39" s="25" t="n">
        <v>15.1</v>
      </c>
      <c r="J39" s="26" t="n">
        <v>29.8</v>
      </c>
      <c r="K39" s="25" t="n">
        <v>78.4</v>
      </c>
      <c r="L39" s="25" t="s">
        <v>81</v>
      </c>
      <c r="M39" s="25" t="s">
        <v>75</v>
      </c>
      <c r="N39" s="25" t="s">
        <v>76</v>
      </c>
      <c r="O39" s="25" t="s">
        <v>77</v>
      </c>
      <c r="P39" s="26" t="s">
        <v>78</v>
      </c>
      <c r="Q39" s="26"/>
      <c r="R39" s="49" t="s">
        <v>10</v>
      </c>
      <c r="S39" s="50" t="s">
        <v>10</v>
      </c>
    </row>
    <row r="40" customFormat="false" ht="15" hidden="false" customHeight="true" outlineLevel="0" collapsed="false">
      <c r="B40" s="38" t="s">
        <v>82</v>
      </c>
      <c r="C40" s="41" t="n">
        <v>71</v>
      </c>
      <c r="D40" s="41" t="n">
        <v>33.3</v>
      </c>
      <c r="E40" s="41" t="n">
        <v>33.3</v>
      </c>
      <c r="F40" s="41" t="n">
        <v>100</v>
      </c>
      <c r="G40" s="41" t="n">
        <v>11.1</v>
      </c>
      <c r="H40" s="25" t="n">
        <v>103.4</v>
      </c>
      <c r="I40" s="25" t="n">
        <v>40.9</v>
      </c>
      <c r="J40" s="24" t="n">
        <v>87</v>
      </c>
      <c r="K40" s="25" t="n">
        <v>102.2</v>
      </c>
      <c r="L40" s="25" t="s">
        <v>83</v>
      </c>
      <c r="M40" s="25" t="s">
        <v>10</v>
      </c>
      <c r="N40" s="25" t="s">
        <v>10</v>
      </c>
      <c r="O40" s="23" t="s">
        <v>10</v>
      </c>
      <c r="P40" s="26" t="s">
        <v>10</v>
      </c>
      <c r="Q40" s="26" t="s">
        <v>10</v>
      </c>
      <c r="R40" s="49" t="s">
        <v>10</v>
      </c>
      <c r="S40" s="50" t="s">
        <v>10</v>
      </c>
    </row>
    <row r="41" customFormat="false" ht="15" hidden="false" customHeight="true" outlineLevel="0" collapsed="false">
      <c r="B41" s="38" t="s">
        <v>84</v>
      </c>
      <c r="C41" s="41" t="n">
        <v>51.6</v>
      </c>
      <c r="D41" s="41" t="s">
        <v>10</v>
      </c>
      <c r="E41" s="41" t="s">
        <v>10</v>
      </c>
      <c r="F41" s="41" t="s">
        <v>10</v>
      </c>
      <c r="G41" s="41" t="s">
        <v>10</v>
      </c>
      <c r="H41" s="25" t="s">
        <v>10</v>
      </c>
      <c r="I41" s="25" t="s">
        <v>10</v>
      </c>
      <c r="J41" s="25" t="s">
        <v>10</v>
      </c>
      <c r="K41" s="25" t="s">
        <v>10</v>
      </c>
      <c r="L41" s="25" t="s">
        <v>10</v>
      </c>
      <c r="M41" s="25" t="s">
        <v>10</v>
      </c>
      <c r="N41" s="25" t="s">
        <v>10</v>
      </c>
      <c r="O41" s="23" t="s">
        <v>10</v>
      </c>
      <c r="P41" s="26" t="s">
        <v>10</v>
      </c>
      <c r="Q41" s="26" t="s">
        <v>10</v>
      </c>
      <c r="R41" s="52" t="s">
        <v>10</v>
      </c>
      <c r="S41" s="48" t="s">
        <v>10</v>
      </c>
    </row>
    <row r="42" customFormat="false" ht="15" hidden="false" customHeight="true" outlineLevel="0" collapsed="false">
      <c r="B42" s="42" t="s">
        <v>85</v>
      </c>
      <c r="C42" s="29" t="n">
        <v>40.5</v>
      </c>
      <c r="D42" s="29" t="n">
        <v>92.2</v>
      </c>
      <c r="E42" s="29" t="n">
        <v>80.5</v>
      </c>
      <c r="F42" s="29" t="n">
        <f aca="false">305.9/2</f>
        <v>152.95</v>
      </c>
      <c r="G42" s="29" t="n">
        <v>83.9</v>
      </c>
      <c r="H42" s="30" t="n">
        <v>251.3</v>
      </c>
      <c r="I42" s="30" t="n">
        <v>135.4</v>
      </c>
      <c r="J42" s="36" t="s">
        <v>86</v>
      </c>
      <c r="K42" s="36" t="s">
        <v>87</v>
      </c>
      <c r="L42" s="36" t="s">
        <v>88</v>
      </c>
      <c r="M42" s="30" t="s">
        <v>89</v>
      </c>
      <c r="N42" s="30" t="n">
        <v>34</v>
      </c>
      <c r="O42" s="30" t="s">
        <v>90</v>
      </c>
      <c r="P42" s="30" t="s">
        <v>90</v>
      </c>
      <c r="Q42" s="30" t="n">
        <v>81.8</v>
      </c>
      <c r="R42" s="52" t="n">
        <v>149.3</v>
      </c>
      <c r="S42" s="44" t="n">
        <v>133.3</v>
      </c>
    </row>
    <row r="43" customFormat="false" ht="15" hidden="false" customHeight="true" outlineLevel="0" collapsed="false">
      <c r="B43" s="38" t="s">
        <v>91</v>
      </c>
      <c r="C43" s="40" t="s">
        <v>10</v>
      </c>
      <c r="D43" s="40" t="s">
        <v>10</v>
      </c>
      <c r="E43" s="40" t="s">
        <v>10</v>
      </c>
      <c r="F43" s="40" t="s">
        <v>10</v>
      </c>
      <c r="G43" s="40" t="n">
        <v>118.4</v>
      </c>
      <c r="H43" s="23" t="s">
        <v>10</v>
      </c>
      <c r="I43" s="23" t="s">
        <v>10</v>
      </c>
      <c r="J43" s="26" t="n">
        <v>33.3</v>
      </c>
      <c r="K43" s="23" t="n">
        <v>31.8</v>
      </c>
      <c r="L43" s="23" t="s">
        <v>10</v>
      </c>
      <c r="M43" s="23" t="s">
        <v>10</v>
      </c>
      <c r="N43" s="23" t="s">
        <v>10</v>
      </c>
      <c r="O43" s="23" t="s">
        <v>10</v>
      </c>
      <c r="P43" s="26" t="s">
        <v>10</v>
      </c>
      <c r="Q43" s="26" t="s">
        <v>10</v>
      </c>
      <c r="R43" s="53" t="s">
        <v>10</v>
      </c>
      <c r="S43" s="54" t="s">
        <v>10</v>
      </c>
    </row>
    <row r="44" customFormat="false" ht="15" hidden="false" customHeight="true" outlineLevel="0" collapsed="false">
      <c r="B44" s="38" t="s">
        <v>92</v>
      </c>
      <c r="C44" s="40" t="s">
        <v>10</v>
      </c>
      <c r="D44" s="40" t="s">
        <v>10</v>
      </c>
      <c r="E44" s="40" t="s">
        <v>10</v>
      </c>
      <c r="F44" s="40" t="s">
        <v>10</v>
      </c>
      <c r="G44" s="40" t="s">
        <v>10</v>
      </c>
      <c r="H44" s="40" t="s">
        <v>10</v>
      </c>
      <c r="I44" s="40" t="s">
        <v>10</v>
      </c>
      <c r="J44" s="40" t="s">
        <v>10</v>
      </c>
      <c r="K44" s="40" t="s">
        <v>10</v>
      </c>
      <c r="L44" s="40" t="s">
        <v>10</v>
      </c>
      <c r="M44" s="40" t="s">
        <v>10</v>
      </c>
      <c r="N44" s="40" t="s">
        <v>10</v>
      </c>
      <c r="O44" s="40" t="s">
        <v>10</v>
      </c>
      <c r="P44" s="40" t="s">
        <v>10</v>
      </c>
      <c r="Q44" s="24" t="n">
        <v>31</v>
      </c>
      <c r="R44" s="55" t="s">
        <v>10</v>
      </c>
      <c r="S44" s="45" t="s">
        <v>10</v>
      </c>
    </row>
    <row r="45" customFormat="false" ht="15" hidden="false" customHeight="true" outlineLevel="0" collapsed="false">
      <c r="B45" s="38" t="s">
        <v>93</v>
      </c>
      <c r="C45" s="41" t="n">
        <v>63.5</v>
      </c>
      <c r="D45" s="41" t="n">
        <v>140</v>
      </c>
      <c r="E45" s="41" t="n">
        <v>94.3</v>
      </c>
      <c r="F45" s="41" t="n">
        <v>100</v>
      </c>
      <c r="G45" s="41" t="n">
        <v>35.3</v>
      </c>
      <c r="H45" s="25" t="s">
        <v>10</v>
      </c>
      <c r="I45" s="25" t="n">
        <v>33.6</v>
      </c>
      <c r="J45" s="24" t="n">
        <v>33</v>
      </c>
      <c r="K45" s="25" t="n">
        <v>32.7</v>
      </c>
      <c r="L45" s="25" t="s">
        <v>94</v>
      </c>
      <c r="M45" s="25" t="s">
        <v>89</v>
      </c>
      <c r="N45" s="25" t="n">
        <v>34</v>
      </c>
      <c r="O45" s="25" t="s">
        <v>90</v>
      </c>
      <c r="P45" s="26" t="s">
        <v>90</v>
      </c>
      <c r="Q45" s="56" t="n">
        <v>150</v>
      </c>
      <c r="R45" s="49" t="n">
        <v>149.3</v>
      </c>
      <c r="S45" s="45" t="n">
        <v>133.3</v>
      </c>
    </row>
    <row r="46" customFormat="false" ht="15" hidden="false" customHeight="true" outlineLevel="0" collapsed="false">
      <c r="B46" s="38" t="s">
        <v>95</v>
      </c>
      <c r="C46" s="41" t="n">
        <v>98.4</v>
      </c>
      <c r="D46" s="41" t="n">
        <v>44.4</v>
      </c>
      <c r="E46" s="41" t="n">
        <v>66.7</v>
      </c>
      <c r="F46" s="41" t="n">
        <v>205.9</v>
      </c>
      <c r="G46" s="41" t="n">
        <v>97.9</v>
      </c>
      <c r="H46" s="25" t="n">
        <v>251.3</v>
      </c>
      <c r="I46" s="25" t="n">
        <v>237.1</v>
      </c>
      <c r="J46" s="26" t="n">
        <v>247.9</v>
      </c>
      <c r="K46" s="25" t="n">
        <v>200</v>
      </c>
      <c r="L46" s="25" t="s">
        <v>96</v>
      </c>
      <c r="M46" s="25" t="s">
        <v>10</v>
      </c>
      <c r="N46" s="25" t="s">
        <v>10</v>
      </c>
      <c r="O46" s="25" t="s">
        <v>10</v>
      </c>
      <c r="P46" s="26" t="s">
        <v>10</v>
      </c>
      <c r="Q46" s="26" t="s">
        <v>10</v>
      </c>
      <c r="R46" s="49" t="s">
        <v>10</v>
      </c>
      <c r="S46" s="45" t="s">
        <v>10</v>
      </c>
    </row>
    <row r="47" customFormat="false" ht="15" hidden="false" customHeight="true" outlineLevel="0" collapsed="false">
      <c r="B47" s="28" t="s">
        <v>97</v>
      </c>
      <c r="C47" s="21" t="n">
        <v>29.5</v>
      </c>
      <c r="D47" s="21" t="n">
        <v>37.3</v>
      </c>
      <c r="E47" s="21" t="n">
        <v>76.3</v>
      </c>
      <c r="F47" s="35" t="n">
        <v>87.5</v>
      </c>
      <c r="G47" s="35" t="n">
        <v>70.4</v>
      </c>
      <c r="H47" s="30" t="n">
        <v>89.4</v>
      </c>
      <c r="I47" s="30" t="n">
        <v>108.2</v>
      </c>
      <c r="J47" s="43" t="n">
        <v>130.3</v>
      </c>
      <c r="K47" s="30" t="n">
        <v>123.7</v>
      </c>
      <c r="L47" s="30" t="s">
        <v>98</v>
      </c>
      <c r="M47" s="30" t="n">
        <v>100</v>
      </c>
      <c r="N47" s="30" t="s">
        <v>99</v>
      </c>
      <c r="O47" s="30" t="s">
        <v>100</v>
      </c>
      <c r="P47" s="31" t="s">
        <v>101</v>
      </c>
      <c r="Q47" s="31" t="n">
        <v>29.6</v>
      </c>
      <c r="R47" s="32" t="n">
        <v>28.7</v>
      </c>
      <c r="S47" s="44" t="n">
        <v>38.2</v>
      </c>
    </row>
    <row r="48" customFormat="false" ht="15" hidden="false" customHeight="true" outlineLevel="0" collapsed="false">
      <c r="B48" s="38" t="s">
        <v>102</v>
      </c>
      <c r="C48" s="39" t="s">
        <v>10</v>
      </c>
      <c r="D48" s="39" t="s">
        <v>10</v>
      </c>
      <c r="E48" s="39" t="s">
        <v>10</v>
      </c>
      <c r="F48" s="39" t="s">
        <v>10</v>
      </c>
      <c r="G48" s="39" t="s">
        <v>10</v>
      </c>
      <c r="H48" s="39" t="s">
        <v>10</v>
      </c>
      <c r="I48" s="39" t="s">
        <v>10</v>
      </c>
      <c r="J48" s="24" t="n">
        <v>100</v>
      </c>
      <c r="K48" s="25" t="s">
        <v>10</v>
      </c>
      <c r="L48" s="25" t="s">
        <v>103</v>
      </c>
      <c r="M48" s="25" t="s">
        <v>10</v>
      </c>
      <c r="N48" s="25" t="s">
        <v>10</v>
      </c>
      <c r="O48" s="25" t="s">
        <v>10</v>
      </c>
      <c r="P48" s="26" t="s">
        <v>10</v>
      </c>
      <c r="Q48" s="26" t="s">
        <v>10</v>
      </c>
      <c r="R48" s="49" t="s">
        <v>10</v>
      </c>
      <c r="S48" s="50" t="s">
        <v>10</v>
      </c>
    </row>
    <row r="49" customFormat="false" ht="15" hidden="false" customHeight="true" outlineLevel="0" collapsed="false">
      <c r="B49" s="38" t="s">
        <v>104</v>
      </c>
      <c r="C49" s="39" t="n">
        <v>69.3</v>
      </c>
      <c r="D49" s="39" t="n">
        <v>4.8</v>
      </c>
      <c r="E49" s="39" t="n">
        <v>102.9</v>
      </c>
      <c r="F49" s="22" t="n">
        <v>166.7</v>
      </c>
      <c r="G49" s="39" t="n">
        <v>175</v>
      </c>
      <c r="H49" s="25" t="n">
        <v>168</v>
      </c>
      <c r="I49" s="25" t="n">
        <v>170.8</v>
      </c>
      <c r="J49" s="24" t="n">
        <v>170</v>
      </c>
      <c r="K49" s="25" t="n">
        <v>181.6</v>
      </c>
      <c r="L49" s="25" t="s">
        <v>105</v>
      </c>
      <c r="M49" s="25" t="n">
        <v>100</v>
      </c>
      <c r="N49" s="25" t="s">
        <v>10</v>
      </c>
      <c r="O49" s="25" t="s">
        <v>10</v>
      </c>
      <c r="P49" s="26" t="s">
        <v>10</v>
      </c>
      <c r="Q49" s="26" t="s">
        <v>10</v>
      </c>
      <c r="R49" s="49" t="s">
        <v>10</v>
      </c>
      <c r="S49" s="45" t="s">
        <v>10</v>
      </c>
    </row>
    <row r="50" customFormat="false" ht="15" hidden="false" customHeight="true" outlineLevel="0" collapsed="false">
      <c r="B50" s="38" t="s">
        <v>106</v>
      </c>
      <c r="C50" s="39" t="n">
        <v>27.8</v>
      </c>
      <c r="D50" s="39" t="s">
        <v>10</v>
      </c>
      <c r="E50" s="39" t="n">
        <v>100</v>
      </c>
      <c r="F50" s="22" t="s">
        <v>10</v>
      </c>
      <c r="G50" s="22" t="n">
        <v>66.7</v>
      </c>
      <c r="H50" s="25" t="n">
        <v>100</v>
      </c>
      <c r="I50" s="25" t="n">
        <v>110.6</v>
      </c>
      <c r="J50" s="24" t="n">
        <v>120</v>
      </c>
      <c r="K50" s="25" t="n">
        <v>108.3</v>
      </c>
      <c r="L50" s="25" t="s">
        <v>107</v>
      </c>
      <c r="M50" s="25" t="s">
        <v>10</v>
      </c>
      <c r="N50" s="25" t="s">
        <v>99</v>
      </c>
      <c r="O50" s="25" t="s">
        <v>100</v>
      </c>
      <c r="P50" s="26" t="s">
        <v>101</v>
      </c>
      <c r="Q50" s="26" t="n">
        <v>29.6</v>
      </c>
      <c r="R50" s="49" t="n">
        <v>28.7</v>
      </c>
      <c r="S50" s="45" t="n">
        <v>38.2</v>
      </c>
    </row>
    <row r="51" customFormat="false" ht="15" hidden="false" customHeight="true" outlineLevel="0" collapsed="false">
      <c r="B51" s="38" t="s">
        <v>108</v>
      </c>
      <c r="C51" s="39" t="s">
        <v>10</v>
      </c>
      <c r="D51" s="39" t="n">
        <v>61.5</v>
      </c>
      <c r="E51" s="39" t="n">
        <v>49.9</v>
      </c>
      <c r="F51" s="22" t="n">
        <v>61.1</v>
      </c>
      <c r="G51" s="22" t="n">
        <v>35.7</v>
      </c>
      <c r="H51" s="25" t="n">
        <v>49.4</v>
      </c>
      <c r="I51" s="25" t="n">
        <v>10.5</v>
      </c>
      <c r="J51" s="24" t="n">
        <v>88.9</v>
      </c>
      <c r="K51" s="25" t="n">
        <v>33.3</v>
      </c>
      <c r="L51" s="25" t="s">
        <v>10</v>
      </c>
      <c r="M51" s="25" t="s">
        <v>10</v>
      </c>
      <c r="N51" s="25" t="s">
        <v>10</v>
      </c>
      <c r="O51" s="25" t="s">
        <v>10</v>
      </c>
      <c r="P51" s="26" t="s">
        <v>10</v>
      </c>
      <c r="Q51" s="26" t="s">
        <v>10</v>
      </c>
      <c r="R51" s="26" t="s">
        <v>10</v>
      </c>
      <c r="S51" s="57" t="s">
        <v>10</v>
      </c>
    </row>
    <row r="52" customFormat="false" ht="15" hidden="false" customHeight="true" outlineLevel="0" collapsed="false">
      <c r="B52" s="42" t="s">
        <v>109</v>
      </c>
      <c r="C52" s="21" t="n">
        <v>84.2</v>
      </c>
      <c r="D52" s="21" t="n">
        <v>60.4</v>
      </c>
      <c r="E52" s="29" t="n">
        <v>97</v>
      </c>
      <c r="F52" s="29" t="n">
        <v>114.3</v>
      </c>
      <c r="G52" s="21" t="n">
        <v>80.7</v>
      </c>
      <c r="H52" s="30" t="n">
        <v>76.7</v>
      </c>
      <c r="I52" s="30" t="s">
        <v>110</v>
      </c>
      <c r="J52" s="30" t="n">
        <v>40</v>
      </c>
      <c r="K52" s="30" t="s">
        <v>10</v>
      </c>
      <c r="L52" s="30" t="s">
        <v>10</v>
      </c>
      <c r="M52" s="30" t="s">
        <v>10</v>
      </c>
      <c r="N52" s="30" t="s">
        <v>10</v>
      </c>
      <c r="O52" s="30" t="s">
        <v>10</v>
      </c>
      <c r="P52" s="30" t="s">
        <v>10</v>
      </c>
      <c r="Q52" s="30" t="s">
        <v>10</v>
      </c>
      <c r="R52" s="30" t="s">
        <v>10</v>
      </c>
      <c r="S52" s="58" t="s">
        <v>10</v>
      </c>
    </row>
    <row r="53" customFormat="false" ht="15" hidden="false" customHeight="true" outlineLevel="0" collapsed="false">
      <c r="B53" s="38" t="s">
        <v>111</v>
      </c>
      <c r="C53" s="41" t="n">
        <v>85.6</v>
      </c>
      <c r="D53" s="41" t="n">
        <v>97</v>
      </c>
      <c r="E53" s="41" t="n">
        <v>97</v>
      </c>
      <c r="F53" s="41" t="n">
        <v>114.3</v>
      </c>
      <c r="G53" s="41" t="n">
        <v>89.9</v>
      </c>
      <c r="H53" s="25" t="n">
        <v>76.7</v>
      </c>
      <c r="I53" s="25" t="n">
        <v>72.6</v>
      </c>
      <c r="J53" s="26" t="s">
        <v>10</v>
      </c>
      <c r="K53" s="25" t="s">
        <v>10</v>
      </c>
      <c r="L53" s="25" t="s">
        <v>10</v>
      </c>
      <c r="M53" s="25" t="s">
        <v>10</v>
      </c>
      <c r="N53" s="25" t="s">
        <v>10</v>
      </c>
      <c r="O53" s="23" t="s">
        <v>10</v>
      </c>
      <c r="P53" s="26" t="s">
        <v>10</v>
      </c>
      <c r="Q53" s="26" t="s">
        <v>10</v>
      </c>
      <c r="R53" s="26" t="s">
        <v>10</v>
      </c>
      <c r="S53" s="57" t="s">
        <v>10</v>
      </c>
    </row>
    <row r="54" customFormat="false" ht="15" hidden="false" customHeight="true" outlineLevel="0" collapsed="false">
      <c r="B54" s="38" t="s">
        <v>112</v>
      </c>
      <c r="C54" s="41" t="s">
        <v>10</v>
      </c>
      <c r="D54" s="41" t="s">
        <v>10</v>
      </c>
      <c r="E54" s="41" t="s">
        <v>10</v>
      </c>
      <c r="F54" s="41" t="s">
        <v>10</v>
      </c>
      <c r="G54" s="41" t="s">
        <v>10</v>
      </c>
      <c r="H54" s="41" t="s">
        <v>10</v>
      </c>
      <c r="I54" s="41" t="s">
        <v>10</v>
      </c>
      <c r="J54" s="24" t="n">
        <v>40</v>
      </c>
      <c r="K54" s="25" t="s">
        <v>10</v>
      </c>
      <c r="L54" s="25" t="s">
        <v>10</v>
      </c>
      <c r="M54" s="25" t="s">
        <v>10</v>
      </c>
      <c r="N54" s="25" t="s">
        <v>10</v>
      </c>
      <c r="O54" s="25" t="s">
        <v>10</v>
      </c>
      <c r="P54" s="26" t="s">
        <v>10</v>
      </c>
      <c r="Q54" s="26" t="s">
        <v>10</v>
      </c>
      <c r="R54" s="26" t="s">
        <v>10</v>
      </c>
      <c r="S54" s="57" t="s">
        <v>10</v>
      </c>
    </row>
    <row r="55" customFormat="false" ht="15" hidden="false" customHeight="true" outlineLevel="0" collapsed="false">
      <c r="B55" s="38" t="s">
        <v>113</v>
      </c>
      <c r="C55" s="41" t="s">
        <v>10</v>
      </c>
      <c r="D55" s="41" t="n">
        <v>23.8</v>
      </c>
      <c r="E55" s="41" t="s">
        <v>10</v>
      </c>
      <c r="F55" s="41" t="s">
        <v>10</v>
      </c>
      <c r="G55" s="41" t="n">
        <v>93.3</v>
      </c>
      <c r="H55" s="25" t="s">
        <v>10</v>
      </c>
      <c r="I55" s="25" t="s">
        <v>10</v>
      </c>
      <c r="J55" s="26" t="s">
        <v>10</v>
      </c>
      <c r="K55" s="25" t="s">
        <v>10</v>
      </c>
      <c r="L55" s="25" t="s">
        <v>10</v>
      </c>
      <c r="M55" s="25" t="s">
        <v>10</v>
      </c>
      <c r="N55" s="25" t="s">
        <v>10</v>
      </c>
      <c r="O55" s="23" t="s">
        <v>10</v>
      </c>
      <c r="P55" s="26" t="s">
        <v>10</v>
      </c>
      <c r="Q55" s="26" t="s">
        <v>10</v>
      </c>
      <c r="R55" s="26" t="s">
        <v>10</v>
      </c>
      <c r="S55" s="57" t="s">
        <v>10</v>
      </c>
    </row>
    <row r="56" customFormat="false" ht="15" hidden="false" customHeight="true" outlineLevel="0" collapsed="false">
      <c r="B56" s="59" t="s">
        <v>114</v>
      </c>
      <c r="C56" s="60" t="n">
        <v>82.8</v>
      </c>
      <c r="D56" s="60" t="s">
        <v>10</v>
      </c>
      <c r="E56" s="60" t="s">
        <v>10</v>
      </c>
      <c r="F56" s="60" t="s">
        <v>10</v>
      </c>
      <c r="G56" s="60" t="n">
        <v>58.8</v>
      </c>
      <c r="H56" s="61" t="s">
        <v>10</v>
      </c>
      <c r="I56" s="61" t="s">
        <v>10</v>
      </c>
      <c r="J56" s="62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3" t="s">
        <v>10</v>
      </c>
      <c r="P56" s="62" t="s">
        <v>10</v>
      </c>
      <c r="Q56" s="62" t="s">
        <v>10</v>
      </c>
      <c r="R56" s="62" t="s">
        <v>10</v>
      </c>
      <c r="S56" s="64" t="s">
        <v>10</v>
      </c>
    </row>
    <row r="59" customFormat="false" ht="15" hidden="false" customHeight="false" outlineLevel="0" collapsed="false">
      <c r="N59" s="65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</row>
  </sheetData>
  <mergeCells count="2">
    <mergeCell ref="B2:S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4:19:26Z</dcterms:created>
  <dc:creator>uzer</dc:creator>
  <dc:description/>
  <dc:language>en-US</dc:language>
  <cp:lastModifiedBy>Shola Safaraliyeva</cp:lastModifiedBy>
  <dcterms:modified xsi:type="dcterms:W3CDTF">2024-08-05T08:45:39Z</dcterms:modified>
  <cp:revision>0</cp:revision>
  <dc:subject/>
  <dc:title/>
</cp:coreProperties>
</file>