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3.18. Əkin yeri</t>
  </si>
  <si>
    <t xml:space="preserve">     hektar</t>
  </si>
  <si>
    <t xml:space="preserve">Azərbaycan Respublikası</t>
  </si>
  <si>
    <t xml:space="preserve">Bakı şəhəri </t>
  </si>
  <si>
    <t xml:space="preserve">-</t>
  </si>
  <si>
    <t xml:space="preserve">Naxçıvan Muxtar Respublikası </t>
  </si>
  <si>
    <t xml:space="preserve">Abşeron-Xızı iqtisadi rayonu</t>
  </si>
  <si>
    <t xml:space="preserve">   Sumqayıt şəhəri</t>
  </si>
  <si>
    <t xml:space="preserve">   Abşeron rayonu</t>
  </si>
  <si>
    <t xml:space="preserve">   Xızı rayonu</t>
  </si>
  <si>
    <t xml:space="preserve">Dağlıq Şirvan iqtisadi rayonu 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</t>
  </si>
  <si>
    <t xml:space="preserve">   Gəncə şəhəri</t>
  </si>
  <si>
    <t xml:space="preserve">   Daşkəsən rayonu</t>
  </si>
  <si>
    <t xml:space="preserve">   Goranboy rayonu</t>
  </si>
  <si>
    <t xml:space="preserve">   Göygöl rayonu</t>
  </si>
  <si>
    <t xml:space="preserve">   Samux rayonu</t>
  </si>
  <si>
    <t xml:space="preserve">Qarabağ iqtisadi rayonu </t>
  </si>
  <si>
    <t xml:space="preserve">   Xankəndi şəhəri</t>
  </si>
  <si>
    <t xml:space="preserve">…</t>
  </si>
  <si>
    <t xml:space="preserve">...</t>
  </si>
  <si>
    <t xml:space="preserve">   Ağcabədi rayonu</t>
  </si>
  <si>
    <t xml:space="preserve">   Ağdərə rayonu</t>
  </si>
  <si>
    <t xml:space="preserve">   Bərdə rayonu</t>
  </si>
  <si>
    <t xml:space="preserve">   Füzuli rayonu</t>
  </si>
  <si>
    <t xml:space="preserve">   Xocavənd rayonu</t>
  </si>
  <si>
    <t xml:space="preserve">   Tərtər rayonu</t>
  </si>
  <si>
    <t xml:space="preserve">Qazax-Tovuz iqtisadi rayonu</t>
  </si>
  <si>
    <t xml:space="preserve">   Gədəbəy rayonu</t>
  </si>
  <si>
    <t xml:space="preserve">   Qazax rayonu</t>
  </si>
  <si>
    <t xml:space="preserve">   Şəmkir rayonu</t>
  </si>
  <si>
    <t xml:space="preserve">   Tovuz rayonu</t>
  </si>
  <si>
    <t xml:space="preserve">Quba-Xaçmaz iqtisadi rayonu </t>
  </si>
  <si>
    <t xml:space="preserve">   Xaçmaz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 </t>
  </si>
  <si>
    <t xml:space="preserve">   Astara rayonu</t>
  </si>
  <si>
    <t xml:space="preserve">   Cəlilabad rayonu</t>
  </si>
  <si>
    <t xml:space="preserve">   Lerik rayonu</t>
  </si>
  <si>
    <t xml:space="preserve">   Lənkəran rayonu</t>
  </si>
  <si>
    <t xml:space="preserve">   Masallı rayonu</t>
  </si>
  <si>
    <t xml:space="preserve">   Yardımlı rayonu</t>
  </si>
  <si>
    <t xml:space="preserve">Mərkəzi Aran iqtisadi rayonu</t>
  </si>
  <si>
    <t xml:space="preserve">   Mingəçevir şəhəri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   Zərdab rayonu</t>
  </si>
  <si>
    <t xml:space="preserve">Mil-Muğan iqtisadi rayonu 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</t>
  </si>
  <si>
    <t xml:space="preserve">   Balakən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 </t>
  </si>
  <si>
    <t xml:space="preserve">   Kəlbəcər rayonu</t>
  </si>
  <si>
    <t xml:space="preserve">   Laçın rayonu</t>
  </si>
  <si>
    <t xml:space="preserve">   Zəngilan rayonu</t>
  </si>
  <si>
    <t xml:space="preserve">Şirvan-Salyan iqtisadi rayonu 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8" activeCellId="0" sqref="L7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85"/>
    <col collapsed="false" customWidth="true" hidden="false" outlineLevel="0" max="8" min="3" style="1" width="11.7"/>
    <col collapsed="false" customWidth="true" hidden="false" outlineLevel="0" max="9" min="9" style="2" width="11.7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</row>
    <row r="4" s="9" customFormat="true" ht="30" hidden="false" customHeight="true" outlineLevel="0" collapsed="false">
      <c r="B4" s="10"/>
      <c r="C4" s="11" t="n">
        <v>2014</v>
      </c>
      <c r="D4" s="12" t="n">
        <v>2015</v>
      </c>
      <c r="E4" s="12" t="n">
        <v>2016</v>
      </c>
      <c r="F4" s="12" t="n">
        <v>2017</v>
      </c>
      <c r="G4" s="12" t="n">
        <v>2018</v>
      </c>
      <c r="H4" s="12" t="n">
        <v>2019</v>
      </c>
      <c r="I4" s="12" t="n">
        <v>2020</v>
      </c>
      <c r="J4" s="12" t="n">
        <v>2021</v>
      </c>
      <c r="K4" s="12" t="n">
        <v>2022</v>
      </c>
      <c r="L4" s="13" t="n">
        <v>2023</v>
      </c>
    </row>
    <row r="5" s="5" customFormat="true" ht="15" hidden="false" customHeight="true" outlineLevel="0" collapsed="false">
      <c r="B5" s="14" t="s">
        <v>2</v>
      </c>
      <c r="C5" s="15" t="n">
        <v>33975</v>
      </c>
      <c r="D5" s="15" t="n">
        <v>28976</v>
      </c>
      <c r="E5" s="15" t="n">
        <v>27694</v>
      </c>
      <c r="F5" s="15" t="n">
        <v>13035</v>
      </c>
      <c r="G5" s="15" t="n">
        <v>13554</v>
      </c>
      <c r="H5" s="15" t="n">
        <v>13356</v>
      </c>
      <c r="I5" s="15" t="n">
        <v>12913</v>
      </c>
      <c r="J5" s="16" t="n">
        <v>17968</v>
      </c>
      <c r="K5" s="15" t="n">
        <v>21629</v>
      </c>
      <c r="L5" s="17" t="n">
        <v>25504</v>
      </c>
    </row>
    <row r="6" s="5" customFormat="true" ht="15" hidden="false" customHeight="true" outlineLevel="0" collapsed="false">
      <c r="B6" s="18" t="s">
        <v>3</v>
      </c>
      <c r="C6" s="19" t="n">
        <v>6</v>
      </c>
      <c r="D6" s="19" t="n">
        <v>6</v>
      </c>
      <c r="E6" s="19" t="s">
        <v>4</v>
      </c>
      <c r="F6" s="19" t="s">
        <v>4</v>
      </c>
      <c r="G6" s="19" t="n">
        <v>6</v>
      </c>
      <c r="H6" s="19" t="n">
        <v>49</v>
      </c>
      <c r="I6" s="19" t="n">
        <v>103</v>
      </c>
      <c r="J6" s="19" t="n">
        <v>31</v>
      </c>
      <c r="K6" s="19" t="n">
        <v>29</v>
      </c>
      <c r="L6" s="20" t="n">
        <v>35</v>
      </c>
    </row>
    <row r="7" s="5" customFormat="true" ht="15" hidden="false" customHeight="true" outlineLevel="0" collapsed="false">
      <c r="B7" s="21" t="s">
        <v>5</v>
      </c>
      <c r="C7" s="19" t="n">
        <v>343</v>
      </c>
      <c r="D7" s="19" t="n">
        <v>483</v>
      </c>
      <c r="E7" s="19" t="n">
        <v>471</v>
      </c>
      <c r="F7" s="19" t="n">
        <v>193</v>
      </c>
      <c r="G7" s="19" t="n">
        <v>210</v>
      </c>
      <c r="H7" s="19" t="n">
        <v>222</v>
      </c>
      <c r="I7" s="19" t="n">
        <v>138</v>
      </c>
      <c r="J7" s="19" t="n">
        <v>139</v>
      </c>
      <c r="K7" s="19" t="n">
        <v>109</v>
      </c>
      <c r="L7" s="20" t="n">
        <v>20</v>
      </c>
    </row>
    <row r="8" s="5" customFormat="true" ht="15" hidden="false" customHeight="true" outlineLevel="0" collapsed="false">
      <c r="B8" s="18" t="s">
        <v>6</v>
      </c>
      <c r="C8" s="22" t="n">
        <v>475</v>
      </c>
      <c r="D8" s="22" t="n">
        <v>303</v>
      </c>
      <c r="E8" s="22" t="n">
        <f aca="false">SUM(E10:E11)</f>
        <v>243</v>
      </c>
      <c r="F8" s="22" t="n">
        <v>268</v>
      </c>
      <c r="G8" s="22" t="n">
        <v>545</v>
      </c>
      <c r="H8" s="22" t="n">
        <v>201</v>
      </c>
      <c r="I8" s="22" t="n">
        <v>253</v>
      </c>
      <c r="J8" s="19" t="n">
        <v>273</v>
      </c>
      <c r="K8" s="19" t="n">
        <v>270</v>
      </c>
      <c r="L8" s="20" t="n">
        <v>267</v>
      </c>
    </row>
    <row r="9" s="5" customFormat="true" ht="15" hidden="false" customHeight="true" outlineLevel="0" collapsed="false">
      <c r="B9" s="23" t="s">
        <v>7</v>
      </c>
      <c r="C9" s="19" t="s">
        <v>4</v>
      </c>
      <c r="D9" s="19" t="s">
        <v>4</v>
      </c>
      <c r="E9" s="19" t="s">
        <v>4</v>
      </c>
      <c r="F9" s="19" t="s">
        <v>4</v>
      </c>
      <c r="G9" s="19" t="s">
        <v>4</v>
      </c>
      <c r="H9" s="19" t="s">
        <v>4</v>
      </c>
      <c r="I9" s="19" t="s">
        <v>4</v>
      </c>
      <c r="J9" s="19" t="s">
        <v>4</v>
      </c>
      <c r="K9" s="19" t="s">
        <v>4</v>
      </c>
      <c r="L9" s="24" t="n">
        <v>3</v>
      </c>
    </row>
    <row r="10" s="5" customFormat="true" ht="15" hidden="false" customHeight="true" outlineLevel="0" collapsed="false">
      <c r="B10" s="25" t="s">
        <v>8</v>
      </c>
      <c r="C10" s="26" t="n">
        <v>206</v>
      </c>
      <c r="D10" s="26" t="n">
        <v>212</v>
      </c>
      <c r="E10" s="26" t="n">
        <v>201</v>
      </c>
      <c r="F10" s="26" t="n">
        <v>218</v>
      </c>
      <c r="G10" s="26" t="n">
        <v>185</v>
      </c>
      <c r="H10" s="26" t="n">
        <v>201</v>
      </c>
      <c r="I10" s="26" t="n">
        <v>253</v>
      </c>
      <c r="J10" s="26" t="n">
        <v>273</v>
      </c>
      <c r="K10" s="26" t="n">
        <v>270</v>
      </c>
      <c r="L10" s="24" t="n">
        <v>264</v>
      </c>
    </row>
    <row r="11" s="5" customFormat="true" ht="15" hidden="false" customHeight="true" outlineLevel="0" collapsed="false">
      <c r="B11" s="25" t="s">
        <v>9</v>
      </c>
      <c r="C11" s="26" t="n">
        <v>269</v>
      </c>
      <c r="D11" s="26" t="n">
        <v>91</v>
      </c>
      <c r="E11" s="26" t="n">
        <v>42</v>
      </c>
      <c r="F11" s="26" t="n">
        <v>50</v>
      </c>
      <c r="G11" s="26" t="n">
        <v>360</v>
      </c>
      <c r="H11" s="26" t="s">
        <v>4</v>
      </c>
      <c r="I11" s="26" t="s">
        <v>4</v>
      </c>
      <c r="J11" s="26" t="s">
        <v>4</v>
      </c>
      <c r="K11" s="26" t="s">
        <v>4</v>
      </c>
      <c r="L11" s="27" t="s">
        <v>4</v>
      </c>
    </row>
    <row r="12" s="5" customFormat="true" ht="15" hidden="false" customHeight="true" outlineLevel="0" collapsed="false">
      <c r="B12" s="21" t="s">
        <v>10</v>
      </c>
      <c r="C12" s="22" t="n">
        <v>2381</v>
      </c>
      <c r="D12" s="22" t="n">
        <v>1751</v>
      </c>
      <c r="E12" s="22" t="n">
        <v>2452</v>
      </c>
      <c r="F12" s="22" t="n">
        <v>1781</v>
      </c>
      <c r="G12" s="22" t="n">
        <v>2639</v>
      </c>
      <c r="H12" s="22" t="n">
        <v>2083</v>
      </c>
      <c r="I12" s="22" t="n">
        <v>1658</v>
      </c>
      <c r="J12" s="19" t="n">
        <v>2057</v>
      </c>
      <c r="K12" s="19" t="n">
        <v>1314</v>
      </c>
      <c r="L12" s="20" t="n">
        <v>1526</v>
      </c>
    </row>
    <row r="13" s="5" customFormat="true" ht="15" hidden="false" customHeight="true" outlineLevel="0" collapsed="false">
      <c r="B13" s="25" t="s">
        <v>11</v>
      </c>
      <c r="C13" s="26" t="n">
        <v>118</v>
      </c>
      <c r="D13" s="26" t="n">
        <v>125</v>
      </c>
      <c r="E13" s="26" t="n">
        <v>125</v>
      </c>
      <c r="F13" s="26" t="n">
        <v>99</v>
      </c>
      <c r="G13" s="26" t="n">
        <v>62</v>
      </c>
      <c r="H13" s="26" t="s">
        <v>4</v>
      </c>
      <c r="I13" s="26" t="s">
        <v>4</v>
      </c>
      <c r="J13" s="26" t="s">
        <v>4</v>
      </c>
      <c r="K13" s="26" t="s">
        <v>4</v>
      </c>
      <c r="L13" s="24" t="s">
        <v>4</v>
      </c>
    </row>
    <row r="14" s="5" customFormat="true" ht="15" hidden="false" customHeight="true" outlineLevel="0" collapsed="false">
      <c r="B14" s="25" t="s">
        <v>12</v>
      </c>
      <c r="C14" s="28" t="n">
        <v>78</v>
      </c>
      <c r="D14" s="26" t="n">
        <v>167</v>
      </c>
      <c r="E14" s="26" t="n">
        <v>166</v>
      </c>
      <c r="F14" s="26" t="n">
        <v>128</v>
      </c>
      <c r="G14" s="26" t="n">
        <v>172</v>
      </c>
      <c r="H14" s="26" t="n">
        <v>152</v>
      </c>
      <c r="I14" s="26" t="n">
        <v>146</v>
      </c>
      <c r="J14" s="26" t="n">
        <v>467</v>
      </c>
      <c r="K14" s="26" t="n">
        <v>457</v>
      </c>
      <c r="L14" s="29" t="n">
        <v>437</v>
      </c>
    </row>
    <row r="15" s="5" customFormat="true" ht="15" hidden="false" customHeight="true" outlineLevel="0" collapsed="false">
      <c r="B15" s="25" t="s">
        <v>13</v>
      </c>
      <c r="C15" s="26" t="n">
        <v>1991</v>
      </c>
      <c r="D15" s="26" t="n">
        <v>1265</v>
      </c>
      <c r="E15" s="26" t="n">
        <v>1967</v>
      </c>
      <c r="F15" s="26" t="n">
        <v>1414</v>
      </c>
      <c r="G15" s="26" t="n">
        <v>2235</v>
      </c>
      <c r="H15" s="26" t="n">
        <v>1771</v>
      </c>
      <c r="I15" s="26" t="n">
        <v>1370</v>
      </c>
      <c r="J15" s="26" t="n">
        <v>1440</v>
      </c>
      <c r="K15" s="26" t="n">
        <v>782</v>
      </c>
      <c r="L15" s="29" t="n">
        <v>709</v>
      </c>
    </row>
    <row r="16" s="5" customFormat="true" ht="15" hidden="false" customHeight="true" outlineLevel="0" collapsed="false">
      <c r="B16" s="25" t="s">
        <v>14</v>
      </c>
      <c r="C16" s="26" t="n">
        <v>194</v>
      </c>
      <c r="D16" s="26" t="n">
        <v>194</v>
      </c>
      <c r="E16" s="26" t="n">
        <v>194</v>
      </c>
      <c r="F16" s="26" t="n">
        <v>140</v>
      </c>
      <c r="G16" s="26" t="n">
        <v>170</v>
      </c>
      <c r="H16" s="26" t="n">
        <v>160</v>
      </c>
      <c r="I16" s="26" t="n">
        <v>142</v>
      </c>
      <c r="J16" s="26" t="n">
        <v>150</v>
      </c>
      <c r="K16" s="26" t="n">
        <v>75</v>
      </c>
      <c r="L16" s="29" t="n">
        <v>380</v>
      </c>
    </row>
    <row r="17" s="5" customFormat="true" ht="15" hidden="false" customHeight="true" outlineLevel="0" collapsed="false">
      <c r="B17" s="21" t="s">
        <v>15</v>
      </c>
      <c r="C17" s="22" t="n">
        <v>643</v>
      </c>
      <c r="D17" s="22" t="n">
        <v>588</v>
      </c>
      <c r="E17" s="22" t="n">
        <v>559</v>
      </c>
      <c r="F17" s="22" t="n">
        <v>463</v>
      </c>
      <c r="G17" s="22" t="n">
        <v>388</v>
      </c>
      <c r="H17" s="22" t="n">
        <v>119</v>
      </c>
      <c r="I17" s="22" t="n">
        <v>144</v>
      </c>
      <c r="J17" s="19" t="n">
        <v>238</v>
      </c>
      <c r="K17" s="19" t="n">
        <v>225</v>
      </c>
      <c r="L17" s="20" t="n">
        <v>89</v>
      </c>
    </row>
    <row r="18" s="5" customFormat="true" ht="15" hidden="false" customHeight="true" outlineLevel="0" collapsed="false">
      <c r="B18" s="25" t="s">
        <v>16</v>
      </c>
      <c r="C18" s="26" t="s">
        <v>4</v>
      </c>
      <c r="D18" s="26" t="s">
        <v>4</v>
      </c>
      <c r="E18" s="26" t="s">
        <v>4</v>
      </c>
      <c r="F18" s="26" t="s">
        <v>4</v>
      </c>
      <c r="G18" s="26" t="s">
        <v>4</v>
      </c>
      <c r="H18" s="26" t="n">
        <v>0</v>
      </c>
      <c r="I18" s="26" t="n">
        <v>0</v>
      </c>
      <c r="J18" s="26" t="n">
        <v>3</v>
      </c>
      <c r="K18" s="26" t="n">
        <v>2</v>
      </c>
      <c r="L18" s="29" t="n">
        <v>2</v>
      </c>
    </row>
    <row r="19" s="5" customFormat="true" ht="15" hidden="false" customHeight="true" outlineLevel="0" collapsed="false">
      <c r="B19" s="25" t="s">
        <v>17</v>
      </c>
      <c r="C19" s="26" t="n">
        <v>459</v>
      </c>
      <c r="D19" s="26" t="n">
        <v>489</v>
      </c>
      <c r="E19" s="26" t="n">
        <v>489</v>
      </c>
      <c r="F19" s="26" t="n">
        <v>423</v>
      </c>
      <c r="G19" s="26" t="n">
        <v>364</v>
      </c>
      <c r="H19" s="26" t="n">
        <v>85</v>
      </c>
      <c r="I19" s="26" t="n">
        <v>113</v>
      </c>
      <c r="J19" s="26" t="n">
        <v>13</v>
      </c>
      <c r="K19" s="26" t="n">
        <v>3</v>
      </c>
      <c r="L19" s="24" t="s">
        <v>4</v>
      </c>
    </row>
    <row r="20" s="5" customFormat="true" ht="15" hidden="false" customHeight="true" outlineLevel="0" collapsed="false">
      <c r="B20" s="25" t="s">
        <v>18</v>
      </c>
      <c r="C20" s="26" t="s">
        <v>4</v>
      </c>
      <c r="D20" s="26" t="s">
        <v>4</v>
      </c>
      <c r="E20" s="26" t="s">
        <v>4</v>
      </c>
      <c r="F20" s="26" t="s">
        <v>4</v>
      </c>
      <c r="G20" s="26" t="s">
        <v>4</v>
      </c>
      <c r="H20" s="26" t="n">
        <v>4</v>
      </c>
      <c r="I20" s="26" t="n">
        <v>4</v>
      </c>
      <c r="J20" s="26" t="n">
        <v>18</v>
      </c>
      <c r="K20" s="26" t="n">
        <v>16</v>
      </c>
      <c r="L20" s="29" t="n">
        <v>58</v>
      </c>
    </row>
    <row r="21" s="5" customFormat="true" ht="15" hidden="false" customHeight="true" outlineLevel="0" collapsed="false">
      <c r="B21" s="25" t="s">
        <v>19</v>
      </c>
      <c r="C21" s="26" t="n">
        <v>160</v>
      </c>
      <c r="D21" s="26" t="n">
        <v>75</v>
      </c>
      <c r="E21" s="26" t="n">
        <v>22</v>
      </c>
      <c r="F21" s="26" t="n">
        <v>16</v>
      </c>
      <c r="G21" s="26" t="s">
        <v>4</v>
      </c>
      <c r="H21" s="26" t="n">
        <v>1</v>
      </c>
      <c r="I21" s="26" t="n">
        <v>0</v>
      </c>
      <c r="J21" s="26" t="n">
        <v>3</v>
      </c>
      <c r="K21" s="26" t="n">
        <v>3</v>
      </c>
      <c r="L21" s="29" t="n">
        <v>2</v>
      </c>
    </row>
    <row r="22" s="5" customFormat="true" ht="15" hidden="false" customHeight="true" outlineLevel="0" collapsed="false">
      <c r="B22" s="25" t="s">
        <v>20</v>
      </c>
      <c r="C22" s="26" t="n">
        <v>24</v>
      </c>
      <c r="D22" s="26" t="n">
        <v>24</v>
      </c>
      <c r="E22" s="26" t="n">
        <v>48</v>
      </c>
      <c r="F22" s="26" t="n">
        <v>24</v>
      </c>
      <c r="G22" s="26" t="n">
        <v>24</v>
      </c>
      <c r="H22" s="26" t="n">
        <v>29</v>
      </c>
      <c r="I22" s="26" t="n">
        <v>27</v>
      </c>
      <c r="J22" s="26" t="n">
        <v>201</v>
      </c>
      <c r="K22" s="26" t="n">
        <v>201</v>
      </c>
      <c r="L22" s="29" t="n">
        <v>27</v>
      </c>
    </row>
    <row r="23" s="5" customFormat="true" ht="15" hidden="false" customHeight="true" outlineLevel="0" collapsed="false">
      <c r="B23" s="18" t="s">
        <v>21</v>
      </c>
      <c r="C23" s="22" t="n">
        <v>17764</v>
      </c>
      <c r="D23" s="22" t="n">
        <v>13927</v>
      </c>
      <c r="E23" s="22" t="n">
        <v>11864</v>
      </c>
      <c r="F23" s="22" t="n">
        <v>936</v>
      </c>
      <c r="G23" s="22" t="n">
        <v>858</v>
      </c>
      <c r="H23" s="22" t="n">
        <v>1218</v>
      </c>
      <c r="I23" s="22" t="n">
        <v>1035</v>
      </c>
      <c r="J23" s="19" t="n">
        <v>3060</v>
      </c>
      <c r="K23" s="19" t="n">
        <v>3264</v>
      </c>
      <c r="L23" s="20" t="n">
        <v>2653</v>
      </c>
    </row>
    <row r="24" s="5" customFormat="true" ht="15" hidden="false" customHeight="true" outlineLevel="0" collapsed="false">
      <c r="B24" s="25" t="s">
        <v>22</v>
      </c>
      <c r="C24" s="26" t="s">
        <v>23</v>
      </c>
      <c r="D24" s="26" t="s">
        <v>23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4</v>
      </c>
      <c r="K24" s="26" t="s">
        <v>24</v>
      </c>
      <c r="L24" s="24" t="s">
        <v>23</v>
      </c>
    </row>
    <row r="25" s="5" customFormat="true" ht="15" hidden="false" customHeight="true" outlineLevel="0" collapsed="false">
      <c r="B25" s="25" t="s">
        <v>25</v>
      </c>
      <c r="C25" s="26" t="s">
        <v>4</v>
      </c>
      <c r="D25" s="26" t="s">
        <v>4</v>
      </c>
      <c r="E25" s="26" t="s">
        <v>4</v>
      </c>
      <c r="F25" s="26" t="s">
        <v>4</v>
      </c>
      <c r="G25" s="26" t="s">
        <v>4</v>
      </c>
      <c r="H25" s="26" t="s">
        <v>4</v>
      </c>
      <c r="I25" s="26" t="s">
        <v>4</v>
      </c>
      <c r="J25" s="26" t="n">
        <v>8</v>
      </c>
      <c r="K25" s="26" t="n">
        <v>8</v>
      </c>
      <c r="L25" s="29" t="n">
        <v>8</v>
      </c>
    </row>
    <row r="26" s="5" customFormat="true" ht="15" hidden="false" customHeight="true" outlineLevel="0" collapsed="false">
      <c r="B26" s="25" t="s">
        <v>26</v>
      </c>
      <c r="C26" s="26" t="s">
        <v>23</v>
      </c>
      <c r="D26" s="26" t="s">
        <v>23</v>
      </c>
      <c r="E26" s="26" t="s">
        <v>23</v>
      </c>
      <c r="F26" s="26" t="s">
        <v>23</v>
      </c>
      <c r="G26" s="26" t="s">
        <v>23</v>
      </c>
      <c r="H26" s="26" t="s">
        <v>23</v>
      </c>
      <c r="I26" s="26" t="s">
        <v>23</v>
      </c>
      <c r="J26" s="26" t="s">
        <v>23</v>
      </c>
      <c r="K26" s="26" t="s">
        <v>23</v>
      </c>
      <c r="L26" s="24" t="s">
        <v>24</v>
      </c>
    </row>
    <row r="27" s="5" customFormat="true" ht="15" hidden="false" customHeight="true" outlineLevel="0" collapsed="false">
      <c r="B27" s="25" t="s">
        <v>27</v>
      </c>
      <c r="C27" s="26" t="n">
        <v>566</v>
      </c>
      <c r="D27" s="26" t="n">
        <v>899</v>
      </c>
      <c r="E27" s="26" t="n">
        <v>934</v>
      </c>
      <c r="F27" s="26" t="s">
        <v>4</v>
      </c>
      <c r="G27" s="26" t="s">
        <v>4</v>
      </c>
      <c r="H27" s="26" t="s">
        <v>4</v>
      </c>
      <c r="I27" s="26" t="s">
        <v>4</v>
      </c>
      <c r="J27" s="26" t="n">
        <v>63</v>
      </c>
      <c r="K27" s="26" t="n">
        <v>64</v>
      </c>
      <c r="L27" s="29" t="n">
        <v>64</v>
      </c>
    </row>
    <row r="28" s="5" customFormat="true" ht="15" hidden="false" customHeight="true" outlineLevel="0" collapsed="false">
      <c r="B28" s="25" t="s">
        <v>28</v>
      </c>
      <c r="C28" s="26" t="n">
        <v>17163</v>
      </c>
      <c r="D28" s="26" t="n">
        <v>12993</v>
      </c>
      <c r="E28" s="26" t="n">
        <v>10897</v>
      </c>
      <c r="F28" s="26" t="n">
        <v>936</v>
      </c>
      <c r="G28" s="26" t="n">
        <v>857</v>
      </c>
      <c r="H28" s="26" t="n">
        <v>874</v>
      </c>
      <c r="I28" s="26" t="n">
        <v>813</v>
      </c>
      <c r="J28" s="26" t="n">
        <v>1845</v>
      </c>
      <c r="K28" s="26" t="n">
        <v>1813</v>
      </c>
      <c r="L28" s="29" t="n">
        <v>1744</v>
      </c>
    </row>
    <row r="29" s="5" customFormat="true" ht="15" hidden="false" customHeight="true" outlineLevel="0" collapsed="false">
      <c r="B29" s="25" t="s">
        <v>29</v>
      </c>
      <c r="C29" s="26" t="n">
        <v>35</v>
      </c>
      <c r="D29" s="26" t="n">
        <v>35</v>
      </c>
      <c r="E29" s="26" t="n">
        <v>33</v>
      </c>
      <c r="F29" s="26" t="s">
        <v>4</v>
      </c>
      <c r="G29" s="26" t="s">
        <v>4</v>
      </c>
      <c r="H29" s="26" t="s">
        <v>4</v>
      </c>
      <c r="I29" s="26" t="s">
        <v>4</v>
      </c>
      <c r="J29" s="26" t="n">
        <v>948</v>
      </c>
      <c r="K29" s="26" t="n">
        <v>1254</v>
      </c>
      <c r="L29" s="29" t="n">
        <v>820</v>
      </c>
    </row>
    <row r="30" s="5" customFormat="true" ht="15" hidden="false" customHeight="true" outlineLevel="0" collapsed="false">
      <c r="B30" s="25" t="s">
        <v>30</v>
      </c>
      <c r="C30" s="26" t="s">
        <v>4</v>
      </c>
      <c r="D30" s="26" t="s">
        <v>4</v>
      </c>
      <c r="E30" s="26" t="s">
        <v>4</v>
      </c>
      <c r="F30" s="26" t="s">
        <v>4</v>
      </c>
      <c r="G30" s="26" t="n">
        <v>1</v>
      </c>
      <c r="H30" s="26" t="n">
        <v>344</v>
      </c>
      <c r="I30" s="26" t="n">
        <v>222</v>
      </c>
      <c r="J30" s="26" t="n">
        <v>196</v>
      </c>
      <c r="K30" s="26" t="n">
        <v>125</v>
      </c>
      <c r="L30" s="29" t="n">
        <v>17</v>
      </c>
    </row>
    <row r="31" s="5" customFormat="true" ht="15" hidden="false" customHeight="true" outlineLevel="0" collapsed="false">
      <c r="B31" s="21" t="s">
        <v>31</v>
      </c>
      <c r="C31" s="22" t="n">
        <v>28</v>
      </c>
      <c r="D31" s="22" t="n">
        <v>32</v>
      </c>
      <c r="E31" s="22" t="n">
        <v>151</v>
      </c>
      <c r="F31" s="22" t="n">
        <v>183</v>
      </c>
      <c r="G31" s="22" t="n">
        <v>125</v>
      </c>
      <c r="H31" s="22" t="n">
        <v>98</v>
      </c>
      <c r="I31" s="22" t="n">
        <v>58</v>
      </c>
      <c r="J31" s="19" t="n">
        <v>131</v>
      </c>
      <c r="K31" s="19" t="n">
        <v>60</v>
      </c>
      <c r="L31" s="20" t="n">
        <v>66</v>
      </c>
    </row>
    <row r="32" s="5" customFormat="true" ht="15" hidden="false" customHeight="true" outlineLevel="0" collapsed="false">
      <c r="B32" s="25" t="s">
        <v>32</v>
      </c>
      <c r="C32" s="26" t="n">
        <v>20</v>
      </c>
      <c r="D32" s="26" t="n">
        <v>24</v>
      </c>
      <c r="E32" s="26" t="n">
        <v>28</v>
      </c>
      <c r="F32" s="26" t="n">
        <v>68</v>
      </c>
      <c r="G32" s="26" t="n">
        <v>87</v>
      </c>
      <c r="H32" s="26" t="n">
        <v>62</v>
      </c>
      <c r="I32" s="26" t="n">
        <v>30</v>
      </c>
      <c r="J32" s="26" t="n">
        <v>40</v>
      </c>
      <c r="K32" s="26" t="n">
        <v>10</v>
      </c>
      <c r="L32" s="29" t="n">
        <v>15</v>
      </c>
    </row>
    <row r="33" s="5" customFormat="true" ht="15" hidden="false" customHeight="true" outlineLevel="0" collapsed="false">
      <c r="B33" s="25" t="s">
        <v>33</v>
      </c>
      <c r="C33" s="26" t="n">
        <v>8</v>
      </c>
      <c r="D33" s="26" t="n">
        <v>8</v>
      </c>
      <c r="E33" s="26" t="n">
        <v>123</v>
      </c>
      <c r="F33" s="26" t="n">
        <v>115</v>
      </c>
      <c r="G33" s="26" t="s">
        <v>4</v>
      </c>
      <c r="H33" s="26" t="s">
        <v>4</v>
      </c>
      <c r="I33" s="26" t="n">
        <v>2</v>
      </c>
      <c r="J33" s="26" t="s">
        <v>4</v>
      </c>
      <c r="K33" s="26" t="s">
        <v>4</v>
      </c>
      <c r="L33" s="24" t="s">
        <v>4</v>
      </c>
    </row>
    <row r="34" s="5" customFormat="true" ht="15" hidden="false" customHeight="true" outlineLevel="0" collapsed="false">
      <c r="B34" s="25" t="s">
        <v>34</v>
      </c>
      <c r="C34" s="26" t="s">
        <v>4</v>
      </c>
      <c r="D34" s="26" t="s">
        <v>4</v>
      </c>
      <c r="E34" s="26" t="s">
        <v>4</v>
      </c>
      <c r="F34" s="26" t="s">
        <v>4</v>
      </c>
      <c r="G34" s="26" t="s">
        <v>4</v>
      </c>
      <c r="H34" s="26" t="n">
        <v>12</v>
      </c>
      <c r="I34" s="26" t="s">
        <v>4</v>
      </c>
      <c r="J34" s="26" t="n">
        <v>32</v>
      </c>
      <c r="K34" s="26" t="n">
        <v>36</v>
      </c>
      <c r="L34" s="29" t="n">
        <v>33</v>
      </c>
    </row>
    <row r="35" s="5" customFormat="true" ht="15" hidden="false" customHeight="true" outlineLevel="0" collapsed="false">
      <c r="B35" s="25" t="s">
        <v>35</v>
      </c>
      <c r="C35" s="26" t="s">
        <v>4</v>
      </c>
      <c r="D35" s="26" t="s">
        <v>4</v>
      </c>
      <c r="E35" s="26" t="s">
        <v>4</v>
      </c>
      <c r="F35" s="26" t="s">
        <v>4</v>
      </c>
      <c r="G35" s="26" t="n">
        <v>38</v>
      </c>
      <c r="H35" s="26" t="n">
        <v>24</v>
      </c>
      <c r="I35" s="26" t="n">
        <v>26</v>
      </c>
      <c r="J35" s="26" t="n">
        <v>59</v>
      </c>
      <c r="K35" s="26" t="n">
        <v>14</v>
      </c>
      <c r="L35" s="29" t="n">
        <v>18</v>
      </c>
    </row>
    <row r="36" s="5" customFormat="true" ht="15" hidden="false" customHeight="true" outlineLevel="0" collapsed="false">
      <c r="B36" s="18" t="s">
        <v>36</v>
      </c>
      <c r="C36" s="22" t="n">
        <v>429</v>
      </c>
      <c r="D36" s="22" t="n">
        <v>257</v>
      </c>
      <c r="E36" s="22" t="n">
        <v>217</v>
      </c>
      <c r="F36" s="22" t="n">
        <v>290</v>
      </c>
      <c r="G36" s="22" t="n">
        <v>127</v>
      </c>
      <c r="H36" s="22" t="n">
        <v>190</v>
      </c>
      <c r="I36" s="22" t="n">
        <v>1722</v>
      </c>
      <c r="J36" s="19" t="n">
        <v>2235</v>
      </c>
      <c r="K36" s="19" t="n">
        <v>2018</v>
      </c>
      <c r="L36" s="20" t="n">
        <v>1468</v>
      </c>
    </row>
    <row r="37" s="5" customFormat="true" ht="15" hidden="false" customHeight="true" outlineLevel="0" collapsed="false">
      <c r="B37" s="25" t="s">
        <v>37</v>
      </c>
      <c r="C37" s="26" t="s">
        <v>4</v>
      </c>
      <c r="D37" s="26" t="n">
        <v>2</v>
      </c>
      <c r="E37" s="26" t="s">
        <v>4</v>
      </c>
      <c r="F37" s="26" t="s">
        <v>4</v>
      </c>
      <c r="G37" s="26" t="s">
        <v>4</v>
      </c>
      <c r="H37" s="26" t="n">
        <v>3</v>
      </c>
      <c r="I37" s="26" t="n">
        <v>1479</v>
      </c>
      <c r="J37" s="26" t="n">
        <v>1690</v>
      </c>
      <c r="K37" s="26" t="n">
        <v>1470</v>
      </c>
      <c r="L37" s="29" t="n">
        <v>1337</v>
      </c>
    </row>
    <row r="38" s="5" customFormat="true" ht="15" hidden="false" customHeight="true" outlineLevel="0" collapsed="false">
      <c r="B38" s="25" t="s">
        <v>38</v>
      </c>
      <c r="C38" s="26" t="s">
        <v>4</v>
      </c>
      <c r="D38" s="26" t="s">
        <v>4</v>
      </c>
      <c r="E38" s="26" t="s">
        <v>4</v>
      </c>
      <c r="F38" s="26" t="s">
        <v>4</v>
      </c>
      <c r="G38" s="26" t="s">
        <v>4</v>
      </c>
      <c r="H38" s="26" t="n">
        <v>123</v>
      </c>
      <c r="I38" s="26" t="n">
        <v>103</v>
      </c>
      <c r="J38" s="26" t="n">
        <v>408</v>
      </c>
      <c r="K38" s="26" t="n">
        <v>404</v>
      </c>
      <c r="L38" s="29" t="n">
        <v>106</v>
      </c>
      <c r="M38" s="30"/>
    </row>
    <row r="39" s="5" customFormat="true" ht="15" hidden="false" customHeight="true" outlineLevel="0" collapsed="false">
      <c r="B39" s="25" t="s">
        <v>39</v>
      </c>
      <c r="C39" s="26" t="n">
        <v>396</v>
      </c>
      <c r="D39" s="26" t="n">
        <v>210</v>
      </c>
      <c r="E39" s="26" t="n">
        <v>175</v>
      </c>
      <c r="F39" s="26" t="n">
        <v>270</v>
      </c>
      <c r="G39" s="26" t="n">
        <v>83</v>
      </c>
      <c r="H39" s="26" t="n">
        <v>29</v>
      </c>
      <c r="I39" s="26" t="n">
        <v>107</v>
      </c>
      <c r="J39" s="26" t="n">
        <v>124</v>
      </c>
      <c r="K39" s="26" t="n">
        <v>124</v>
      </c>
      <c r="L39" s="29" t="n">
        <v>19</v>
      </c>
    </row>
    <row r="40" s="5" customFormat="true" ht="15" hidden="false" customHeight="true" outlineLevel="0" collapsed="false">
      <c r="B40" s="25" t="s">
        <v>40</v>
      </c>
      <c r="C40" s="26" t="n">
        <v>33</v>
      </c>
      <c r="D40" s="26" t="n">
        <v>45</v>
      </c>
      <c r="E40" s="26" t="n">
        <v>42</v>
      </c>
      <c r="F40" s="26" t="n">
        <v>20</v>
      </c>
      <c r="G40" s="26" t="n">
        <v>44</v>
      </c>
      <c r="H40" s="26" t="n">
        <v>35</v>
      </c>
      <c r="I40" s="26" t="n">
        <v>33</v>
      </c>
      <c r="J40" s="26" t="n">
        <v>13</v>
      </c>
      <c r="K40" s="26" t="n">
        <v>20</v>
      </c>
      <c r="L40" s="29" t="n">
        <v>6</v>
      </c>
    </row>
    <row r="41" s="5" customFormat="true" ht="15" hidden="false" customHeight="true" outlineLevel="0" collapsed="false">
      <c r="B41" s="21" t="s">
        <v>41</v>
      </c>
      <c r="C41" s="22" t="n">
        <v>1518</v>
      </c>
      <c r="D41" s="22" t="n">
        <v>1683</v>
      </c>
      <c r="E41" s="22" t="n">
        <v>1755</v>
      </c>
      <c r="F41" s="22" t="n">
        <v>1852</v>
      </c>
      <c r="G41" s="22" t="n">
        <v>1486</v>
      </c>
      <c r="H41" s="22" t="n">
        <v>453</v>
      </c>
      <c r="I41" s="22" t="n">
        <v>138</v>
      </c>
      <c r="J41" s="19" t="n">
        <v>122</v>
      </c>
      <c r="K41" s="19" t="n">
        <v>108</v>
      </c>
      <c r="L41" s="20" t="n">
        <v>76</v>
      </c>
    </row>
    <row r="42" s="5" customFormat="true" ht="15" hidden="false" customHeight="true" outlineLevel="0" collapsed="false">
      <c r="B42" s="25" t="s">
        <v>42</v>
      </c>
      <c r="C42" s="26" t="n">
        <v>343</v>
      </c>
      <c r="D42" s="26" t="n">
        <v>453</v>
      </c>
      <c r="E42" s="26" t="n">
        <v>368</v>
      </c>
      <c r="F42" s="26" t="n">
        <v>410</v>
      </c>
      <c r="G42" s="26" t="s">
        <v>4</v>
      </c>
      <c r="H42" s="26" t="s">
        <v>4</v>
      </c>
      <c r="I42" s="26" t="s">
        <v>4</v>
      </c>
      <c r="J42" s="26" t="s">
        <v>4</v>
      </c>
      <c r="K42" s="26" t="s">
        <v>4</v>
      </c>
      <c r="L42" s="24" t="s">
        <v>4</v>
      </c>
    </row>
    <row r="43" s="5" customFormat="true" ht="15" hidden="false" customHeight="true" outlineLevel="0" collapsed="false">
      <c r="B43" s="25" t="s">
        <v>43</v>
      </c>
      <c r="C43" s="26" t="n">
        <v>420</v>
      </c>
      <c r="D43" s="26" t="n">
        <v>420</v>
      </c>
      <c r="E43" s="26" t="n">
        <v>495</v>
      </c>
      <c r="F43" s="26" t="n">
        <v>420</v>
      </c>
      <c r="G43" s="26" t="n">
        <v>455</v>
      </c>
      <c r="H43" s="26" t="s">
        <v>4</v>
      </c>
      <c r="I43" s="26" t="s">
        <v>4</v>
      </c>
      <c r="J43" s="26" t="s">
        <v>4</v>
      </c>
      <c r="K43" s="26" t="s">
        <v>4</v>
      </c>
      <c r="L43" s="24" t="s">
        <v>4</v>
      </c>
    </row>
    <row r="44" s="5" customFormat="true" ht="15" hidden="false" customHeight="true" outlineLevel="0" collapsed="false">
      <c r="B44" s="25" t="s">
        <v>44</v>
      </c>
      <c r="C44" s="26" t="n">
        <v>76</v>
      </c>
      <c r="D44" s="26" t="n">
        <v>72</v>
      </c>
      <c r="E44" s="26" t="n">
        <v>70</v>
      </c>
      <c r="F44" s="26" t="n">
        <v>74</v>
      </c>
      <c r="G44" s="26" t="n">
        <v>99</v>
      </c>
      <c r="H44" s="26" t="n">
        <v>80</v>
      </c>
      <c r="I44" s="26" t="n">
        <v>71</v>
      </c>
      <c r="J44" s="26" t="n">
        <v>40</v>
      </c>
      <c r="K44" s="26" t="n">
        <v>36</v>
      </c>
      <c r="L44" s="29" t="n">
        <v>36</v>
      </c>
    </row>
    <row r="45" s="5" customFormat="true" ht="15" hidden="false" customHeight="true" outlineLevel="0" collapsed="false">
      <c r="B45" s="25" t="s">
        <v>45</v>
      </c>
      <c r="C45" s="26" t="n">
        <v>8</v>
      </c>
      <c r="D45" s="26" t="n">
        <v>9</v>
      </c>
      <c r="E45" s="26" t="n">
        <v>9</v>
      </c>
      <c r="F45" s="26" t="s">
        <v>4</v>
      </c>
      <c r="G45" s="26" t="n">
        <v>3</v>
      </c>
      <c r="H45" s="26" t="n">
        <v>100</v>
      </c>
      <c r="I45" s="26" t="n">
        <v>57</v>
      </c>
      <c r="J45" s="26" t="n">
        <v>72</v>
      </c>
      <c r="K45" s="26" t="n">
        <v>62</v>
      </c>
      <c r="L45" s="29" t="n">
        <v>29</v>
      </c>
    </row>
    <row r="46" s="5" customFormat="true" ht="15" hidden="false" customHeight="true" outlineLevel="0" collapsed="false">
      <c r="B46" s="25" t="s">
        <v>46</v>
      </c>
      <c r="C46" s="26" t="n">
        <v>3</v>
      </c>
      <c r="D46" s="26" t="n">
        <v>3</v>
      </c>
      <c r="E46" s="26" t="n">
        <v>3</v>
      </c>
      <c r="F46" s="26" t="n">
        <v>2</v>
      </c>
      <c r="G46" s="26" t="n">
        <v>2</v>
      </c>
      <c r="H46" s="26" t="n">
        <v>12</v>
      </c>
      <c r="I46" s="26" t="n">
        <v>10</v>
      </c>
      <c r="J46" s="26" t="n">
        <v>10</v>
      </c>
      <c r="K46" s="26" t="n">
        <v>10</v>
      </c>
      <c r="L46" s="29" t="n">
        <v>11</v>
      </c>
    </row>
    <row r="47" s="5" customFormat="true" ht="15" hidden="false" customHeight="true" outlineLevel="0" collapsed="false">
      <c r="B47" s="25" t="s">
        <v>47</v>
      </c>
      <c r="C47" s="26" t="n">
        <v>668</v>
      </c>
      <c r="D47" s="26" t="n">
        <v>726</v>
      </c>
      <c r="E47" s="26" t="n">
        <v>810</v>
      </c>
      <c r="F47" s="26" t="n">
        <v>946</v>
      </c>
      <c r="G47" s="26" t="n">
        <v>927</v>
      </c>
      <c r="H47" s="26" t="n">
        <v>261</v>
      </c>
      <c r="I47" s="26" t="s">
        <v>4</v>
      </c>
      <c r="J47" s="26" t="s">
        <v>4</v>
      </c>
      <c r="K47" s="26" t="s">
        <v>4</v>
      </c>
      <c r="L47" s="24" t="s">
        <v>4</v>
      </c>
    </row>
    <row r="48" s="5" customFormat="true" ht="15" hidden="false" customHeight="true" outlineLevel="0" collapsed="false">
      <c r="B48" s="21" t="s">
        <v>48</v>
      </c>
      <c r="C48" s="22" t="n">
        <v>3613</v>
      </c>
      <c r="D48" s="22" t="n">
        <v>4068</v>
      </c>
      <c r="E48" s="22" t="n">
        <v>3723</v>
      </c>
      <c r="F48" s="22" t="n">
        <v>2567</v>
      </c>
      <c r="G48" s="22" t="n">
        <v>1465</v>
      </c>
      <c r="H48" s="22" t="n">
        <v>1677</v>
      </c>
      <c r="I48" s="22" t="n">
        <v>1260</v>
      </c>
      <c r="J48" s="19" t="n">
        <v>1957</v>
      </c>
      <c r="K48" s="19" t="n">
        <v>1934</v>
      </c>
      <c r="L48" s="20" t="n">
        <v>2473</v>
      </c>
    </row>
    <row r="49" s="5" customFormat="true" ht="15" hidden="false" customHeight="true" outlineLevel="0" collapsed="false">
      <c r="B49" s="25" t="s">
        <v>49</v>
      </c>
      <c r="C49" s="26" t="n">
        <v>20</v>
      </c>
      <c r="D49" s="26" t="n">
        <v>45</v>
      </c>
      <c r="E49" s="26" t="n">
        <v>61</v>
      </c>
      <c r="F49" s="26" t="s">
        <v>4</v>
      </c>
      <c r="G49" s="26" t="s">
        <v>4</v>
      </c>
      <c r="H49" s="26" t="n">
        <v>122</v>
      </c>
      <c r="I49" s="26" t="n">
        <v>22</v>
      </c>
      <c r="J49" s="26" t="s">
        <v>4</v>
      </c>
      <c r="K49" s="26" t="s">
        <v>4</v>
      </c>
      <c r="L49" s="24" t="s">
        <v>4</v>
      </c>
    </row>
    <row r="50" s="5" customFormat="true" ht="15" hidden="false" customHeight="true" outlineLevel="0" collapsed="false">
      <c r="B50" s="25" t="s">
        <v>50</v>
      </c>
      <c r="C50" s="26" t="s">
        <v>4</v>
      </c>
      <c r="D50" s="26" t="s">
        <v>4</v>
      </c>
      <c r="E50" s="26" t="s">
        <v>4</v>
      </c>
      <c r="F50" s="26" t="s">
        <v>4</v>
      </c>
      <c r="G50" s="26" t="s">
        <v>4</v>
      </c>
      <c r="H50" s="26" t="n">
        <v>2</v>
      </c>
      <c r="I50" s="26" t="n">
        <v>2</v>
      </c>
      <c r="J50" s="26" t="n">
        <v>4</v>
      </c>
      <c r="K50" s="26" t="n">
        <v>4</v>
      </c>
      <c r="L50" s="29" t="n">
        <v>325</v>
      </c>
    </row>
    <row r="51" s="5" customFormat="true" ht="15" hidden="false" customHeight="true" outlineLevel="0" collapsed="false">
      <c r="B51" s="25" t="s">
        <v>51</v>
      </c>
      <c r="C51" s="26" t="s">
        <v>4</v>
      </c>
      <c r="D51" s="26" t="s">
        <v>4</v>
      </c>
      <c r="E51" s="26" t="s">
        <v>4</v>
      </c>
      <c r="F51" s="26" t="s">
        <v>4</v>
      </c>
      <c r="G51" s="26" t="s">
        <v>4</v>
      </c>
      <c r="H51" s="26" t="n">
        <v>4</v>
      </c>
      <c r="I51" s="26" t="n">
        <v>4</v>
      </c>
      <c r="J51" s="26" t="n">
        <v>3</v>
      </c>
      <c r="K51" s="26" t="n">
        <v>3</v>
      </c>
      <c r="L51" s="29" t="n">
        <v>3</v>
      </c>
    </row>
    <row r="52" s="5" customFormat="true" ht="15" hidden="false" customHeight="true" outlineLevel="0" collapsed="false">
      <c r="B52" s="25" t="s">
        <v>52</v>
      </c>
      <c r="C52" s="26" t="n">
        <v>796</v>
      </c>
      <c r="D52" s="26" t="n">
        <v>1128</v>
      </c>
      <c r="E52" s="26" t="n">
        <v>1071</v>
      </c>
      <c r="F52" s="26" t="n">
        <v>632</v>
      </c>
      <c r="G52" s="26" t="n">
        <v>582</v>
      </c>
      <c r="H52" s="26" t="n">
        <v>613</v>
      </c>
      <c r="I52" s="26" t="n">
        <v>359</v>
      </c>
      <c r="J52" s="26" t="n">
        <v>445</v>
      </c>
      <c r="K52" s="26" t="n">
        <v>422</v>
      </c>
      <c r="L52" s="29" t="n">
        <v>420</v>
      </c>
      <c r="N52" s="30"/>
    </row>
    <row r="53" s="5" customFormat="true" ht="15" hidden="false" customHeight="true" outlineLevel="0" collapsed="false">
      <c r="B53" s="25" t="s">
        <v>53</v>
      </c>
      <c r="C53" s="26" t="n">
        <v>103</v>
      </c>
      <c r="D53" s="26" t="n">
        <v>99</v>
      </c>
      <c r="E53" s="26" t="n">
        <v>100</v>
      </c>
      <c r="F53" s="26" t="s">
        <v>4</v>
      </c>
      <c r="G53" s="26" t="s">
        <v>4</v>
      </c>
      <c r="H53" s="26" t="s">
        <v>4</v>
      </c>
      <c r="I53" s="26" t="s">
        <v>4</v>
      </c>
      <c r="J53" s="26" t="s">
        <v>4</v>
      </c>
      <c r="K53" s="26" t="s">
        <v>4</v>
      </c>
      <c r="L53" s="24" t="s">
        <v>4</v>
      </c>
    </row>
    <row r="54" s="5" customFormat="true" ht="15" hidden="false" customHeight="true" outlineLevel="0" collapsed="false">
      <c r="B54" s="25" t="s">
        <v>54</v>
      </c>
      <c r="C54" s="26" t="n">
        <v>2632</v>
      </c>
      <c r="D54" s="26" t="n">
        <v>2754</v>
      </c>
      <c r="E54" s="26" t="n">
        <v>2432</v>
      </c>
      <c r="F54" s="26" t="n">
        <v>1929</v>
      </c>
      <c r="G54" s="26" t="n">
        <v>883</v>
      </c>
      <c r="H54" s="26" t="n">
        <v>936</v>
      </c>
      <c r="I54" s="26" t="n">
        <v>873</v>
      </c>
      <c r="J54" s="26" t="n">
        <v>935</v>
      </c>
      <c r="K54" s="26" t="n">
        <v>935</v>
      </c>
      <c r="L54" s="29" t="n">
        <v>1725</v>
      </c>
    </row>
    <row r="55" s="5" customFormat="true" ht="15" hidden="false" customHeight="true" outlineLevel="0" collapsed="false">
      <c r="B55" s="25" t="s">
        <v>55</v>
      </c>
      <c r="C55" s="26" t="n">
        <v>62</v>
      </c>
      <c r="D55" s="26" t="n">
        <v>42</v>
      </c>
      <c r="E55" s="26" t="n">
        <v>59</v>
      </c>
      <c r="F55" s="26" t="n">
        <v>6</v>
      </c>
      <c r="G55" s="26" t="s">
        <v>4</v>
      </c>
      <c r="H55" s="26" t="s">
        <v>4</v>
      </c>
      <c r="I55" s="26" t="s">
        <v>4</v>
      </c>
      <c r="J55" s="26" t="n">
        <v>570</v>
      </c>
      <c r="K55" s="26" t="n">
        <v>570</v>
      </c>
      <c r="L55" s="24" t="s">
        <v>4</v>
      </c>
    </row>
    <row r="56" s="5" customFormat="true" ht="15" hidden="false" customHeight="true" outlineLevel="0" collapsed="false">
      <c r="B56" s="21" t="s">
        <v>56</v>
      </c>
      <c r="C56" s="22" t="n">
        <v>1653</v>
      </c>
      <c r="D56" s="22" t="n">
        <v>1842</v>
      </c>
      <c r="E56" s="22" t="n">
        <v>2414</v>
      </c>
      <c r="F56" s="22" t="n">
        <v>1825</v>
      </c>
      <c r="G56" s="22" t="n">
        <v>1769</v>
      </c>
      <c r="H56" s="22" t="n">
        <v>3014</v>
      </c>
      <c r="I56" s="22" t="n">
        <v>2338</v>
      </c>
      <c r="J56" s="19" t="n">
        <v>2524</v>
      </c>
      <c r="K56" s="19" t="n">
        <v>3216</v>
      </c>
      <c r="L56" s="20" t="n">
        <v>3934</v>
      </c>
    </row>
    <row r="57" s="5" customFormat="true" ht="15" hidden="false" customHeight="true" outlineLevel="0" collapsed="false">
      <c r="B57" s="25" t="s">
        <v>57</v>
      </c>
      <c r="C57" s="26" t="n">
        <v>561</v>
      </c>
      <c r="D57" s="26" t="n">
        <v>783</v>
      </c>
      <c r="E57" s="26" t="n">
        <v>687</v>
      </c>
      <c r="F57" s="26" t="n">
        <v>789</v>
      </c>
      <c r="G57" s="26" t="n">
        <v>652</v>
      </c>
      <c r="H57" s="26" t="n">
        <v>675</v>
      </c>
      <c r="I57" s="26" t="n">
        <v>334</v>
      </c>
      <c r="J57" s="26" t="n">
        <v>472</v>
      </c>
      <c r="K57" s="26" t="n">
        <v>488</v>
      </c>
      <c r="L57" s="29" t="n">
        <v>535</v>
      </c>
    </row>
    <row r="58" s="5" customFormat="true" ht="15" hidden="false" customHeight="true" outlineLevel="0" collapsed="false">
      <c r="B58" s="25" t="s">
        <v>58</v>
      </c>
      <c r="C58" s="31" t="n">
        <v>388</v>
      </c>
      <c r="D58" s="31" t="n">
        <v>362</v>
      </c>
      <c r="E58" s="31" t="n">
        <v>525</v>
      </c>
      <c r="F58" s="31" t="n">
        <v>396</v>
      </c>
      <c r="G58" s="31" t="n">
        <v>317</v>
      </c>
      <c r="H58" s="31" t="n">
        <v>1451</v>
      </c>
      <c r="I58" s="31" t="n">
        <v>1364</v>
      </c>
      <c r="J58" s="26" t="n">
        <v>1414</v>
      </c>
      <c r="K58" s="26" t="n">
        <v>2235</v>
      </c>
      <c r="L58" s="29" t="n">
        <v>1301</v>
      </c>
    </row>
    <row r="59" s="5" customFormat="true" ht="15" hidden="false" customHeight="true" outlineLevel="0" collapsed="false">
      <c r="B59" s="25" t="s">
        <v>59</v>
      </c>
      <c r="C59" s="26" t="n">
        <v>408</v>
      </c>
      <c r="D59" s="26" t="n">
        <v>213</v>
      </c>
      <c r="E59" s="26" t="n">
        <v>196</v>
      </c>
      <c r="F59" s="26" t="n">
        <v>121</v>
      </c>
      <c r="G59" s="26" t="n">
        <v>486</v>
      </c>
      <c r="H59" s="26" t="n">
        <v>537</v>
      </c>
      <c r="I59" s="26" t="n">
        <v>370</v>
      </c>
      <c r="J59" s="26" t="n">
        <v>371</v>
      </c>
      <c r="K59" s="26" t="n">
        <v>234</v>
      </c>
      <c r="L59" s="29" t="n">
        <v>226</v>
      </c>
    </row>
    <row r="60" s="5" customFormat="true" ht="15" hidden="false" customHeight="true" outlineLevel="0" collapsed="false">
      <c r="B60" s="25" t="s">
        <v>60</v>
      </c>
      <c r="C60" s="26" t="n">
        <v>296</v>
      </c>
      <c r="D60" s="26" t="n">
        <v>484</v>
      </c>
      <c r="E60" s="26" t="n">
        <v>1006</v>
      </c>
      <c r="F60" s="26" t="n">
        <v>519</v>
      </c>
      <c r="G60" s="26" t="n">
        <v>314</v>
      </c>
      <c r="H60" s="26" t="n">
        <v>351</v>
      </c>
      <c r="I60" s="26" t="n">
        <v>270</v>
      </c>
      <c r="J60" s="26" t="n">
        <v>267</v>
      </c>
      <c r="K60" s="26" t="n">
        <v>259</v>
      </c>
      <c r="L60" s="29" t="n">
        <v>1872</v>
      </c>
    </row>
    <row r="61" s="5" customFormat="true" ht="15" hidden="false" customHeight="true" outlineLevel="0" collapsed="false">
      <c r="B61" s="21" t="s">
        <v>61</v>
      </c>
      <c r="C61" s="22" t="n">
        <v>1177</v>
      </c>
      <c r="D61" s="22" t="n">
        <v>1017</v>
      </c>
      <c r="E61" s="22" t="n">
        <v>809</v>
      </c>
      <c r="F61" s="22" t="n">
        <v>265</v>
      </c>
      <c r="G61" s="22" t="n">
        <v>960</v>
      </c>
      <c r="H61" s="22" t="n">
        <v>1537</v>
      </c>
      <c r="I61" s="22" t="n">
        <v>1192</v>
      </c>
      <c r="J61" s="19" t="n">
        <v>1577</v>
      </c>
      <c r="K61" s="19" t="n">
        <v>1777</v>
      </c>
      <c r="L61" s="20" t="n">
        <v>1863</v>
      </c>
    </row>
    <row r="62" s="5" customFormat="true" ht="15" hidden="false" customHeight="true" outlineLevel="0" collapsed="false">
      <c r="B62" s="25" t="s">
        <v>62</v>
      </c>
      <c r="C62" s="26" t="s">
        <v>4</v>
      </c>
      <c r="D62" s="26" t="s">
        <v>4</v>
      </c>
      <c r="E62" s="26" t="s">
        <v>4</v>
      </c>
      <c r="F62" s="26" t="s">
        <v>4</v>
      </c>
      <c r="G62" s="26" t="s">
        <v>4</v>
      </c>
      <c r="H62" s="26" t="n">
        <v>301</v>
      </c>
      <c r="I62" s="26" t="n">
        <v>504</v>
      </c>
      <c r="J62" s="26" t="n">
        <v>251</v>
      </c>
      <c r="K62" s="26" t="n">
        <v>565</v>
      </c>
      <c r="L62" s="29" t="n">
        <v>794</v>
      </c>
    </row>
    <row r="63" s="5" customFormat="true" ht="15" hidden="false" customHeight="true" outlineLevel="0" collapsed="false">
      <c r="B63" s="25" t="s">
        <v>63</v>
      </c>
      <c r="C63" s="26" t="n">
        <v>235</v>
      </c>
      <c r="D63" s="26" t="n">
        <v>226</v>
      </c>
      <c r="E63" s="26" t="n">
        <v>251</v>
      </c>
      <c r="F63" s="26" t="n">
        <v>28</v>
      </c>
      <c r="G63" s="26" t="n">
        <v>23</v>
      </c>
      <c r="H63" s="26" t="n">
        <v>545</v>
      </c>
      <c r="I63" s="26" t="s">
        <v>4</v>
      </c>
      <c r="J63" s="26" t="n">
        <v>54</v>
      </c>
      <c r="K63" s="26" t="n">
        <v>54</v>
      </c>
      <c r="L63" s="29" t="n">
        <v>54</v>
      </c>
    </row>
    <row r="64" s="5" customFormat="true" ht="15" hidden="false" customHeight="true" outlineLevel="0" collapsed="false">
      <c r="B64" s="25" t="s">
        <v>64</v>
      </c>
      <c r="C64" s="26" t="n">
        <v>107</v>
      </c>
      <c r="D64" s="26" t="n">
        <v>285</v>
      </c>
      <c r="E64" s="26" t="s">
        <v>4</v>
      </c>
      <c r="F64" s="26" t="s">
        <v>4</v>
      </c>
      <c r="G64" s="26" t="s">
        <v>4</v>
      </c>
      <c r="H64" s="26" t="s">
        <v>4</v>
      </c>
      <c r="I64" s="26" t="s">
        <v>4</v>
      </c>
      <c r="J64" s="26" t="n">
        <v>169</v>
      </c>
      <c r="K64" s="26" t="n">
        <v>169</v>
      </c>
      <c r="L64" s="24" t="s">
        <v>4</v>
      </c>
    </row>
    <row r="65" s="5" customFormat="true" ht="15" hidden="false" customHeight="true" outlineLevel="0" collapsed="false">
      <c r="B65" s="25" t="s">
        <v>65</v>
      </c>
      <c r="C65" s="26" t="n">
        <v>124</v>
      </c>
      <c r="D65" s="26" t="n">
        <v>119</v>
      </c>
      <c r="E65" s="26" t="n">
        <v>118</v>
      </c>
      <c r="F65" s="26" t="s">
        <v>4</v>
      </c>
      <c r="G65" s="26" t="s">
        <v>4</v>
      </c>
      <c r="H65" s="26" t="s">
        <v>4</v>
      </c>
      <c r="I65" s="26" t="n">
        <v>4</v>
      </c>
      <c r="J65" s="26" t="n">
        <v>287</v>
      </c>
      <c r="K65" s="26" t="n">
        <v>274</v>
      </c>
      <c r="L65" s="29" t="n">
        <v>274</v>
      </c>
      <c r="N65" s="30"/>
    </row>
    <row r="66" s="5" customFormat="true" ht="15" hidden="false" customHeight="true" outlineLevel="0" collapsed="false">
      <c r="B66" s="25" t="s">
        <v>66</v>
      </c>
      <c r="C66" s="26" t="n">
        <v>530</v>
      </c>
      <c r="D66" s="26" t="n">
        <v>114</v>
      </c>
      <c r="E66" s="26" t="n">
        <v>123</v>
      </c>
      <c r="F66" s="26" t="n">
        <v>69</v>
      </c>
      <c r="G66" s="26" t="n">
        <v>92</v>
      </c>
      <c r="H66" s="26" t="n">
        <v>90</v>
      </c>
      <c r="I66" s="26" t="n">
        <v>96</v>
      </c>
      <c r="J66" s="26" t="n">
        <v>96</v>
      </c>
      <c r="K66" s="26" t="n">
        <v>90</v>
      </c>
      <c r="L66" s="29" t="n">
        <v>90</v>
      </c>
    </row>
    <row r="67" s="5" customFormat="true" ht="15" hidden="false" customHeight="true" outlineLevel="0" collapsed="false">
      <c r="B67" s="25" t="s">
        <v>67</v>
      </c>
      <c r="C67" s="26" t="n">
        <v>181</v>
      </c>
      <c r="D67" s="26" t="n">
        <v>273</v>
      </c>
      <c r="E67" s="26" t="n">
        <v>317</v>
      </c>
      <c r="F67" s="26" t="n">
        <v>168</v>
      </c>
      <c r="G67" s="26" t="n">
        <v>845</v>
      </c>
      <c r="H67" s="26" t="n">
        <v>601</v>
      </c>
      <c r="I67" s="26" t="n">
        <v>588</v>
      </c>
      <c r="J67" s="26" t="n">
        <v>620</v>
      </c>
      <c r="K67" s="26" t="n">
        <v>625</v>
      </c>
      <c r="L67" s="29" t="n">
        <v>651</v>
      </c>
    </row>
    <row r="68" s="5" customFormat="true" ht="15" hidden="false" customHeight="true" outlineLevel="0" collapsed="false">
      <c r="B68" s="21" t="s">
        <v>68</v>
      </c>
      <c r="C68" s="22" t="n">
        <v>420</v>
      </c>
      <c r="D68" s="22" t="n">
        <v>465</v>
      </c>
      <c r="E68" s="22" t="n">
        <v>420</v>
      </c>
      <c r="F68" s="22" t="n">
        <v>420</v>
      </c>
      <c r="G68" s="22" t="n">
        <v>420</v>
      </c>
      <c r="H68" s="22" t="n">
        <v>300</v>
      </c>
      <c r="I68" s="22" t="n">
        <v>322</v>
      </c>
      <c r="J68" s="19" t="n">
        <v>439</v>
      </c>
      <c r="K68" s="19" t="n">
        <v>409</v>
      </c>
      <c r="L68" s="20" t="n">
        <v>210</v>
      </c>
    </row>
    <row r="69" s="5" customFormat="true" ht="15" hidden="false" customHeight="true" outlineLevel="0" collapsed="false">
      <c r="B69" s="25" t="s">
        <v>69</v>
      </c>
      <c r="C69" s="26" t="n">
        <v>420</v>
      </c>
      <c r="D69" s="26" t="n">
        <v>420</v>
      </c>
      <c r="E69" s="26" t="n">
        <v>420</v>
      </c>
      <c r="F69" s="26" t="n">
        <v>420</v>
      </c>
      <c r="G69" s="26" t="n">
        <v>420</v>
      </c>
      <c r="H69" s="26" t="n">
        <v>300</v>
      </c>
      <c r="I69" s="26" t="n">
        <v>322</v>
      </c>
      <c r="J69" s="26" t="n">
        <v>438</v>
      </c>
      <c r="K69" s="26" t="n">
        <v>409</v>
      </c>
      <c r="L69" s="29" t="n">
        <v>210</v>
      </c>
    </row>
    <row r="70" s="5" customFormat="true" ht="15" hidden="false" customHeight="true" outlineLevel="0" collapsed="false">
      <c r="B70" s="25" t="s">
        <v>70</v>
      </c>
      <c r="C70" s="26" t="s">
        <v>4</v>
      </c>
      <c r="D70" s="26" t="n">
        <v>45</v>
      </c>
      <c r="E70" s="26" t="s">
        <v>4</v>
      </c>
      <c r="F70" s="26" t="s">
        <v>4</v>
      </c>
      <c r="G70" s="26" t="s">
        <v>4</v>
      </c>
      <c r="H70" s="26" t="s">
        <v>4</v>
      </c>
      <c r="I70" s="26" t="s">
        <v>4</v>
      </c>
      <c r="J70" s="26" t="s">
        <v>4</v>
      </c>
      <c r="K70" s="26" t="s">
        <v>4</v>
      </c>
      <c r="L70" s="32" t="s">
        <v>4</v>
      </c>
    </row>
    <row r="71" s="5" customFormat="true" ht="15" hidden="false" customHeight="true" outlineLevel="0" collapsed="false">
      <c r="B71" s="25" t="s">
        <v>71</v>
      </c>
      <c r="C71" s="26" t="s">
        <v>4</v>
      </c>
      <c r="D71" s="26" t="s">
        <v>4</v>
      </c>
      <c r="E71" s="26" t="s">
        <v>4</v>
      </c>
      <c r="F71" s="26" t="s">
        <v>4</v>
      </c>
      <c r="G71" s="26" t="s">
        <v>4</v>
      </c>
      <c r="H71" s="26" t="s">
        <v>4</v>
      </c>
      <c r="I71" s="26" t="s">
        <v>4</v>
      </c>
      <c r="J71" s="26" t="n">
        <v>1</v>
      </c>
      <c r="K71" s="26" t="s">
        <v>4</v>
      </c>
      <c r="L71" s="24" t="s">
        <v>4</v>
      </c>
    </row>
    <row r="72" s="5" customFormat="true" ht="15" hidden="false" customHeight="true" outlineLevel="0" collapsed="false">
      <c r="B72" s="21" t="s">
        <v>72</v>
      </c>
      <c r="C72" s="22" t="n">
        <v>3525</v>
      </c>
      <c r="D72" s="22" t="n">
        <v>2554</v>
      </c>
      <c r="E72" s="22" t="n">
        <v>2616</v>
      </c>
      <c r="F72" s="22" t="n">
        <v>1992</v>
      </c>
      <c r="G72" s="22" t="n">
        <v>2556</v>
      </c>
      <c r="H72" s="22" t="n">
        <v>2195</v>
      </c>
      <c r="I72" s="22" t="n">
        <v>2552</v>
      </c>
      <c r="J72" s="19" t="n">
        <v>3284</v>
      </c>
      <c r="K72" s="19" t="n">
        <v>6896</v>
      </c>
      <c r="L72" s="20" t="n">
        <v>10824</v>
      </c>
    </row>
    <row r="73" s="5" customFormat="true" ht="15" hidden="false" customHeight="true" outlineLevel="0" collapsed="false">
      <c r="B73" s="25" t="s">
        <v>73</v>
      </c>
      <c r="C73" s="26" t="s">
        <v>4</v>
      </c>
      <c r="D73" s="26" t="s">
        <v>4</v>
      </c>
      <c r="E73" s="26" t="s">
        <v>4</v>
      </c>
      <c r="F73" s="26" t="s">
        <v>4</v>
      </c>
      <c r="G73" s="26" t="s">
        <v>4</v>
      </c>
      <c r="H73" s="26" t="n">
        <v>4</v>
      </c>
      <c r="I73" s="26" t="n">
        <v>4</v>
      </c>
      <c r="J73" s="26" t="n">
        <v>4</v>
      </c>
      <c r="K73" s="26" t="n">
        <v>2</v>
      </c>
      <c r="L73" s="29" t="n">
        <v>1</v>
      </c>
    </row>
    <row r="74" s="5" customFormat="true" ht="15" hidden="false" customHeight="true" outlineLevel="0" collapsed="false">
      <c r="B74" s="25" t="s">
        <v>74</v>
      </c>
      <c r="C74" s="26" t="s">
        <v>4</v>
      </c>
      <c r="D74" s="26" t="s">
        <v>4</v>
      </c>
      <c r="E74" s="26" t="s">
        <v>4</v>
      </c>
      <c r="F74" s="26" t="s">
        <v>4</v>
      </c>
      <c r="G74" s="26" t="s">
        <v>4</v>
      </c>
      <c r="H74" s="26" t="n">
        <v>4</v>
      </c>
      <c r="I74" s="26" t="n">
        <v>2</v>
      </c>
      <c r="J74" s="26" t="n">
        <v>2</v>
      </c>
      <c r="K74" s="26" t="s">
        <v>4</v>
      </c>
      <c r="L74" s="29" t="n">
        <v>2</v>
      </c>
      <c r="M74" s="1"/>
    </row>
    <row r="75" s="5" customFormat="true" ht="15" hidden="false" customHeight="true" outlineLevel="0" collapsed="false">
      <c r="B75" s="25" t="s">
        <v>75</v>
      </c>
      <c r="C75" s="26" t="n">
        <v>384</v>
      </c>
      <c r="D75" s="26" t="n">
        <v>396</v>
      </c>
      <c r="E75" s="26" t="n">
        <v>396</v>
      </c>
      <c r="F75" s="26" t="n">
        <v>433</v>
      </c>
      <c r="G75" s="26" t="n">
        <v>433</v>
      </c>
      <c r="H75" s="26" t="n">
        <v>103</v>
      </c>
      <c r="I75" s="26" t="n">
        <v>307</v>
      </c>
      <c r="J75" s="26" t="n">
        <v>696</v>
      </c>
      <c r="K75" s="26" t="n">
        <v>4673</v>
      </c>
      <c r="L75" s="29" t="n">
        <v>8319</v>
      </c>
      <c r="M75" s="1"/>
    </row>
    <row r="76" s="5" customFormat="true" ht="15" hidden="false" customHeight="true" outlineLevel="0" collapsed="false">
      <c r="B76" s="25" t="s">
        <v>76</v>
      </c>
      <c r="C76" s="26" t="n">
        <v>2280</v>
      </c>
      <c r="D76" s="26" t="n">
        <v>1667</v>
      </c>
      <c r="E76" s="26" t="n">
        <v>1645</v>
      </c>
      <c r="F76" s="26" t="n">
        <v>986</v>
      </c>
      <c r="G76" s="26" t="n">
        <v>1648</v>
      </c>
      <c r="H76" s="26" t="n">
        <v>1731</v>
      </c>
      <c r="I76" s="26" t="n">
        <v>1977</v>
      </c>
      <c r="J76" s="26" t="n">
        <v>2187</v>
      </c>
      <c r="K76" s="26" t="n">
        <v>2048</v>
      </c>
      <c r="L76" s="29" t="n">
        <v>2050</v>
      </c>
      <c r="M76" s="1"/>
    </row>
    <row r="77" s="5" customFormat="true" ht="15" hidden="false" customHeight="true" outlineLevel="0" collapsed="false">
      <c r="B77" s="33" t="s">
        <v>77</v>
      </c>
      <c r="C77" s="34" t="n">
        <v>861</v>
      </c>
      <c r="D77" s="34" t="n">
        <v>491</v>
      </c>
      <c r="E77" s="34" t="n">
        <v>575</v>
      </c>
      <c r="F77" s="34" t="n">
        <v>573</v>
      </c>
      <c r="G77" s="34" t="n">
        <v>475</v>
      </c>
      <c r="H77" s="34" t="n">
        <v>353</v>
      </c>
      <c r="I77" s="34" t="n">
        <v>262</v>
      </c>
      <c r="J77" s="34" t="n">
        <v>394</v>
      </c>
      <c r="K77" s="34" t="n">
        <v>173</v>
      </c>
      <c r="L77" s="35" t="n">
        <v>452</v>
      </c>
      <c r="M77" s="1"/>
    </row>
    <row r="78" s="5" customFormat="true" ht="15" hidden="false" customHeight="false" outlineLevel="0" collapsed="false">
      <c r="B78" s="36"/>
      <c r="J78" s="30"/>
    </row>
    <row r="79" s="5" customFormat="true" ht="15" hidden="false" customHeight="false" outlineLevel="0" collapsed="false">
      <c r="B79" s="36"/>
      <c r="J79" s="30"/>
    </row>
  </sheetData>
  <mergeCells count="2">
    <mergeCell ref="B2:L2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47:44Z</dcterms:created>
  <dc:creator>uzer</dc:creator>
  <dc:description/>
  <dc:language>en-US</dc:language>
  <cp:lastModifiedBy>Shola Safaraliyeva</cp:lastModifiedBy>
  <cp:lastPrinted>2020-09-21T08:52:44Z</cp:lastPrinted>
  <dcterms:modified xsi:type="dcterms:W3CDTF">2024-07-24T09:42:40Z</dcterms:modified>
  <cp:revision>0</cp:revision>
  <dc:subject/>
  <dc:title/>
</cp:coreProperties>
</file>