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1"/>
        <rFont val="Times New Roman"/>
        <family val="1"/>
        <charset val="204"/>
      </rPr>
      <t xml:space="preserve">2.4. Dövlət torpaqları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-</t>
  </si>
  <si>
    <t xml:space="preserve">Abşeron-Xızı iqtisadi rayonu</t>
  </si>
  <si>
    <t xml:space="preserve">Sumqayıt şəhəri</t>
  </si>
  <si>
    <t xml:space="preserve">Abşeron rayonu</t>
  </si>
  <si>
    <t xml:space="preserve">Dağlıq-Şirvan iqtisadi rayonu</t>
  </si>
  <si>
    <t xml:space="preserve">Ağsu rayonu</t>
  </si>
  <si>
    <t xml:space="preserve">İsmayıllı rayonu</t>
  </si>
  <si>
    <t xml:space="preserve">Şamaxı rayonu </t>
  </si>
  <si>
    <t xml:space="preserve">Gəncə-Daşkəsən  iqtisadi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Füzuli rayonu</t>
  </si>
  <si>
    <t xml:space="preserve">Tərtər rayonu 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 </t>
  </si>
  <si>
    <t xml:space="preserve">Quba-Xaçmaz iqtisadi rayonu</t>
  </si>
  <si>
    <t xml:space="preserve">Xaçmaz rayonu</t>
  </si>
  <si>
    <t xml:space="preserve">Qusar rayonu</t>
  </si>
  <si>
    <t xml:space="preserve">Siyəzən rayonu</t>
  </si>
  <si>
    <t xml:space="preserve">Şabran rayonu </t>
  </si>
  <si>
    <t xml:space="preserve">Lənkəran-Astara iqtisadi rayonu</t>
  </si>
  <si>
    <t xml:space="preserve">Astara rayonu</t>
  </si>
  <si>
    <t xml:space="preserve">Yardımlı rayonu</t>
  </si>
  <si>
    <t xml:space="preserve">Mərkəz Aran iqtisadi rayonu</t>
  </si>
  <si>
    <t xml:space="preserve">Göyçay rayonu</t>
  </si>
  <si>
    <t xml:space="preserve">Kürdəmir rayonu</t>
  </si>
  <si>
    <t xml:space="preserve">Yevlax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 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Biləsuvar rayonu</t>
  </si>
  <si>
    <t xml:space="preserve">Hacıqabul rayonu </t>
  </si>
  <si>
    <t xml:space="preserve">Neftçala rayonu 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: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172667</v>
      </c>
      <c r="D5" s="11" t="n">
        <f aca="false">D6+D8+D11+D15+D19+D26+D32+D37+D40+D44+D49+D55+D60</f>
        <v>211787</v>
      </c>
      <c r="E5" s="11" t="n">
        <f aca="false">E6+E8+E11+E15+E19+E26+E32+E37+E40+E44+E49+E55+E60</f>
        <v>246281</v>
      </c>
      <c r="F5" s="12" t="n">
        <v>237544</v>
      </c>
    </row>
    <row r="6" s="16" customFormat="true" ht="15" hidden="false" customHeight="true" outlineLevel="0" collapsed="false">
      <c r="A6" s="6"/>
      <c r="B6" s="13" t="s">
        <v>2</v>
      </c>
      <c r="C6" s="14" t="n">
        <v>4663</v>
      </c>
      <c r="D6" s="14" t="n">
        <v>31</v>
      </c>
      <c r="E6" s="14" t="n">
        <v>27</v>
      </c>
      <c r="F6" s="15" t="n">
        <v>331</v>
      </c>
    </row>
    <row r="7" s="16" customFormat="true" ht="15" hidden="false" customHeight="true" outlineLevel="0" collapsed="false">
      <c r="A7" s="6"/>
      <c r="B7" s="17" t="s">
        <v>3</v>
      </c>
      <c r="C7" s="14" t="s">
        <v>4</v>
      </c>
      <c r="D7" s="14" t="s">
        <v>4</v>
      </c>
      <c r="E7" s="14" t="s">
        <v>4</v>
      </c>
      <c r="F7" s="15" t="n">
        <v>434</v>
      </c>
    </row>
    <row r="8" customFormat="false" ht="15" hidden="false" customHeight="true" outlineLevel="0" collapsed="false">
      <c r="A8" s="4"/>
      <c r="B8" s="17" t="s">
        <v>5</v>
      </c>
      <c r="C8" s="14" t="n">
        <v>1565</v>
      </c>
      <c r="D8" s="14" t="n">
        <v>1781</v>
      </c>
      <c r="E8" s="14" t="n">
        <v>1432</v>
      </c>
      <c r="F8" s="15" t="n">
        <v>1354</v>
      </c>
    </row>
    <row r="9" customFormat="false" ht="15" hidden="false" customHeight="true" outlineLevel="0" collapsed="false">
      <c r="A9" s="4"/>
      <c r="B9" s="18" t="s">
        <v>6</v>
      </c>
      <c r="C9" s="19" t="n">
        <v>1</v>
      </c>
      <c r="D9" s="19" t="n">
        <v>11</v>
      </c>
      <c r="E9" s="19" t="n">
        <v>11</v>
      </c>
      <c r="F9" s="20" t="n">
        <v>11</v>
      </c>
    </row>
    <row r="10" customFormat="false" ht="15" hidden="false" customHeight="true" outlineLevel="0" collapsed="false">
      <c r="A10" s="6"/>
      <c r="B10" s="21" t="s">
        <v>7</v>
      </c>
      <c r="C10" s="19" t="n">
        <v>1564</v>
      </c>
      <c r="D10" s="19" t="n">
        <v>1770</v>
      </c>
      <c r="E10" s="19" t="n">
        <v>1421</v>
      </c>
      <c r="F10" s="20" t="n">
        <v>1343</v>
      </c>
    </row>
    <row r="11" customFormat="false" ht="15" hidden="false" customHeight="true" outlineLevel="0" collapsed="false">
      <c r="A11" s="22"/>
      <c r="B11" s="23" t="s">
        <v>8</v>
      </c>
      <c r="C11" s="24" t="n">
        <v>12190</v>
      </c>
      <c r="D11" s="24" t="n">
        <v>12190</v>
      </c>
      <c r="E11" s="24" t="n">
        <v>12190</v>
      </c>
      <c r="F11" s="25" t="n">
        <v>12214</v>
      </c>
    </row>
    <row r="12" customFormat="false" ht="15" hidden="false" customHeight="true" outlineLevel="0" collapsed="false">
      <c r="A12" s="22"/>
      <c r="B12" s="21" t="s">
        <v>9</v>
      </c>
      <c r="C12" s="19" t="n">
        <v>1495</v>
      </c>
      <c r="D12" s="19" t="s">
        <v>4</v>
      </c>
      <c r="E12" s="19" t="s">
        <v>4</v>
      </c>
      <c r="F12" s="20" t="s">
        <v>4</v>
      </c>
    </row>
    <row r="13" customFormat="false" ht="15" hidden="false" customHeight="true" outlineLevel="0" collapsed="false">
      <c r="A13" s="22"/>
      <c r="B13" s="21" t="s">
        <v>10</v>
      </c>
      <c r="C13" s="19" t="n">
        <v>10695</v>
      </c>
      <c r="D13" s="19" t="n">
        <v>10695</v>
      </c>
      <c r="E13" s="19" t="n">
        <v>10695</v>
      </c>
      <c r="F13" s="20" t="n">
        <v>10719</v>
      </c>
    </row>
    <row r="14" customFormat="false" ht="15" hidden="false" customHeight="true" outlineLevel="0" collapsed="false">
      <c r="A14" s="22"/>
      <c r="B14" s="21" t="s">
        <v>11</v>
      </c>
      <c r="C14" s="19" t="s">
        <v>4</v>
      </c>
      <c r="D14" s="19" t="n">
        <v>1495</v>
      </c>
      <c r="E14" s="19" t="n">
        <v>1495</v>
      </c>
      <c r="F14" s="20" t="n">
        <v>1495</v>
      </c>
    </row>
    <row r="15" customFormat="false" ht="15" hidden="false" customHeight="true" outlineLevel="0" collapsed="false">
      <c r="A15" s="4"/>
      <c r="B15" s="23" t="s">
        <v>12</v>
      </c>
      <c r="C15" s="26" t="n">
        <v>26255</v>
      </c>
      <c r="D15" s="26" t="n">
        <v>26264</v>
      </c>
      <c r="E15" s="26" t="n">
        <v>27764</v>
      </c>
      <c r="F15" s="27" t="n">
        <v>26991</v>
      </c>
    </row>
    <row r="16" customFormat="false" ht="15" hidden="false" customHeight="true" outlineLevel="0" collapsed="false">
      <c r="B16" s="21" t="s">
        <v>13</v>
      </c>
      <c r="C16" s="28" t="n">
        <v>6649</v>
      </c>
      <c r="D16" s="28" t="n">
        <v>6907</v>
      </c>
      <c r="E16" s="28" t="n">
        <v>6695</v>
      </c>
      <c r="F16" s="29" t="n">
        <v>7785</v>
      </c>
    </row>
    <row r="17" customFormat="false" ht="15" hidden="false" customHeight="true" outlineLevel="0" collapsed="false">
      <c r="B17" s="21" t="s">
        <v>14</v>
      </c>
      <c r="C17" s="28" t="n">
        <v>4354</v>
      </c>
      <c r="D17" s="28" t="n">
        <v>3089</v>
      </c>
      <c r="E17" s="28" t="n">
        <v>3064</v>
      </c>
      <c r="F17" s="29" t="n">
        <v>2608</v>
      </c>
    </row>
    <row r="18" customFormat="false" ht="15" hidden="false" customHeight="true" outlineLevel="0" collapsed="false">
      <c r="B18" s="21" t="s">
        <v>15</v>
      </c>
      <c r="C18" s="28" t="n">
        <v>15252</v>
      </c>
      <c r="D18" s="28" t="n">
        <v>16268</v>
      </c>
      <c r="E18" s="28" t="n">
        <v>18005</v>
      </c>
      <c r="F18" s="30" t="n">
        <v>16598</v>
      </c>
    </row>
    <row r="19" customFormat="false" ht="15" hidden="false" customHeight="true" outlineLevel="0" collapsed="false">
      <c r="A19" s="22"/>
      <c r="B19" s="31" t="s">
        <v>16</v>
      </c>
      <c r="C19" s="32" t="n">
        <v>35267</v>
      </c>
      <c r="D19" s="32" t="n">
        <v>37319</v>
      </c>
      <c r="E19" s="32" t="n">
        <v>47855</v>
      </c>
      <c r="F19" s="33" t="n">
        <v>46855</v>
      </c>
    </row>
    <row r="20" customFormat="false" ht="15" hidden="false" customHeight="true" outlineLevel="0" collapsed="false">
      <c r="A20" s="22"/>
      <c r="B20" s="34" t="s">
        <v>17</v>
      </c>
      <c r="C20" s="35" t="s">
        <v>18</v>
      </c>
      <c r="D20" s="35" t="s">
        <v>18</v>
      </c>
      <c r="E20" s="35" t="s">
        <v>18</v>
      </c>
      <c r="F20" s="36" t="s">
        <v>19</v>
      </c>
    </row>
    <row r="21" customFormat="false" ht="15" hidden="false" customHeight="true" outlineLevel="0" collapsed="false">
      <c r="A21" s="22"/>
      <c r="B21" s="21" t="s">
        <v>20</v>
      </c>
      <c r="C21" s="37" t="n">
        <v>8100</v>
      </c>
      <c r="D21" s="37" t="n">
        <v>8150</v>
      </c>
      <c r="E21" s="37" t="n">
        <v>8800</v>
      </c>
      <c r="F21" s="38" t="n">
        <v>8100</v>
      </c>
    </row>
    <row r="22" customFormat="false" ht="15" hidden="false" customHeight="true" outlineLevel="0" collapsed="false">
      <c r="A22" s="22"/>
      <c r="B22" s="21" t="s">
        <v>21</v>
      </c>
      <c r="C22" s="37" t="n">
        <v>10341</v>
      </c>
      <c r="D22" s="37" t="n">
        <v>11726</v>
      </c>
      <c r="E22" s="37" t="n">
        <v>33848</v>
      </c>
      <c r="F22" s="38" t="n">
        <v>6650</v>
      </c>
    </row>
    <row r="23" customFormat="false" ht="15" hidden="false" customHeight="true" outlineLevel="0" collapsed="false">
      <c r="A23" s="22"/>
      <c r="B23" s="21" t="s">
        <v>22</v>
      </c>
      <c r="C23" s="35" t="s">
        <v>18</v>
      </c>
      <c r="D23" s="35" t="s">
        <v>18</v>
      </c>
      <c r="E23" s="35" t="s">
        <v>18</v>
      </c>
      <c r="F23" s="38" t="s">
        <v>19</v>
      </c>
    </row>
    <row r="24" customFormat="false" ht="15" hidden="false" customHeight="true" outlineLevel="0" collapsed="false">
      <c r="A24" s="22"/>
      <c r="B24" s="21" t="s">
        <v>23</v>
      </c>
      <c r="C24" s="37" t="n">
        <v>16826</v>
      </c>
      <c r="D24" s="37" t="n">
        <v>17066</v>
      </c>
      <c r="E24" s="37" t="n">
        <v>5207</v>
      </c>
      <c r="F24" s="38" t="n">
        <v>31892</v>
      </c>
    </row>
    <row r="25" customFormat="false" ht="15" hidden="false" customHeight="true" outlineLevel="0" collapsed="false">
      <c r="A25" s="22"/>
      <c r="B25" s="21" t="s">
        <v>24</v>
      </c>
      <c r="C25" s="37" t="s">
        <v>4</v>
      </c>
      <c r="D25" s="37" t="n">
        <v>377</v>
      </c>
      <c r="E25" s="37" t="s">
        <v>4</v>
      </c>
      <c r="F25" s="38" t="n">
        <v>213</v>
      </c>
    </row>
    <row r="26" customFormat="false" ht="15" hidden="false" customHeight="true" outlineLevel="0" collapsed="false">
      <c r="B26" s="39" t="s">
        <v>25</v>
      </c>
      <c r="C26" s="26" t="n">
        <v>21293</v>
      </c>
      <c r="D26" s="26" t="n">
        <v>21661</v>
      </c>
      <c r="E26" s="26" t="n">
        <v>13781</v>
      </c>
      <c r="F26" s="27" t="n">
        <v>13336</v>
      </c>
    </row>
    <row r="27" customFormat="false" ht="15" hidden="false" customHeight="true" outlineLevel="0" collapsed="false">
      <c r="B27" s="21" t="s">
        <v>26</v>
      </c>
      <c r="C27" s="28" t="n">
        <v>404</v>
      </c>
      <c r="D27" s="28" t="n">
        <v>404</v>
      </c>
      <c r="E27" s="28" t="n">
        <v>404</v>
      </c>
      <c r="F27" s="29" t="n">
        <v>404</v>
      </c>
    </row>
    <row r="28" customFormat="false" ht="15" hidden="false" customHeight="true" outlineLevel="0" collapsed="false">
      <c r="A28" s="4"/>
      <c r="B28" s="21" t="s">
        <v>27</v>
      </c>
      <c r="C28" s="28" t="n">
        <v>8000</v>
      </c>
      <c r="D28" s="28" t="s">
        <v>4</v>
      </c>
      <c r="E28" s="28" t="s">
        <v>4</v>
      </c>
      <c r="F28" s="29" t="s">
        <v>4</v>
      </c>
    </row>
    <row r="29" customFormat="false" ht="15" hidden="false" customHeight="true" outlineLevel="0" collapsed="false">
      <c r="A29" s="4"/>
      <c r="B29" s="21" t="s">
        <v>28</v>
      </c>
      <c r="C29" s="28" t="s">
        <v>4</v>
      </c>
      <c r="D29" s="28" t="s">
        <v>4</v>
      </c>
      <c r="E29" s="28" t="s">
        <v>4</v>
      </c>
      <c r="F29" s="29" t="n">
        <v>2</v>
      </c>
    </row>
    <row r="30" customFormat="false" ht="15" hidden="false" customHeight="true" outlineLevel="0" collapsed="false">
      <c r="B30" s="21" t="s">
        <v>29</v>
      </c>
      <c r="C30" s="28" t="n">
        <v>12889</v>
      </c>
      <c r="D30" s="28" t="n">
        <v>8000</v>
      </c>
      <c r="E30" s="28" t="n">
        <v>297</v>
      </c>
      <c r="F30" s="29" t="s">
        <v>4</v>
      </c>
    </row>
    <row r="31" customFormat="false" ht="15" hidden="false" customHeight="true" outlineLevel="0" collapsed="false">
      <c r="B31" s="21" t="s">
        <v>30</v>
      </c>
      <c r="C31" s="28" t="s">
        <v>4</v>
      </c>
      <c r="D31" s="28" t="n">
        <v>13257</v>
      </c>
      <c r="E31" s="28" t="n">
        <v>13080</v>
      </c>
      <c r="F31" s="40" t="n">
        <v>12930</v>
      </c>
    </row>
    <row r="32" customFormat="false" ht="15" hidden="false" customHeight="true" outlineLevel="0" collapsed="false">
      <c r="B32" s="23" t="s">
        <v>31</v>
      </c>
      <c r="C32" s="26" t="n">
        <v>3077</v>
      </c>
      <c r="D32" s="26" t="n">
        <v>5101</v>
      </c>
      <c r="E32" s="26" t="n">
        <v>4071</v>
      </c>
      <c r="F32" s="27" t="n">
        <v>3562</v>
      </c>
    </row>
    <row r="33" customFormat="false" ht="15" hidden="false" customHeight="true" outlineLevel="0" collapsed="false">
      <c r="B33" s="21" t="s">
        <v>32</v>
      </c>
      <c r="C33" s="28" t="n">
        <v>2698</v>
      </c>
      <c r="D33" s="28" t="n">
        <v>2962</v>
      </c>
      <c r="E33" s="28" t="n">
        <v>1924</v>
      </c>
      <c r="F33" s="29" t="n">
        <v>1807</v>
      </c>
    </row>
    <row r="34" customFormat="false" ht="15" hidden="false" customHeight="true" outlineLevel="0" collapsed="false">
      <c r="B34" s="21" t="s">
        <v>33</v>
      </c>
      <c r="C34" s="28" t="n">
        <v>254</v>
      </c>
      <c r="D34" s="28" t="n">
        <v>146</v>
      </c>
      <c r="E34" s="28" t="n">
        <v>146</v>
      </c>
      <c r="F34" s="29" t="n">
        <v>57</v>
      </c>
    </row>
    <row r="35" customFormat="false" ht="15" hidden="false" customHeight="true" outlineLevel="0" collapsed="false">
      <c r="B35" s="21" t="s">
        <v>34</v>
      </c>
      <c r="C35" s="28" t="n">
        <v>125</v>
      </c>
      <c r="D35" s="28" t="n">
        <v>25</v>
      </c>
      <c r="E35" s="28" t="n">
        <v>25</v>
      </c>
      <c r="F35" s="29" t="s">
        <v>4</v>
      </c>
    </row>
    <row r="36" customFormat="false" ht="15" hidden="false" customHeight="true" outlineLevel="0" collapsed="false">
      <c r="B36" s="21" t="s">
        <v>35</v>
      </c>
      <c r="C36" s="28" t="s">
        <v>4</v>
      </c>
      <c r="D36" s="28" t="n">
        <v>1968</v>
      </c>
      <c r="E36" s="28" t="n">
        <v>1976</v>
      </c>
      <c r="F36" s="29" t="n">
        <v>1698</v>
      </c>
    </row>
    <row r="37" customFormat="false" ht="15" hidden="false" customHeight="true" outlineLevel="0" collapsed="false">
      <c r="B37" s="23" t="s">
        <v>36</v>
      </c>
      <c r="C37" s="26" t="n">
        <v>572</v>
      </c>
      <c r="D37" s="26" t="n">
        <v>572</v>
      </c>
      <c r="E37" s="26" t="n">
        <v>579</v>
      </c>
      <c r="F37" s="27" t="n">
        <v>579</v>
      </c>
    </row>
    <row r="38" customFormat="false" ht="15" hidden="false" customHeight="true" outlineLevel="0" collapsed="false">
      <c r="B38" s="21" t="s">
        <v>37</v>
      </c>
      <c r="C38" s="28" t="n">
        <v>219</v>
      </c>
      <c r="D38" s="28" t="n">
        <v>219</v>
      </c>
      <c r="E38" s="28" t="n">
        <v>226</v>
      </c>
      <c r="F38" s="29" t="n">
        <v>226</v>
      </c>
    </row>
    <row r="39" customFormat="false" ht="15" hidden="false" customHeight="true" outlineLevel="0" collapsed="false">
      <c r="B39" s="21" t="s">
        <v>38</v>
      </c>
      <c r="C39" s="28" t="n">
        <v>353</v>
      </c>
      <c r="D39" s="28" t="n">
        <v>353</v>
      </c>
      <c r="E39" s="28" t="n">
        <v>353</v>
      </c>
      <c r="F39" s="29" t="n">
        <v>353</v>
      </c>
    </row>
    <row r="40" customFormat="false" ht="15" hidden="false" customHeight="true" outlineLevel="0" collapsed="false">
      <c r="A40" s="22"/>
      <c r="B40" s="41" t="s">
        <v>39</v>
      </c>
      <c r="C40" s="42" t="n">
        <v>7367</v>
      </c>
      <c r="D40" s="42" t="n">
        <v>10347</v>
      </c>
      <c r="E40" s="42" t="n">
        <v>11656</v>
      </c>
      <c r="F40" s="43" t="n">
        <v>11926</v>
      </c>
    </row>
    <row r="41" customFormat="false" ht="15" hidden="false" customHeight="true" outlineLevel="0" collapsed="false">
      <c r="A41" s="22"/>
      <c r="B41" s="44" t="s">
        <v>40</v>
      </c>
      <c r="C41" s="42" t="s">
        <v>4</v>
      </c>
      <c r="D41" s="42" t="s">
        <v>4</v>
      </c>
      <c r="E41" s="42" t="s">
        <v>4</v>
      </c>
      <c r="F41" s="45" t="n">
        <v>365</v>
      </c>
    </row>
    <row r="42" customFormat="false" ht="15" hidden="false" customHeight="true" outlineLevel="0" collapsed="false">
      <c r="A42" s="22"/>
      <c r="B42" s="21" t="s">
        <v>41</v>
      </c>
      <c r="C42" s="37" t="n">
        <v>6300</v>
      </c>
      <c r="D42" s="37" t="n">
        <v>9099</v>
      </c>
      <c r="E42" s="37" t="n">
        <v>9049</v>
      </c>
      <c r="F42" s="38" t="n">
        <v>9049</v>
      </c>
    </row>
    <row r="43" customFormat="false" ht="15" hidden="false" customHeight="true" outlineLevel="0" collapsed="false">
      <c r="A43" s="22"/>
      <c r="B43" s="21" t="s">
        <v>42</v>
      </c>
      <c r="C43" s="37" t="n">
        <v>1067</v>
      </c>
      <c r="D43" s="37" t="n">
        <v>1248</v>
      </c>
      <c r="E43" s="37" t="n">
        <v>2607</v>
      </c>
      <c r="F43" s="38" t="n">
        <v>2512</v>
      </c>
    </row>
    <row r="44" customFormat="false" ht="15" hidden="false" customHeight="true" outlineLevel="0" collapsed="false">
      <c r="A44" s="22"/>
      <c r="B44" s="39" t="s">
        <v>43</v>
      </c>
      <c r="C44" s="46" t="n">
        <v>15519</v>
      </c>
      <c r="D44" s="46" t="n">
        <v>17182</v>
      </c>
      <c r="E44" s="46" t="n">
        <v>17814</v>
      </c>
      <c r="F44" s="47" t="n">
        <v>19053</v>
      </c>
    </row>
    <row r="45" customFormat="false" ht="15" hidden="false" customHeight="true" outlineLevel="0" collapsed="false">
      <c r="A45" s="22"/>
      <c r="B45" s="21" t="s">
        <v>44</v>
      </c>
      <c r="C45" s="37" t="s">
        <v>4</v>
      </c>
      <c r="D45" s="37" t="s">
        <v>4</v>
      </c>
      <c r="E45" s="37" t="n">
        <v>1200</v>
      </c>
      <c r="F45" s="38" t="n">
        <v>1200</v>
      </c>
    </row>
    <row r="46" customFormat="false" ht="15" hidden="false" customHeight="true" outlineLevel="0" collapsed="false">
      <c r="A46" s="22"/>
      <c r="B46" s="21" t="s">
        <v>45</v>
      </c>
      <c r="C46" s="37" t="n">
        <v>9762</v>
      </c>
      <c r="D46" s="37" t="n">
        <v>11340</v>
      </c>
      <c r="E46" s="37" t="n">
        <v>11522</v>
      </c>
      <c r="F46" s="38" t="n">
        <v>10853</v>
      </c>
    </row>
    <row r="47" customFormat="false" ht="15" hidden="false" customHeight="true" outlineLevel="0" collapsed="false">
      <c r="A47" s="22"/>
      <c r="B47" s="21" t="s">
        <v>46</v>
      </c>
      <c r="C47" s="37" t="n">
        <v>5757</v>
      </c>
      <c r="D47" s="37" t="n">
        <v>5842</v>
      </c>
      <c r="E47" s="37" t="n">
        <v>5092</v>
      </c>
      <c r="F47" s="38" t="n">
        <v>6285</v>
      </c>
    </row>
    <row r="48" customFormat="false" ht="15" hidden="false" customHeight="true" outlineLevel="0" collapsed="false">
      <c r="A48" s="22"/>
      <c r="B48" s="21" t="s">
        <v>47</v>
      </c>
      <c r="C48" s="37" t="s">
        <v>4</v>
      </c>
      <c r="D48" s="37" t="s">
        <v>4</v>
      </c>
      <c r="E48" s="37" t="s">
        <v>4</v>
      </c>
      <c r="F48" s="38" t="n">
        <v>715</v>
      </c>
    </row>
    <row r="49" customFormat="false" ht="15" hidden="false" customHeight="true" outlineLevel="0" collapsed="false">
      <c r="B49" s="23" t="s">
        <v>48</v>
      </c>
      <c r="C49" s="48" t="n">
        <v>18304</v>
      </c>
      <c r="D49" s="48" t="n">
        <v>8331</v>
      </c>
      <c r="E49" s="48" t="n">
        <v>6424</v>
      </c>
      <c r="F49" s="49" t="n">
        <v>5960</v>
      </c>
    </row>
    <row r="50" customFormat="false" ht="15" hidden="false" customHeight="true" outlineLevel="0" collapsed="false">
      <c r="B50" s="21" t="s">
        <v>49</v>
      </c>
      <c r="C50" s="28" t="n">
        <v>457</v>
      </c>
      <c r="D50" s="28" t="n">
        <v>457</v>
      </c>
      <c r="E50" s="28" t="n">
        <v>440</v>
      </c>
      <c r="F50" s="29" t="n">
        <v>535</v>
      </c>
    </row>
    <row r="51" customFormat="false" ht="15" hidden="false" customHeight="true" outlineLevel="0" collapsed="false">
      <c r="B51" s="21" t="s">
        <v>50</v>
      </c>
      <c r="C51" s="28" t="n">
        <v>5029</v>
      </c>
      <c r="D51" s="28" t="n">
        <v>5313</v>
      </c>
      <c r="E51" s="28" t="n">
        <v>3454</v>
      </c>
      <c r="F51" s="29" t="n">
        <v>2895</v>
      </c>
    </row>
    <row r="52" customFormat="false" ht="15" hidden="false" customHeight="true" outlineLevel="0" collapsed="false">
      <c r="B52" s="21" t="s">
        <v>51</v>
      </c>
      <c r="C52" s="28" t="n">
        <v>1079</v>
      </c>
      <c r="D52" s="28" t="n">
        <v>1111</v>
      </c>
      <c r="E52" s="28" t="n">
        <v>980</v>
      </c>
      <c r="F52" s="29" t="n">
        <v>980</v>
      </c>
    </row>
    <row r="53" customFormat="false" ht="15" hidden="false" customHeight="true" outlineLevel="0" collapsed="false">
      <c r="B53" s="21" t="s">
        <v>52</v>
      </c>
      <c r="C53" s="28" t="n">
        <v>11465</v>
      </c>
      <c r="D53" s="28" t="n">
        <v>1450</v>
      </c>
      <c r="E53" s="28" t="n">
        <v>1550</v>
      </c>
      <c r="F53" s="29" t="n">
        <v>1550</v>
      </c>
    </row>
    <row r="54" customFormat="false" ht="15" hidden="false" customHeight="true" outlineLevel="0" collapsed="false">
      <c r="B54" s="21" t="s">
        <v>53</v>
      </c>
      <c r="C54" s="28" t="n">
        <v>274</v>
      </c>
      <c r="D54" s="28" t="s">
        <v>4</v>
      </c>
      <c r="E54" s="28" t="s">
        <v>4</v>
      </c>
      <c r="F54" s="29" t="s">
        <v>4</v>
      </c>
    </row>
    <row r="55" customFormat="false" ht="15" hidden="false" customHeight="true" outlineLevel="0" collapsed="false">
      <c r="A55" s="22"/>
      <c r="B55" s="31" t="s">
        <v>54</v>
      </c>
      <c r="C55" s="32" t="n">
        <v>942</v>
      </c>
      <c r="D55" s="32" t="n">
        <v>20010</v>
      </c>
      <c r="E55" s="32" t="n">
        <v>50132</v>
      </c>
      <c r="F55" s="33" t="n">
        <v>40635</v>
      </c>
    </row>
    <row r="56" customFormat="false" ht="15" hidden="false" customHeight="true" outlineLevel="0" collapsed="false">
      <c r="A56" s="22"/>
      <c r="B56" s="21" t="s">
        <v>55</v>
      </c>
      <c r="C56" s="37" t="n">
        <v>942</v>
      </c>
      <c r="D56" s="37" t="n">
        <v>16110</v>
      </c>
      <c r="E56" s="37" t="n">
        <v>26423</v>
      </c>
      <c r="F56" s="38" t="n">
        <v>19609</v>
      </c>
    </row>
    <row r="57" customFormat="false" ht="15" hidden="false" customHeight="true" outlineLevel="0" collapsed="false">
      <c r="A57" s="22"/>
      <c r="B57" s="21" t="s">
        <v>56</v>
      </c>
      <c r="C57" s="37" t="s">
        <v>4</v>
      </c>
      <c r="D57" s="37" t="s">
        <v>4</v>
      </c>
      <c r="E57" s="37" t="n">
        <v>17606</v>
      </c>
      <c r="F57" s="38" t="n">
        <v>10870</v>
      </c>
    </row>
    <row r="58" customFormat="false" ht="15" hidden="false" customHeight="true" outlineLevel="0" collapsed="false">
      <c r="A58" s="22"/>
      <c r="B58" s="21" t="s">
        <v>57</v>
      </c>
      <c r="C58" s="37" t="s">
        <v>4</v>
      </c>
      <c r="D58" s="37" t="s">
        <v>4</v>
      </c>
      <c r="E58" s="37" t="n">
        <v>1976</v>
      </c>
      <c r="F58" s="38" t="n">
        <v>3739</v>
      </c>
    </row>
    <row r="59" customFormat="false" ht="15" hidden="false" customHeight="true" outlineLevel="0" collapsed="false">
      <c r="A59" s="22"/>
      <c r="B59" s="21" t="s">
        <v>58</v>
      </c>
      <c r="C59" s="37" t="s">
        <v>4</v>
      </c>
      <c r="D59" s="37" t="n">
        <v>3900</v>
      </c>
      <c r="E59" s="37" t="n">
        <v>4127</v>
      </c>
      <c r="F59" s="38" t="n">
        <v>6417</v>
      </c>
    </row>
    <row r="60" customFormat="false" ht="15" hidden="false" customHeight="true" outlineLevel="0" collapsed="false">
      <c r="A60" s="22"/>
      <c r="B60" s="39" t="s">
        <v>59</v>
      </c>
      <c r="C60" s="46" t="n">
        <v>25653</v>
      </c>
      <c r="D60" s="46" t="n">
        <v>50998</v>
      </c>
      <c r="E60" s="46" t="n">
        <v>52556</v>
      </c>
      <c r="F60" s="47" t="n">
        <v>54314</v>
      </c>
    </row>
    <row r="61" customFormat="false" ht="15" hidden="false" customHeight="true" outlineLevel="0" collapsed="false">
      <c r="A61" s="22"/>
      <c r="B61" s="21" t="s">
        <v>60</v>
      </c>
      <c r="C61" s="37" t="n">
        <v>21395</v>
      </c>
      <c r="D61" s="37" t="n">
        <v>23015</v>
      </c>
      <c r="E61" s="37" t="n">
        <v>23106</v>
      </c>
      <c r="F61" s="38" t="n">
        <v>23758</v>
      </c>
    </row>
    <row r="62" customFormat="false" ht="15" hidden="false" customHeight="true" outlineLevel="0" collapsed="false">
      <c r="A62" s="22"/>
      <c r="B62" s="50" t="s">
        <v>61</v>
      </c>
      <c r="C62" s="51" t="s">
        <v>4</v>
      </c>
      <c r="D62" s="51" t="n">
        <v>26344</v>
      </c>
      <c r="E62" s="51" t="n">
        <v>27635</v>
      </c>
      <c r="F62" s="52" t="n">
        <v>27655</v>
      </c>
    </row>
    <row r="63" customFormat="false" ht="15" hidden="false" customHeight="true" outlineLevel="0" collapsed="false">
      <c r="A63" s="22"/>
      <c r="B63" s="50" t="s">
        <v>62</v>
      </c>
      <c r="C63" s="51" t="s">
        <v>4</v>
      </c>
      <c r="D63" s="51" t="n">
        <v>654</v>
      </c>
      <c r="E63" s="51" t="n">
        <v>804</v>
      </c>
      <c r="F63" s="52" t="n">
        <v>1319</v>
      </c>
    </row>
    <row r="64" customFormat="false" ht="15" hidden="false" customHeight="true" outlineLevel="0" collapsed="false">
      <c r="A64" s="22"/>
      <c r="B64" s="53" t="s">
        <v>63</v>
      </c>
      <c r="C64" s="54" t="n">
        <v>4258</v>
      </c>
      <c r="D64" s="54" t="n">
        <v>985</v>
      </c>
      <c r="E64" s="54" t="n">
        <v>1011</v>
      </c>
      <c r="F64" s="55" t="n">
        <v>158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2T10:50:56Z</dcterms:modified>
  <cp:revision>0</cp:revision>
  <dc:subject/>
  <dc:title/>
</cp:coreProperties>
</file>