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11"/>
        <rFont val="Times New Roman"/>
        <family val="1"/>
        <charset val="204"/>
      </rPr>
      <t xml:space="preserve">2.18. Torpaqlar - cəmi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 iqtisadi rayonu</t>
  </si>
  <si>
    <t xml:space="preserve">Gəncə şəhəri</t>
  </si>
  <si>
    <t xml:space="preserve">Naftalan şəhəri</t>
  </si>
  <si>
    <t xml:space="preserve">-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…</t>
  </si>
  <si>
    <t xml:space="preserve">Bərdə rayonu</t>
  </si>
  <si>
    <t xml:space="preserve">Füzuli rayonu</t>
  </si>
  <si>
    <t xml:space="preserve">Xocalı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 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 </t>
  </si>
  <si>
    <t xml:space="preserve">Zərdab rayonu 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 </t>
  </si>
  <si>
    <t xml:space="preserve">Qubadlı rayonu</t>
  </si>
  <si>
    <t xml:space="preserve">Laçın rayonu 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2" min="3" style="1" width="12.7"/>
    <col collapsed="false" customWidth="false" hidden="false" outlineLevel="0" max="257" min="13" style="1" width="10.71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5"/>
      <c r="C4" s="6" t="n">
        <v>2014</v>
      </c>
      <c r="D4" s="6" t="n">
        <v>2015</v>
      </c>
      <c r="E4" s="6" t="n">
        <v>2016</v>
      </c>
      <c r="F4" s="6" t="n">
        <v>2017</v>
      </c>
      <c r="G4" s="6" t="n">
        <v>2018</v>
      </c>
      <c r="H4" s="6" t="n">
        <v>2019</v>
      </c>
      <c r="I4" s="6" t="n">
        <v>2020</v>
      </c>
      <c r="J4" s="6" t="n">
        <v>2021</v>
      </c>
      <c r="K4" s="6" t="n">
        <v>2022</v>
      </c>
      <c r="L4" s="7" t="n">
        <v>2023</v>
      </c>
    </row>
    <row r="5" customFormat="false" ht="15" hidden="false" customHeight="true" outlineLevel="0" collapsed="false">
      <c r="A5" s="4"/>
      <c r="B5" s="8" t="s">
        <v>1</v>
      </c>
      <c r="C5" s="9" t="n">
        <v>293147</v>
      </c>
      <c r="D5" s="9" t="n">
        <v>312869</v>
      </c>
      <c r="E5" s="9" t="n">
        <v>302779</v>
      </c>
      <c r="F5" s="9" t="n">
        <v>314493</v>
      </c>
      <c r="G5" s="9" t="n">
        <v>346815</v>
      </c>
      <c r="H5" s="9" t="n">
        <v>372572</v>
      </c>
      <c r="I5" s="10" t="n">
        <v>348746</v>
      </c>
      <c r="J5" s="10" t="n">
        <f aca="false">J6+J7+J8+J12+J17+J24+J34+J40+J46+J53+J61+J66+J73+J79</f>
        <v>408406</v>
      </c>
      <c r="K5" s="10" t="n">
        <f aca="false">K6+K7+K8+K12+K17+K24+K34+K40+K46+K53+K61+K66+K73+K79</f>
        <v>515991</v>
      </c>
      <c r="L5" s="11" t="n">
        <v>513072</v>
      </c>
    </row>
    <row r="6" s="15" customFormat="true" ht="15" hidden="false" customHeight="true" outlineLevel="0" collapsed="false">
      <c r="A6" s="4"/>
      <c r="B6" s="12" t="s">
        <v>2</v>
      </c>
      <c r="C6" s="13" t="n">
        <v>2005</v>
      </c>
      <c r="D6" s="13" t="n">
        <v>1876</v>
      </c>
      <c r="E6" s="13" t="n">
        <v>1920</v>
      </c>
      <c r="F6" s="13" t="n">
        <v>651</v>
      </c>
      <c r="G6" s="13" t="n">
        <v>2044</v>
      </c>
      <c r="H6" s="13" t="n">
        <v>2075</v>
      </c>
      <c r="I6" s="13" t="n">
        <v>5399</v>
      </c>
      <c r="J6" s="13" t="n">
        <v>823</v>
      </c>
      <c r="K6" s="13" t="n">
        <v>1549</v>
      </c>
      <c r="L6" s="14" t="n">
        <v>5616</v>
      </c>
    </row>
    <row r="7" customFormat="false" ht="15" hidden="false" customHeight="true" outlineLevel="0" collapsed="false">
      <c r="A7" s="16"/>
      <c r="B7" s="17" t="s">
        <v>3</v>
      </c>
      <c r="C7" s="13" t="n">
        <v>144</v>
      </c>
      <c r="D7" s="13" t="n">
        <v>182</v>
      </c>
      <c r="E7" s="13" t="n">
        <v>182</v>
      </c>
      <c r="F7" s="13" t="n">
        <v>214</v>
      </c>
      <c r="G7" s="13" t="n">
        <v>212</v>
      </c>
      <c r="H7" s="13" t="n">
        <v>194</v>
      </c>
      <c r="I7" s="13" t="n">
        <v>195</v>
      </c>
      <c r="J7" s="13" t="n">
        <v>154</v>
      </c>
      <c r="K7" s="13" t="n">
        <v>192</v>
      </c>
      <c r="L7" s="14" t="n">
        <v>697</v>
      </c>
    </row>
    <row r="8" customFormat="false" ht="15" hidden="false" customHeight="true" outlineLevel="0" collapsed="false">
      <c r="A8" s="2"/>
      <c r="B8" s="18" t="s">
        <v>4</v>
      </c>
      <c r="C8" s="19" t="n">
        <v>22566</v>
      </c>
      <c r="D8" s="13" t="n">
        <v>22535</v>
      </c>
      <c r="E8" s="13" t="n">
        <v>3459</v>
      </c>
      <c r="F8" s="13" t="n">
        <v>2947</v>
      </c>
      <c r="G8" s="13" t="n">
        <v>9119</v>
      </c>
      <c r="H8" s="13" t="n">
        <v>10843</v>
      </c>
      <c r="I8" s="13" t="n">
        <v>7919</v>
      </c>
      <c r="J8" s="13" t="n">
        <v>11151</v>
      </c>
      <c r="K8" s="13" t="n">
        <v>9651</v>
      </c>
      <c r="L8" s="14" t="n">
        <v>9155</v>
      </c>
    </row>
    <row r="9" customFormat="false" ht="15" hidden="false" customHeight="true" outlineLevel="0" collapsed="false">
      <c r="A9" s="2"/>
      <c r="B9" s="20" t="s">
        <v>5</v>
      </c>
      <c r="C9" s="21" t="n">
        <v>7</v>
      </c>
      <c r="D9" s="21" t="n">
        <v>9</v>
      </c>
      <c r="E9" s="21" t="n">
        <v>20</v>
      </c>
      <c r="F9" s="21" t="n">
        <v>26</v>
      </c>
      <c r="G9" s="21" t="n">
        <v>29</v>
      </c>
      <c r="H9" s="21" t="n">
        <v>29</v>
      </c>
      <c r="I9" s="21" t="n">
        <v>60</v>
      </c>
      <c r="J9" s="21" t="n">
        <v>35</v>
      </c>
      <c r="K9" s="21" t="n">
        <v>35</v>
      </c>
      <c r="L9" s="22" t="n">
        <v>35</v>
      </c>
    </row>
    <row r="10" customFormat="false" ht="15" hidden="false" customHeight="true" outlineLevel="0" collapsed="false">
      <c r="A10" s="4"/>
      <c r="B10" s="23" t="s">
        <v>6</v>
      </c>
      <c r="C10" s="21" t="n">
        <v>22019</v>
      </c>
      <c r="D10" s="21" t="n">
        <v>21958</v>
      </c>
      <c r="E10" s="21" t="n">
        <v>2932</v>
      </c>
      <c r="F10" s="21" t="n">
        <v>2822</v>
      </c>
      <c r="G10" s="21" t="n">
        <v>6289</v>
      </c>
      <c r="H10" s="21" t="n">
        <v>6205</v>
      </c>
      <c r="I10" s="21" t="n">
        <v>4930</v>
      </c>
      <c r="J10" s="21" t="n">
        <v>8187</v>
      </c>
      <c r="K10" s="21" t="n">
        <v>8083</v>
      </c>
      <c r="L10" s="22" t="n">
        <v>8458</v>
      </c>
    </row>
    <row r="11" customFormat="false" ht="15" hidden="false" customHeight="true" outlineLevel="0" collapsed="false">
      <c r="A11" s="2"/>
      <c r="B11" s="23" t="s">
        <v>7</v>
      </c>
      <c r="C11" s="21" t="n">
        <v>540</v>
      </c>
      <c r="D11" s="21" t="n">
        <v>568</v>
      </c>
      <c r="E11" s="21" t="n">
        <v>507</v>
      </c>
      <c r="F11" s="21" t="n">
        <v>99</v>
      </c>
      <c r="G11" s="21" t="n">
        <v>2801</v>
      </c>
      <c r="H11" s="21" t="n">
        <v>4609</v>
      </c>
      <c r="I11" s="21" t="n">
        <v>2929</v>
      </c>
      <c r="J11" s="21" t="n">
        <v>2929</v>
      </c>
      <c r="K11" s="21" t="n">
        <v>1533</v>
      </c>
      <c r="L11" s="22" t="n">
        <v>662</v>
      </c>
    </row>
    <row r="12" customFormat="false" ht="15" hidden="false" customHeight="true" outlineLevel="0" collapsed="false">
      <c r="A12" s="24"/>
      <c r="B12" s="25" t="s">
        <v>8</v>
      </c>
      <c r="C12" s="26" t="n">
        <v>14986</v>
      </c>
      <c r="D12" s="13" t="n">
        <v>15674</v>
      </c>
      <c r="E12" s="13" t="n">
        <v>17292</v>
      </c>
      <c r="F12" s="13" t="n">
        <v>17688</v>
      </c>
      <c r="G12" s="13" t="n">
        <v>30911</v>
      </c>
      <c r="H12" s="13" t="n">
        <v>33721</v>
      </c>
      <c r="I12" s="13" t="n">
        <v>45178</v>
      </c>
      <c r="J12" s="13" t="n">
        <v>46518</v>
      </c>
      <c r="K12" s="13" t="n">
        <v>47142</v>
      </c>
      <c r="L12" s="14" t="n">
        <v>47037</v>
      </c>
    </row>
    <row r="13" customFormat="false" ht="15" hidden="false" customHeight="true" outlineLevel="0" collapsed="false">
      <c r="A13" s="24"/>
      <c r="B13" s="23" t="s">
        <v>9</v>
      </c>
      <c r="C13" s="21" t="n">
        <v>2602</v>
      </c>
      <c r="D13" s="21" t="n">
        <v>2902</v>
      </c>
      <c r="E13" s="21" t="n">
        <v>3465</v>
      </c>
      <c r="F13" s="21" t="n">
        <v>3913</v>
      </c>
      <c r="G13" s="21" t="n">
        <v>3265</v>
      </c>
      <c r="H13" s="21" t="n">
        <v>3274</v>
      </c>
      <c r="I13" s="21" t="n">
        <v>5719</v>
      </c>
      <c r="J13" s="21" t="n">
        <v>5349</v>
      </c>
      <c r="K13" s="21" t="n">
        <v>5565</v>
      </c>
      <c r="L13" s="22" t="n">
        <v>5620</v>
      </c>
    </row>
    <row r="14" customFormat="false" ht="15" hidden="false" customHeight="true" outlineLevel="0" collapsed="false">
      <c r="A14" s="24"/>
      <c r="B14" s="23" t="s">
        <v>10</v>
      </c>
      <c r="C14" s="21" t="n">
        <v>9065</v>
      </c>
      <c r="D14" s="21" t="n">
        <v>9334</v>
      </c>
      <c r="E14" s="21" t="n">
        <v>9379</v>
      </c>
      <c r="F14" s="21" t="n">
        <v>9317</v>
      </c>
      <c r="G14" s="21" t="n">
        <v>9388</v>
      </c>
      <c r="H14" s="21" t="n">
        <v>9388</v>
      </c>
      <c r="I14" s="21" t="n">
        <v>18541</v>
      </c>
      <c r="J14" s="21" t="n">
        <v>18616</v>
      </c>
      <c r="K14" s="21" t="n">
        <v>18617</v>
      </c>
      <c r="L14" s="22" t="n">
        <v>18564</v>
      </c>
    </row>
    <row r="15" customFormat="false" ht="15" hidden="false" customHeight="true" outlineLevel="0" collapsed="false">
      <c r="A15" s="24"/>
      <c r="B15" s="23" t="s">
        <v>11</v>
      </c>
      <c r="C15" s="21" t="n">
        <v>2296</v>
      </c>
      <c r="D15" s="21" t="n">
        <v>2296</v>
      </c>
      <c r="E15" s="21" t="n">
        <v>2296</v>
      </c>
      <c r="F15" s="21" t="n">
        <v>2296</v>
      </c>
      <c r="G15" s="21" t="n">
        <v>2296</v>
      </c>
      <c r="H15" s="21" t="n">
        <v>1467</v>
      </c>
      <c r="I15" s="21" t="n">
        <v>1605</v>
      </c>
      <c r="J15" s="21" t="n">
        <v>1705</v>
      </c>
      <c r="K15" s="21" t="n">
        <v>1899</v>
      </c>
      <c r="L15" s="22" t="n">
        <v>1894</v>
      </c>
    </row>
    <row r="16" customFormat="false" ht="15" hidden="false" customHeight="true" outlineLevel="0" collapsed="false">
      <c r="A16" s="24"/>
      <c r="B16" s="23" t="s">
        <v>12</v>
      </c>
      <c r="C16" s="21" t="n">
        <v>1023</v>
      </c>
      <c r="D16" s="21" t="n">
        <v>1142</v>
      </c>
      <c r="E16" s="21" t="n">
        <v>2152</v>
      </c>
      <c r="F16" s="21" t="n">
        <v>2162</v>
      </c>
      <c r="G16" s="21" t="n">
        <v>15962</v>
      </c>
      <c r="H16" s="21" t="n">
        <v>19592</v>
      </c>
      <c r="I16" s="21" t="n">
        <v>19313</v>
      </c>
      <c r="J16" s="21" t="n">
        <v>20848</v>
      </c>
      <c r="K16" s="21" t="n">
        <v>21061</v>
      </c>
      <c r="L16" s="22" t="n">
        <v>20959</v>
      </c>
    </row>
    <row r="17" customFormat="false" ht="15" hidden="false" customHeight="true" outlineLevel="0" collapsed="false">
      <c r="A17" s="2"/>
      <c r="B17" s="25" t="s">
        <v>13</v>
      </c>
      <c r="C17" s="19" t="n">
        <v>29818</v>
      </c>
      <c r="D17" s="13" t="n">
        <v>28411</v>
      </c>
      <c r="E17" s="13" t="n">
        <v>42760</v>
      </c>
      <c r="F17" s="13" t="n">
        <v>53045</v>
      </c>
      <c r="G17" s="13" t="n">
        <v>36683</v>
      </c>
      <c r="H17" s="13" t="n">
        <v>38132</v>
      </c>
      <c r="I17" s="13" t="n">
        <v>35242</v>
      </c>
      <c r="J17" s="13" t="n">
        <v>35276</v>
      </c>
      <c r="K17" s="13" t="n">
        <v>36595</v>
      </c>
      <c r="L17" s="14" t="n">
        <v>35142</v>
      </c>
    </row>
    <row r="18" customFormat="false" ht="15" hidden="false" customHeight="true" outlineLevel="0" collapsed="false">
      <c r="A18" s="2"/>
      <c r="B18" s="23" t="s">
        <v>14</v>
      </c>
      <c r="C18" s="21" t="n">
        <v>666</v>
      </c>
      <c r="D18" s="21" t="n">
        <v>314</v>
      </c>
      <c r="E18" s="21" t="n">
        <v>237</v>
      </c>
      <c r="F18" s="21" t="n">
        <v>91</v>
      </c>
      <c r="G18" s="21" t="n">
        <v>79</v>
      </c>
      <c r="H18" s="21" t="n">
        <v>79</v>
      </c>
      <c r="I18" s="21" t="n">
        <v>79</v>
      </c>
      <c r="J18" s="21" t="n">
        <v>79</v>
      </c>
      <c r="K18" s="21" t="n">
        <v>79</v>
      </c>
      <c r="L18" s="22" t="n">
        <v>78</v>
      </c>
    </row>
    <row r="19" customFormat="false" ht="15" hidden="false" customHeight="true" outlineLevel="0" collapsed="false">
      <c r="A19" s="2"/>
      <c r="B19" s="23" t="s">
        <v>15</v>
      </c>
      <c r="C19" s="21" t="n">
        <v>100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3" t="s">
        <v>16</v>
      </c>
      <c r="K19" s="13" t="s">
        <v>16</v>
      </c>
      <c r="L19" s="14" t="s">
        <v>16</v>
      </c>
    </row>
    <row r="20" customFormat="false" ht="15" hidden="false" customHeight="true" outlineLevel="0" collapsed="false">
      <c r="B20" s="23" t="s">
        <v>17</v>
      </c>
      <c r="C20" s="21" t="n">
        <v>720</v>
      </c>
      <c r="D20" s="21" t="n">
        <v>720</v>
      </c>
      <c r="E20" s="21" t="n">
        <v>720</v>
      </c>
      <c r="F20" s="21" t="n">
        <v>720</v>
      </c>
      <c r="G20" s="21" t="n">
        <v>720</v>
      </c>
      <c r="H20" s="21" t="n">
        <v>620</v>
      </c>
      <c r="I20" s="21" t="n">
        <v>420</v>
      </c>
      <c r="J20" s="21" t="n">
        <v>420</v>
      </c>
      <c r="K20" s="21" t="n">
        <v>410</v>
      </c>
      <c r="L20" s="22" t="n">
        <v>410</v>
      </c>
    </row>
    <row r="21" customFormat="false" ht="15" hidden="false" customHeight="true" outlineLevel="0" collapsed="false">
      <c r="B21" s="23" t="s">
        <v>18</v>
      </c>
      <c r="C21" s="21" t="n">
        <v>4774</v>
      </c>
      <c r="D21" s="21" t="n">
        <v>4078</v>
      </c>
      <c r="E21" s="21" t="n">
        <v>3448</v>
      </c>
      <c r="F21" s="21" t="n">
        <v>3099</v>
      </c>
      <c r="G21" s="21" t="n">
        <v>3119</v>
      </c>
      <c r="H21" s="21" t="n">
        <v>6649</v>
      </c>
      <c r="I21" s="21" t="n">
        <v>6649</v>
      </c>
      <c r="J21" s="21" t="n">
        <v>6907</v>
      </c>
      <c r="K21" s="21" t="n">
        <v>7742</v>
      </c>
      <c r="L21" s="22" t="n">
        <v>7804</v>
      </c>
    </row>
    <row r="22" customFormat="false" ht="15" hidden="false" customHeight="true" outlineLevel="0" collapsed="false">
      <c r="B22" s="23" t="s">
        <v>19</v>
      </c>
      <c r="C22" s="21" t="n">
        <v>10376</v>
      </c>
      <c r="D22" s="21" t="n">
        <v>10609</v>
      </c>
      <c r="E22" s="21" t="n">
        <v>13072</v>
      </c>
      <c r="F22" s="21" t="n">
        <v>12592</v>
      </c>
      <c r="G22" s="21" t="n">
        <v>12880</v>
      </c>
      <c r="H22" s="21" t="n">
        <v>10384</v>
      </c>
      <c r="I22" s="21" t="n">
        <v>9665</v>
      </c>
      <c r="J22" s="21" t="n">
        <v>8457</v>
      </c>
      <c r="K22" s="21" t="n">
        <v>8459</v>
      </c>
      <c r="L22" s="22" t="n">
        <v>7929</v>
      </c>
    </row>
    <row r="23" customFormat="false" ht="15" hidden="false" customHeight="true" outlineLevel="0" collapsed="false">
      <c r="B23" s="23" t="s">
        <v>20</v>
      </c>
      <c r="C23" s="21" t="n">
        <v>13182</v>
      </c>
      <c r="D23" s="21" t="n">
        <v>12690</v>
      </c>
      <c r="E23" s="21" t="n">
        <v>25283</v>
      </c>
      <c r="F23" s="21" t="n">
        <v>36543</v>
      </c>
      <c r="G23" s="21" t="n">
        <v>19885</v>
      </c>
      <c r="H23" s="21" t="n">
        <v>20400</v>
      </c>
      <c r="I23" s="21" t="n">
        <v>18429</v>
      </c>
      <c r="J23" s="21" t="n">
        <v>19413</v>
      </c>
      <c r="K23" s="21" t="n">
        <v>19905</v>
      </c>
      <c r="L23" s="22" t="n">
        <v>18921</v>
      </c>
    </row>
    <row r="24" customFormat="false" ht="15" hidden="false" customHeight="true" outlineLevel="0" collapsed="false">
      <c r="A24" s="24"/>
      <c r="B24" s="17" t="s">
        <v>21</v>
      </c>
      <c r="C24" s="27" t="n">
        <v>35405</v>
      </c>
      <c r="D24" s="13" t="n">
        <v>33875</v>
      </c>
      <c r="E24" s="13" t="n">
        <v>30934</v>
      </c>
      <c r="F24" s="13" t="n">
        <v>43813</v>
      </c>
      <c r="G24" s="13" t="n">
        <v>51286</v>
      </c>
      <c r="H24" s="13" t="n">
        <v>51010</v>
      </c>
      <c r="I24" s="13" t="n">
        <v>50242</v>
      </c>
      <c r="J24" s="13" t="n">
        <v>54098</v>
      </c>
      <c r="K24" s="13" t="n">
        <v>98082</v>
      </c>
      <c r="L24" s="28" t="n">
        <v>103402</v>
      </c>
    </row>
    <row r="25" customFormat="false" ht="15" hidden="false" customHeight="true" outlineLevel="0" collapsed="false">
      <c r="A25" s="24"/>
      <c r="B25" s="29" t="s">
        <v>22</v>
      </c>
      <c r="C25" s="21" t="s">
        <v>23</v>
      </c>
      <c r="D25" s="21" t="s">
        <v>23</v>
      </c>
      <c r="E25" s="21" t="s">
        <v>23</v>
      </c>
      <c r="F25" s="21" t="s">
        <v>23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30" t="s">
        <v>23</v>
      </c>
    </row>
    <row r="26" customFormat="false" ht="15" hidden="false" customHeight="true" outlineLevel="0" collapsed="false">
      <c r="A26" s="24"/>
      <c r="B26" s="23" t="s">
        <v>24</v>
      </c>
      <c r="C26" s="21" t="n">
        <v>14821</v>
      </c>
      <c r="D26" s="21" t="n">
        <v>14621</v>
      </c>
      <c r="E26" s="21" t="n">
        <v>14292</v>
      </c>
      <c r="F26" s="21" t="n">
        <v>14292</v>
      </c>
      <c r="G26" s="21" t="n">
        <v>20315</v>
      </c>
      <c r="H26" s="21" t="n">
        <v>20621</v>
      </c>
      <c r="I26" s="21" t="n">
        <v>20378</v>
      </c>
      <c r="J26" s="21" t="n">
        <v>20174</v>
      </c>
      <c r="K26" s="21" t="n">
        <v>22027</v>
      </c>
      <c r="L26" s="30" t="n">
        <v>22087</v>
      </c>
    </row>
    <row r="27" customFormat="false" ht="15" hidden="false" customHeight="true" outlineLevel="0" collapsed="false">
      <c r="A27" s="24"/>
      <c r="B27" s="23" t="s">
        <v>25</v>
      </c>
      <c r="C27" s="21" t="n">
        <v>11661</v>
      </c>
      <c r="D27" s="21" t="n">
        <v>10815</v>
      </c>
      <c r="E27" s="21" t="n">
        <v>8345</v>
      </c>
      <c r="F27" s="21" t="n">
        <v>10932</v>
      </c>
      <c r="G27" s="21" t="n">
        <v>10839</v>
      </c>
      <c r="H27" s="21" t="n">
        <v>10191</v>
      </c>
      <c r="I27" s="21" t="n">
        <v>10419</v>
      </c>
      <c r="J27" s="21" t="n">
        <v>11792</v>
      </c>
      <c r="K27" s="21" t="n">
        <v>33913</v>
      </c>
      <c r="L27" s="30" t="n">
        <v>31697</v>
      </c>
    </row>
    <row r="28" customFormat="false" ht="15" hidden="false" customHeight="true" outlineLevel="0" collapsed="false">
      <c r="A28" s="24"/>
      <c r="B28" s="23" t="s">
        <v>26</v>
      </c>
      <c r="C28" s="21" t="s">
        <v>23</v>
      </c>
      <c r="D28" s="21" t="s">
        <v>23</v>
      </c>
      <c r="E28" s="21" t="s">
        <v>23</v>
      </c>
      <c r="F28" s="21" t="s">
        <v>23</v>
      </c>
      <c r="G28" s="21" t="s">
        <v>23</v>
      </c>
      <c r="H28" s="21" t="s">
        <v>23</v>
      </c>
      <c r="I28" s="21" t="s">
        <v>23</v>
      </c>
      <c r="J28" s="21" t="s">
        <v>23</v>
      </c>
      <c r="K28" s="21" t="s">
        <v>23</v>
      </c>
      <c r="L28" s="30" t="s">
        <v>27</v>
      </c>
    </row>
    <row r="29" customFormat="false" ht="15" hidden="false" customHeight="true" outlineLevel="0" collapsed="false">
      <c r="A29" s="24"/>
      <c r="B29" s="23" t="s">
        <v>28</v>
      </c>
      <c r="C29" s="21" t="n">
        <v>227</v>
      </c>
      <c r="D29" s="21" t="n">
        <v>454</v>
      </c>
      <c r="E29" s="21" t="n">
        <v>455</v>
      </c>
      <c r="F29" s="21" t="n">
        <v>1292</v>
      </c>
      <c r="G29" s="21" t="n">
        <v>450</v>
      </c>
      <c r="H29" s="21" t="n">
        <v>464</v>
      </c>
      <c r="I29" s="21" t="n">
        <v>470</v>
      </c>
      <c r="J29" s="21" t="n">
        <v>318</v>
      </c>
      <c r="K29" s="21" t="n">
        <v>937</v>
      </c>
      <c r="L29" s="22" t="n">
        <v>930</v>
      </c>
    </row>
    <row r="30" customFormat="false" ht="15" hidden="false" customHeight="true" outlineLevel="0" collapsed="false">
      <c r="A30" s="24"/>
      <c r="B30" s="23" t="s">
        <v>29</v>
      </c>
      <c r="C30" s="21" t="n">
        <v>3489</v>
      </c>
      <c r="D30" s="21" t="n">
        <v>4139</v>
      </c>
      <c r="E30" s="21" t="n">
        <v>3625</v>
      </c>
      <c r="F30" s="21" t="n">
        <v>14074</v>
      </c>
      <c r="G30" s="21" t="n">
        <v>17452</v>
      </c>
      <c r="H30" s="21" t="n">
        <v>16845</v>
      </c>
      <c r="I30" s="21" t="n">
        <v>16965</v>
      </c>
      <c r="J30" s="21" t="n">
        <v>19497</v>
      </c>
      <c r="K30" s="21" t="n">
        <v>38927</v>
      </c>
      <c r="L30" s="22" t="n">
        <v>46545</v>
      </c>
    </row>
    <row r="31" customFormat="false" ht="15" hidden="false" customHeight="true" outlineLevel="0" collapsed="false">
      <c r="A31" s="24"/>
      <c r="B31" s="23" t="s">
        <v>30</v>
      </c>
      <c r="C31" s="21" t="n">
        <v>420</v>
      </c>
      <c r="D31" s="21" t="s">
        <v>16</v>
      </c>
      <c r="E31" s="13" t="s">
        <v>16</v>
      </c>
      <c r="F31" s="13" t="s">
        <v>16</v>
      </c>
      <c r="G31" s="13" t="s">
        <v>16</v>
      </c>
      <c r="H31" s="13" t="s">
        <v>16</v>
      </c>
      <c r="I31" s="13" t="s">
        <v>16</v>
      </c>
      <c r="J31" s="13" t="s">
        <v>16</v>
      </c>
      <c r="K31" s="13" t="s">
        <v>16</v>
      </c>
      <c r="L31" s="14" t="s">
        <v>16</v>
      </c>
    </row>
    <row r="32" customFormat="false" ht="15" hidden="false" customHeight="true" outlineLevel="0" collapsed="false">
      <c r="A32" s="24"/>
      <c r="B32" s="23" t="s">
        <v>31</v>
      </c>
      <c r="C32" s="21" t="n">
        <v>720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4" t="s">
        <v>16</v>
      </c>
    </row>
    <row r="33" customFormat="false" ht="15" hidden="false" customHeight="true" outlineLevel="0" collapsed="false">
      <c r="A33" s="24"/>
      <c r="B33" s="23" t="s">
        <v>32</v>
      </c>
      <c r="C33" s="21" t="n">
        <v>4067</v>
      </c>
      <c r="D33" s="21" t="n">
        <v>3846</v>
      </c>
      <c r="E33" s="21" t="n">
        <v>4217</v>
      </c>
      <c r="F33" s="21" t="n">
        <v>3223</v>
      </c>
      <c r="G33" s="21" t="n">
        <v>2230</v>
      </c>
      <c r="H33" s="21" t="n">
        <v>2889</v>
      </c>
      <c r="I33" s="21" t="n">
        <v>2010</v>
      </c>
      <c r="J33" s="21" t="n">
        <v>2317</v>
      </c>
      <c r="K33" s="21" t="n">
        <v>2278</v>
      </c>
      <c r="L33" s="22" t="n">
        <v>2143</v>
      </c>
    </row>
    <row r="34" customFormat="false" ht="15" hidden="false" customHeight="true" outlineLevel="0" collapsed="false">
      <c r="B34" s="31" t="s">
        <v>33</v>
      </c>
      <c r="C34" s="13" t="n">
        <v>18360</v>
      </c>
      <c r="D34" s="13" t="n">
        <v>18711</v>
      </c>
      <c r="E34" s="13" t="n">
        <v>18456</v>
      </c>
      <c r="F34" s="13" t="n">
        <v>28575</v>
      </c>
      <c r="G34" s="13" t="n">
        <v>32622</v>
      </c>
      <c r="H34" s="13" t="n">
        <v>29985</v>
      </c>
      <c r="I34" s="13" t="n">
        <v>28222</v>
      </c>
      <c r="J34" s="13" t="n">
        <v>29110</v>
      </c>
      <c r="K34" s="13" t="n">
        <v>21739</v>
      </c>
      <c r="L34" s="14" t="n">
        <v>21576</v>
      </c>
    </row>
    <row r="35" customFormat="false" ht="15" hidden="false" customHeight="true" outlineLevel="0" collapsed="false">
      <c r="B35" s="23" t="s">
        <v>34</v>
      </c>
      <c r="C35" s="32" t="n">
        <v>8655</v>
      </c>
      <c r="D35" s="32" t="n">
        <v>8655</v>
      </c>
      <c r="E35" s="32" t="n">
        <v>7632</v>
      </c>
      <c r="F35" s="32" t="n">
        <v>8893</v>
      </c>
      <c r="G35" s="32" t="n">
        <v>8991</v>
      </c>
      <c r="H35" s="32" t="n">
        <v>3651</v>
      </c>
      <c r="I35" s="32" t="n">
        <v>3724</v>
      </c>
      <c r="J35" s="32" t="n">
        <v>4273</v>
      </c>
      <c r="K35" s="32" t="n">
        <v>4274</v>
      </c>
      <c r="L35" s="33" t="n">
        <v>4274</v>
      </c>
    </row>
    <row r="36" customFormat="false" ht="15" hidden="false" customHeight="true" outlineLevel="0" collapsed="false">
      <c r="B36" s="23" t="s">
        <v>35</v>
      </c>
      <c r="C36" s="32" t="n">
        <v>268</v>
      </c>
      <c r="D36" s="32" t="n">
        <v>277</v>
      </c>
      <c r="E36" s="32" t="n">
        <v>277</v>
      </c>
      <c r="F36" s="32" t="n">
        <v>5</v>
      </c>
      <c r="G36" s="32" t="n">
        <v>206</v>
      </c>
      <c r="H36" s="32" t="n">
        <v>206</v>
      </c>
      <c r="I36" s="32" t="n">
        <v>180</v>
      </c>
      <c r="J36" s="32" t="n">
        <v>172</v>
      </c>
      <c r="K36" s="32" t="n">
        <v>200</v>
      </c>
      <c r="L36" s="33" t="n">
        <v>60</v>
      </c>
    </row>
    <row r="37" customFormat="false" ht="15" hidden="false" customHeight="true" outlineLevel="0" collapsed="false">
      <c r="A37" s="2"/>
      <c r="B37" s="23" t="s">
        <v>36</v>
      </c>
      <c r="C37" s="32" t="n">
        <v>1519</v>
      </c>
      <c r="D37" s="32" t="n">
        <v>1478</v>
      </c>
      <c r="E37" s="32" t="n">
        <v>1383</v>
      </c>
      <c r="F37" s="32" t="n">
        <v>803</v>
      </c>
      <c r="G37" s="32" t="n">
        <v>34</v>
      </c>
      <c r="H37" s="32" t="n">
        <v>1183</v>
      </c>
      <c r="I37" s="32" t="n">
        <v>33</v>
      </c>
      <c r="J37" s="32" t="n">
        <v>33</v>
      </c>
      <c r="K37" s="32" t="n">
        <v>33</v>
      </c>
      <c r="L37" s="33" t="n">
        <v>62</v>
      </c>
    </row>
    <row r="38" customFormat="false" ht="15" hidden="false" customHeight="true" outlineLevel="0" collapsed="false">
      <c r="B38" s="23" t="s">
        <v>37</v>
      </c>
      <c r="C38" s="32" t="n">
        <v>7420</v>
      </c>
      <c r="D38" s="32" t="n">
        <v>7411</v>
      </c>
      <c r="E38" s="32" t="n">
        <v>8388</v>
      </c>
      <c r="F38" s="32" t="n">
        <v>6201</v>
      </c>
      <c r="G38" s="32" t="n">
        <v>10989</v>
      </c>
      <c r="H38" s="32" t="n">
        <v>11558</v>
      </c>
      <c r="I38" s="32" t="n">
        <v>10825</v>
      </c>
      <c r="J38" s="32" t="n">
        <v>10946</v>
      </c>
      <c r="K38" s="32" t="n">
        <v>3447</v>
      </c>
      <c r="L38" s="33" t="n">
        <v>3555</v>
      </c>
    </row>
    <row r="39" customFormat="false" ht="15" hidden="false" customHeight="true" outlineLevel="0" collapsed="false">
      <c r="B39" s="23" t="s">
        <v>38</v>
      </c>
      <c r="C39" s="32" t="n">
        <v>498</v>
      </c>
      <c r="D39" s="32" t="n">
        <v>890</v>
      </c>
      <c r="E39" s="32" t="n">
        <v>776</v>
      </c>
      <c r="F39" s="32" t="n">
        <v>12673</v>
      </c>
      <c r="G39" s="32" t="n">
        <v>12402</v>
      </c>
      <c r="H39" s="32" t="n">
        <v>13387</v>
      </c>
      <c r="I39" s="32" t="n">
        <v>13460</v>
      </c>
      <c r="J39" s="32" t="n">
        <v>13686</v>
      </c>
      <c r="K39" s="32" t="n">
        <v>13785</v>
      </c>
      <c r="L39" s="33" t="n">
        <v>13625</v>
      </c>
    </row>
    <row r="40" customFormat="false" ht="15" hidden="false" customHeight="true" outlineLevel="0" collapsed="false">
      <c r="B40" s="25" t="s">
        <v>39</v>
      </c>
      <c r="C40" s="19" t="n">
        <v>43617</v>
      </c>
      <c r="D40" s="13" t="n">
        <v>45608</v>
      </c>
      <c r="E40" s="13" t="n">
        <v>41689</v>
      </c>
      <c r="F40" s="13" t="n">
        <v>21041</v>
      </c>
      <c r="G40" s="13" t="n">
        <v>24153</v>
      </c>
      <c r="H40" s="13" t="n">
        <v>44685</v>
      </c>
      <c r="I40" s="13" t="n">
        <v>21195</v>
      </c>
      <c r="J40" s="13" t="n">
        <v>24307</v>
      </c>
      <c r="K40" s="13" t="n">
        <v>57141</v>
      </c>
      <c r="L40" s="14" t="n">
        <v>57805</v>
      </c>
    </row>
    <row r="41" customFormat="false" ht="15" hidden="false" customHeight="true" outlineLevel="0" collapsed="false">
      <c r="B41" s="23" t="s">
        <v>40</v>
      </c>
      <c r="C41" s="32" t="n">
        <v>6271</v>
      </c>
      <c r="D41" s="32" t="n">
        <v>6857</v>
      </c>
      <c r="E41" s="32" t="n">
        <v>5119</v>
      </c>
      <c r="F41" s="32" t="n">
        <v>6074</v>
      </c>
      <c r="G41" s="32" t="n">
        <v>6285</v>
      </c>
      <c r="H41" s="32" t="n">
        <v>6804</v>
      </c>
      <c r="I41" s="32" t="n">
        <v>6020</v>
      </c>
      <c r="J41" s="32" t="n">
        <v>6030</v>
      </c>
      <c r="K41" s="32" t="n">
        <v>6122</v>
      </c>
      <c r="L41" s="33" t="n">
        <v>5891</v>
      </c>
    </row>
    <row r="42" customFormat="false" ht="15" hidden="false" customHeight="true" outlineLevel="0" collapsed="false">
      <c r="B42" s="23" t="s">
        <v>41</v>
      </c>
      <c r="C42" s="32" t="n">
        <v>3277</v>
      </c>
      <c r="D42" s="32" t="n">
        <v>3680</v>
      </c>
      <c r="E42" s="32" t="n">
        <v>3981</v>
      </c>
      <c r="F42" s="32" t="n">
        <v>4180</v>
      </c>
      <c r="G42" s="32" t="n">
        <v>4103</v>
      </c>
      <c r="H42" s="32" t="n">
        <v>4397</v>
      </c>
      <c r="I42" s="32" t="n">
        <v>4392</v>
      </c>
      <c r="J42" s="32" t="n">
        <v>4502</v>
      </c>
      <c r="K42" s="32" t="n">
        <v>4485</v>
      </c>
      <c r="L42" s="33" t="n">
        <v>4558</v>
      </c>
    </row>
    <row r="43" customFormat="false" ht="15" hidden="false" customHeight="true" outlineLevel="0" collapsed="false">
      <c r="B43" s="23" t="s">
        <v>42</v>
      </c>
      <c r="C43" s="32" t="n">
        <v>3726</v>
      </c>
      <c r="D43" s="32" t="n">
        <v>5113</v>
      </c>
      <c r="E43" s="32" t="n">
        <v>5015</v>
      </c>
      <c r="F43" s="32" t="n">
        <v>4891</v>
      </c>
      <c r="G43" s="32" t="n">
        <v>5022</v>
      </c>
      <c r="H43" s="32" t="n">
        <v>4864</v>
      </c>
      <c r="I43" s="32" t="n">
        <v>5145</v>
      </c>
      <c r="J43" s="32" t="n">
        <v>5481</v>
      </c>
      <c r="K43" s="32" t="n">
        <v>6906</v>
      </c>
      <c r="L43" s="33" t="n">
        <v>7399</v>
      </c>
    </row>
    <row r="44" customFormat="false" ht="15" hidden="false" customHeight="true" outlineLevel="0" collapsed="false">
      <c r="B44" s="23" t="s">
        <v>43</v>
      </c>
      <c r="C44" s="32" t="n">
        <v>992</v>
      </c>
      <c r="D44" s="32" t="n">
        <v>992</v>
      </c>
      <c r="E44" s="32" t="n">
        <v>1011</v>
      </c>
      <c r="F44" s="32" t="n">
        <v>1037</v>
      </c>
      <c r="G44" s="32" t="n">
        <v>817</v>
      </c>
      <c r="H44" s="32" t="n">
        <v>845</v>
      </c>
      <c r="I44" s="32" t="n">
        <v>804</v>
      </c>
      <c r="J44" s="32" t="n">
        <v>999</v>
      </c>
      <c r="K44" s="32" t="n">
        <v>1606</v>
      </c>
      <c r="L44" s="33" t="n">
        <v>1753</v>
      </c>
    </row>
    <row r="45" customFormat="false" ht="15" hidden="false" customHeight="true" outlineLevel="0" collapsed="false">
      <c r="B45" s="23" t="s">
        <v>44</v>
      </c>
      <c r="C45" s="32" t="n">
        <v>29351</v>
      </c>
      <c r="D45" s="32" t="n">
        <v>28966</v>
      </c>
      <c r="E45" s="32" t="n">
        <v>26563</v>
      </c>
      <c r="F45" s="32" t="n">
        <v>4859</v>
      </c>
      <c r="G45" s="32" t="n">
        <v>7926</v>
      </c>
      <c r="H45" s="32" t="n">
        <v>27775</v>
      </c>
      <c r="I45" s="32" t="n">
        <v>4834</v>
      </c>
      <c r="J45" s="32" t="n">
        <v>7295</v>
      </c>
      <c r="K45" s="32" t="n">
        <v>38022</v>
      </c>
      <c r="L45" s="33" t="n">
        <v>38204</v>
      </c>
    </row>
    <row r="46" customFormat="false" ht="15" hidden="false" customHeight="true" outlineLevel="0" collapsed="false">
      <c r="B46" s="25" t="s">
        <v>45</v>
      </c>
      <c r="C46" s="19" t="n">
        <v>21502</v>
      </c>
      <c r="D46" s="13" t="n">
        <v>24708</v>
      </c>
      <c r="E46" s="13" t="n">
        <v>9957</v>
      </c>
      <c r="F46" s="13" t="n">
        <v>9594</v>
      </c>
      <c r="G46" s="13" t="n">
        <v>10244</v>
      </c>
      <c r="H46" s="13" t="n">
        <v>7783</v>
      </c>
      <c r="I46" s="13" t="n">
        <v>5391</v>
      </c>
      <c r="J46" s="13" t="n">
        <v>8797</v>
      </c>
      <c r="K46" s="13" t="n">
        <v>5681</v>
      </c>
      <c r="L46" s="14" t="n">
        <v>5745</v>
      </c>
    </row>
    <row r="47" customFormat="false" ht="15" hidden="false" customHeight="true" outlineLevel="0" collapsed="false">
      <c r="B47" s="23" t="s">
        <v>46</v>
      </c>
      <c r="C47" s="32" t="n">
        <v>630</v>
      </c>
      <c r="D47" s="32" t="n">
        <v>651</v>
      </c>
      <c r="E47" s="32" t="n">
        <v>613</v>
      </c>
      <c r="F47" s="32" t="n">
        <v>561</v>
      </c>
      <c r="G47" s="32" t="n">
        <v>950</v>
      </c>
      <c r="H47" s="32" t="n">
        <v>944</v>
      </c>
      <c r="I47" s="32" t="n">
        <v>869</v>
      </c>
      <c r="J47" s="32" t="n">
        <v>878</v>
      </c>
      <c r="K47" s="32" t="n">
        <v>935</v>
      </c>
      <c r="L47" s="33" t="n">
        <v>858</v>
      </c>
    </row>
    <row r="48" customFormat="false" ht="15" hidden="false" customHeight="true" outlineLevel="0" collapsed="false">
      <c r="B48" s="23" t="s">
        <v>47</v>
      </c>
      <c r="C48" s="32" t="n">
        <v>15058</v>
      </c>
      <c r="D48" s="32" t="n">
        <v>15038</v>
      </c>
      <c r="E48" s="32" t="n">
        <v>3057</v>
      </c>
      <c r="F48" s="32" t="n">
        <v>2158</v>
      </c>
      <c r="G48" s="32" t="n">
        <v>2385</v>
      </c>
      <c r="H48" s="32" t="n">
        <v>655</v>
      </c>
      <c r="I48" s="32" t="n">
        <v>699</v>
      </c>
      <c r="J48" s="32" t="n">
        <v>1396</v>
      </c>
      <c r="K48" s="32" t="n">
        <v>1222</v>
      </c>
      <c r="L48" s="33" t="n">
        <v>1171</v>
      </c>
    </row>
    <row r="49" customFormat="false" ht="15" hidden="false" customHeight="true" outlineLevel="0" collapsed="false">
      <c r="B49" s="23" t="s">
        <v>48</v>
      </c>
      <c r="C49" s="32" t="n">
        <v>1725</v>
      </c>
      <c r="D49" s="32" t="n">
        <v>1711</v>
      </c>
      <c r="E49" s="32" t="n">
        <v>1667</v>
      </c>
      <c r="F49" s="32" t="n">
        <v>1659</v>
      </c>
      <c r="G49" s="32" t="n">
        <v>1610</v>
      </c>
      <c r="H49" s="32" t="n">
        <v>1025</v>
      </c>
      <c r="I49" s="32" t="n">
        <v>229</v>
      </c>
      <c r="J49" s="32" t="n">
        <v>221</v>
      </c>
      <c r="K49" s="32" t="n">
        <v>231</v>
      </c>
      <c r="L49" s="33" t="n">
        <v>231</v>
      </c>
    </row>
    <row r="50" customFormat="false" ht="15" hidden="false" customHeight="true" outlineLevel="0" collapsed="false">
      <c r="B50" s="23" t="s">
        <v>49</v>
      </c>
      <c r="C50" s="32" t="n">
        <v>1315</v>
      </c>
      <c r="D50" s="32" t="n">
        <v>1216</v>
      </c>
      <c r="E50" s="32" t="n">
        <v>1306</v>
      </c>
      <c r="F50" s="32" t="n">
        <v>1690</v>
      </c>
      <c r="G50" s="32" t="n">
        <v>1601</v>
      </c>
      <c r="H50" s="32" t="n">
        <v>1572</v>
      </c>
      <c r="I50" s="32" t="n">
        <v>1845</v>
      </c>
      <c r="J50" s="32" t="n">
        <v>4553</v>
      </c>
      <c r="K50" s="32" t="n">
        <v>1626</v>
      </c>
      <c r="L50" s="33" t="n">
        <v>1672</v>
      </c>
    </row>
    <row r="51" customFormat="false" ht="15" hidden="false" customHeight="true" outlineLevel="0" collapsed="false">
      <c r="B51" s="23" t="s">
        <v>50</v>
      </c>
      <c r="C51" s="32" t="n">
        <v>15</v>
      </c>
      <c r="D51" s="32" t="n">
        <v>39</v>
      </c>
      <c r="E51" s="32" t="n">
        <v>39</v>
      </c>
      <c r="F51" s="32" t="n">
        <v>14</v>
      </c>
      <c r="G51" s="32" t="n">
        <v>10</v>
      </c>
      <c r="H51" s="32" t="n">
        <v>10</v>
      </c>
      <c r="I51" s="32" t="n">
        <v>7</v>
      </c>
      <c r="J51" s="32" t="n">
        <v>7</v>
      </c>
      <c r="K51" s="32" t="n">
        <v>25</v>
      </c>
      <c r="L51" s="33" t="n">
        <v>13</v>
      </c>
    </row>
    <row r="52" customFormat="false" ht="15" hidden="false" customHeight="true" outlineLevel="0" collapsed="false">
      <c r="B52" s="23" t="s">
        <v>51</v>
      </c>
      <c r="C52" s="32" t="n">
        <v>2759</v>
      </c>
      <c r="D52" s="32" t="n">
        <v>6053</v>
      </c>
      <c r="E52" s="32" t="n">
        <v>3275</v>
      </c>
      <c r="F52" s="32" t="n">
        <v>3512</v>
      </c>
      <c r="G52" s="32" t="n">
        <v>3688</v>
      </c>
      <c r="H52" s="32" t="n">
        <v>3577</v>
      </c>
      <c r="I52" s="32" t="n">
        <v>1742</v>
      </c>
      <c r="J52" s="32" t="n">
        <v>1742</v>
      </c>
      <c r="K52" s="32" t="n">
        <v>1642</v>
      </c>
      <c r="L52" s="33" t="n">
        <v>1800</v>
      </c>
    </row>
    <row r="53" customFormat="false" ht="15" hidden="false" customHeight="true" outlineLevel="0" collapsed="false">
      <c r="A53" s="24"/>
      <c r="B53" s="17" t="s">
        <v>52</v>
      </c>
      <c r="C53" s="26" t="n">
        <v>28055</v>
      </c>
      <c r="D53" s="13" t="n">
        <v>30683</v>
      </c>
      <c r="E53" s="13" t="n">
        <v>32076</v>
      </c>
      <c r="F53" s="13" t="n">
        <v>35975</v>
      </c>
      <c r="G53" s="13" t="n">
        <v>40833</v>
      </c>
      <c r="H53" s="13" t="n">
        <v>45276</v>
      </c>
      <c r="I53" s="13" t="n">
        <v>43825</v>
      </c>
      <c r="J53" s="13" t="n">
        <v>43938</v>
      </c>
      <c r="K53" s="13" t="n">
        <v>45323</v>
      </c>
      <c r="L53" s="14" t="n">
        <v>48887</v>
      </c>
    </row>
    <row r="54" customFormat="false" ht="15" hidden="false" customHeight="true" outlineLevel="0" collapsed="false">
      <c r="A54" s="24"/>
      <c r="B54" s="23" t="s">
        <v>53</v>
      </c>
      <c r="C54" s="21" t="n">
        <v>244</v>
      </c>
      <c r="D54" s="34" t="n">
        <v>250</v>
      </c>
      <c r="E54" s="34" t="n">
        <v>143</v>
      </c>
      <c r="F54" s="34" t="n">
        <v>223</v>
      </c>
      <c r="G54" s="34" t="n">
        <v>324</v>
      </c>
      <c r="H54" s="34" t="n">
        <v>325</v>
      </c>
      <c r="I54" s="34" t="n">
        <v>324</v>
      </c>
      <c r="J54" s="34" t="n">
        <v>324</v>
      </c>
      <c r="K54" s="34" t="n">
        <v>324</v>
      </c>
      <c r="L54" s="35" t="n">
        <v>324</v>
      </c>
    </row>
    <row r="55" customFormat="false" ht="15" hidden="false" customHeight="true" outlineLevel="0" collapsed="false">
      <c r="A55" s="24"/>
      <c r="B55" s="23" t="s">
        <v>54</v>
      </c>
      <c r="C55" s="21" t="n">
        <v>8639</v>
      </c>
      <c r="D55" s="34" t="n">
        <v>9714</v>
      </c>
      <c r="E55" s="34" t="n">
        <v>9118</v>
      </c>
      <c r="F55" s="34" t="n">
        <v>10452</v>
      </c>
      <c r="G55" s="34" t="n">
        <v>9826</v>
      </c>
      <c r="H55" s="34" t="n">
        <v>11075</v>
      </c>
      <c r="I55" s="34" t="n">
        <v>10925</v>
      </c>
      <c r="J55" s="34" t="n">
        <v>11075</v>
      </c>
      <c r="K55" s="34" t="n">
        <v>11167</v>
      </c>
      <c r="L55" s="35" t="n">
        <v>11192</v>
      </c>
    </row>
    <row r="56" customFormat="false" ht="15" hidden="false" customHeight="true" outlineLevel="0" collapsed="false">
      <c r="A56" s="24"/>
      <c r="B56" s="23" t="s">
        <v>55</v>
      </c>
      <c r="C56" s="21" t="n">
        <v>697</v>
      </c>
      <c r="D56" s="34" t="n">
        <v>1688</v>
      </c>
      <c r="E56" s="34" t="n">
        <v>2562</v>
      </c>
      <c r="F56" s="34" t="n">
        <v>2324</v>
      </c>
      <c r="G56" s="34" t="n">
        <v>2321</v>
      </c>
      <c r="H56" s="34" t="n">
        <v>1911</v>
      </c>
      <c r="I56" s="34" t="n">
        <v>1814</v>
      </c>
      <c r="J56" s="34" t="n">
        <v>2143</v>
      </c>
      <c r="K56" s="34" t="n">
        <v>2288</v>
      </c>
      <c r="L56" s="35" t="n">
        <v>2582</v>
      </c>
    </row>
    <row r="57" customFormat="false" ht="15" hidden="false" customHeight="true" outlineLevel="0" collapsed="false">
      <c r="A57" s="24"/>
      <c r="B57" s="23" t="s">
        <v>56</v>
      </c>
      <c r="C57" s="21" t="n">
        <v>9463</v>
      </c>
      <c r="D57" s="34" t="n">
        <v>9794</v>
      </c>
      <c r="E57" s="34" t="n">
        <v>9992</v>
      </c>
      <c r="F57" s="34" t="n">
        <v>12898</v>
      </c>
      <c r="G57" s="34" t="n">
        <v>15995</v>
      </c>
      <c r="H57" s="34" t="n">
        <v>21589</v>
      </c>
      <c r="I57" s="34" t="n">
        <v>20926</v>
      </c>
      <c r="J57" s="34" t="n">
        <v>20179</v>
      </c>
      <c r="K57" s="34" t="n">
        <v>19772</v>
      </c>
      <c r="L57" s="35" t="n">
        <v>20538</v>
      </c>
    </row>
    <row r="58" customFormat="false" ht="15" hidden="false" customHeight="true" outlineLevel="0" collapsed="false">
      <c r="A58" s="24"/>
      <c r="B58" s="23" t="s">
        <v>57</v>
      </c>
      <c r="C58" s="21" t="n">
        <v>132</v>
      </c>
      <c r="D58" s="34" t="n">
        <v>252</v>
      </c>
      <c r="E58" s="34" t="n">
        <v>475</v>
      </c>
      <c r="F58" s="34" t="n">
        <v>365</v>
      </c>
      <c r="G58" s="34" t="n">
        <v>375</v>
      </c>
      <c r="H58" s="34" t="n">
        <v>221</v>
      </c>
      <c r="I58" s="34" t="n">
        <v>439</v>
      </c>
      <c r="J58" s="34" t="n">
        <v>439</v>
      </c>
      <c r="K58" s="34" t="n">
        <v>439</v>
      </c>
      <c r="L58" s="35" t="n">
        <v>355</v>
      </c>
    </row>
    <row r="59" customFormat="false" ht="15" hidden="false" customHeight="true" outlineLevel="0" collapsed="false">
      <c r="A59" s="24"/>
      <c r="B59" s="23" t="s">
        <v>58</v>
      </c>
      <c r="C59" s="21" t="n">
        <v>5495</v>
      </c>
      <c r="D59" s="34" t="n">
        <v>5575</v>
      </c>
      <c r="E59" s="34" t="n">
        <v>6376</v>
      </c>
      <c r="F59" s="34" t="n">
        <v>6376</v>
      </c>
      <c r="G59" s="34" t="n">
        <v>8600</v>
      </c>
      <c r="H59" s="34" t="n">
        <v>3787</v>
      </c>
      <c r="I59" s="34" t="n">
        <v>3029</v>
      </c>
      <c r="J59" s="34" t="n">
        <v>3410</v>
      </c>
      <c r="K59" s="34" t="n">
        <v>4964</v>
      </c>
      <c r="L59" s="35" t="n">
        <v>5527</v>
      </c>
    </row>
    <row r="60" customFormat="false" ht="15" hidden="false" customHeight="true" outlineLevel="0" collapsed="false">
      <c r="A60" s="24"/>
      <c r="B60" s="23" t="s">
        <v>59</v>
      </c>
      <c r="C60" s="21" t="n">
        <v>3385</v>
      </c>
      <c r="D60" s="34" t="n">
        <v>3410</v>
      </c>
      <c r="E60" s="34" t="n">
        <v>3410</v>
      </c>
      <c r="F60" s="34" t="n">
        <v>3337</v>
      </c>
      <c r="G60" s="34" t="n">
        <v>3392</v>
      </c>
      <c r="H60" s="34" t="n">
        <v>6368</v>
      </c>
      <c r="I60" s="34" t="n">
        <v>6368</v>
      </c>
      <c r="J60" s="34" t="n">
        <v>6368</v>
      </c>
      <c r="K60" s="34" t="n">
        <v>6369</v>
      </c>
      <c r="L60" s="35" t="n">
        <v>8369</v>
      </c>
    </row>
    <row r="61" customFormat="false" ht="15" hidden="false" customHeight="true" outlineLevel="0" collapsed="false">
      <c r="A61" s="24"/>
      <c r="B61" s="31" t="s">
        <v>60</v>
      </c>
      <c r="C61" s="36" t="n">
        <v>29325</v>
      </c>
      <c r="D61" s="13" t="n">
        <v>28682</v>
      </c>
      <c r="E61" s="13" t="n">
        <v>25090</v>
      </c>
      <c r="F61" s="13" t="n">
        <v>32982</v>
      </c>
      <c r="G61" s="13" t="n">
        <v>31463</v>
      </c>
      <c r="H61" s="13" t="n">
        <v>26692</v>
      </c>
      <c r="I61" s="13" t="n">
        <v>32367</v>
      </c>
      <c r="J61" s="13" t="n">
        <v>32825</v>
      </c>
      <c r="K61" s="13" t="n">
        <v>31237</v>
      </c>
      <c r="L61" s="14" t="n">
        <v>27907</v>
      </c>
    </row>
    <row r="62" customFormat="false" ht="15" hidden="false" customHeight="true" outlineLevel="0" collapsed="false">
      <c r="A62" s="24"/>
      <c r="B62" s="23" t="s">
        <v>61</v>
      </c>
      <c r="C62" s="21" t="n">
        <v>10901</v>
      </c>
      <c r="D62" s="34" t="n">
        <v>10153</v>
      </c>
      <c r="E62" s="34" t="n">
        <v>5443</v>
      </c>
      <c r="F62" s="34" t="n">
        <v>13604</v>
      </c>
      <c r="G62" s="34" t="n">
        <v>9979</v>
      </c>
      <c r="H62" s="34" t="n">
        <v>4472</v>
      </c>
      <c r="I62" s="34" t="n">
        <v>9100</v>
      </c>
      <c r="J62" s="34" t="n">
        <v>9100</v>
      </c>
      <c r="K62" s="34" t="n">
        <v>9038</v>
      </c>
      <c r="L62" s="35" t="n">
        <v>5295</v>
      </c>
    </row>
    <row r="63" customFormat="false" ht="15" hidden="false" customHeight="true" outlineLevel="0" collapsed="false">
      <c r="A63" s="24"/>
      <c r="B63" s="23" t="s">
        <v>62</v>
      </c>
      <c r="C63" s="21" t="n">
        <v>9754</v>
      </c>
      <c r="D63" s="21" t="n">
        <v>9759</v>
      </c>
      <c r="E63" s="21" t="n">
        <v>9599</v>
      </c>
      <c r="F63" s="21" t="n">
        <v>9195</v>
      </c>
      <c r="G63" s="21" t="n">
        <v>9816</v>
      </c>
      <c r="H63" s="21" t="n">
        <v>10187</v>
      </c>
      <c r="I63" s="21" t="n">
        <v>11371</v>
      </c>
      <c r="J63" s="21" t="n">
        <v>11855</v>
      </c>
      <c r="K63" s="21" t="n">
        <v>11950</v>
      </c>
      <c r="L63" s="22" t="n">
        <v>11606</v>
      </c>
    </row>
    <row r="64" customFormat="false" ht="15" hidden="false" customHeight="true" outlineLevel="0" collapsed="false">
      <c r="A64" s="24"/>
      <c r="B64" s="23" t="s">
        <v>63</v>
      </c>
      <c r="C64" s="21" t="n">
        <v>4451</v>
      </c>
      <c r="D64" s="34" t="n">
        <v>4721</v>
      </c>
      <c r="E64" s="34" t="n">
        <v>6010</v>
      </c>
      <c r="F64" s="34" t="n">
        <v>6136</v>
      </c>
      <c r="G64" s="34" t="n">
        <v>7872</v>
      </c>
      <c r="H64" s="34" t="n">
        <v>8567</v>
      </c>
      <c r="I64" s="34" t="n">
        <v>9133</v>
      </c>
      <c r="J64" s="34" t="n">
        <v>9528</v>
      </c>
      <c r="K64" s="34" t="n">
        <v>8395</v>
      </c>
      <c r="L64" s="35" t="n">
        <v>8495</v>
      </c>
    </row>
    <row r="65" customFormat="false" ht="15" hidden="false" customHeight="true" outlineLevel="0" collapsed="false">
      <c r="A65" s="24"/>
      <c r="B65" s="23" t="s">
        <v>64</v>
      </c>
      <c r="C65" s="21" t="n">
        <v>4219</v>
      </c>
      <c r="D65" s="34" t="n">
        <v>4049</v>
      </c>
      <c r="E65" s="34" t="n">
        <v>4038</v>
      </c>
      <c r="F65" s="34" t="n">
        <v>4047</v>
      </c>
      <c r="G65" s="34" t="n">
        <v>3796</v>
      </c>
      <c r="H65" s="34" t="n">
        <v>3466</v>
      </c>
      <c r="I65" s="34" t="n">
        <v>2763</v>
      </c>
      <c r="J65" s="34" t="n">
        <v>2342</v>
      </c>
      <c r="K65" s="34" t="n">
        <v>1854</v>
      </c>
      <c r="L65" s="35" t="n">
        <v>2511</v>
      </c>
    </row>
    <row r="66" customFormat="false" ht="15" hidden="false" customHeight="true" outlineLevel="0" collapsed="false">
      <c r="B66" s="25" t="s">
        <v>65</v>
      </c>
      <c r="C66" s="19" t="n">
        <v>20654</v>
      </c>
      <c r="D66" s="13" t="n">
        <v>24954</v>
      </c>
      <c r="E66" s="13" t="n">
        <v>50652</v>
      </c>
      <c r="F66" s="13" t="n">
        <v>27019</v>
      </c>
      <c r="G66" s="13" t="n">
        <v>25162</v>
      </c>
      <c r="H66" s="13" t="n">
        <v>28663</v>
      </c>
      <c r="I66" s="13" t="n">
        <v>29624</v>
      </c>
      <c r="J66" s="13" t="n">
        <v>29881</v>
      </c>
      <c r="K66" s="13" t="n">
        <v>29233</v>
      </c>
      <c r="L66" s="14" t="n">
        <v>29043</v>
      </c>
    </row>
    <row r="67" customFormat="false" ht="15" hidden="false" customHeight="true" outlineLevel="0" collapsed="false">
      <c r="B67" s="23" t="s">
        <v>66</v>
      </c>
      <c r="C67" s="21" t="n">
        <v>1461</v>
      </c>
      <c r="D67" s="34" t="n">
        <v>1576</v>
      </c>
      <c r="E67" s="34" t="n">
        <v>1916</v>
      </c>
      <c r="F67" s="34" t="n">
        <v>1898</v>
      </c>
      <c r="G67" s="34" t="n">
        <v>1593</v>
      </c>
      <c r="H67" s="34" t="n">
        <v>1258</v>
      </c>
      <c r="I67" s="34" t="n">
        <v>1103</v>
      </c>
      <c r="J67" s="34" t="n">
        <v>1160</v>
      </c>
      <c r="K67" s="34" t="n">
        <v>1174</v>
      </c>
      <c r="L67" s="35" t="n">
        <v>957</v>
      </c>
    </row>
    <row r="68" customFormat="false" ht="15" hidden="false" customHeight="true" outlineLevel="0" collapsed="false">
      <c r="B68" s="23" t="s">
        <v>67</v>
      </c>
      <c r="C68" s="21" t="n">
        <v>2175</v>
      </c>
      <c r="D68" s="34" t="n">
        <v>2458</v>
      </c>
      <c r="E68" s="34" t="n">
        <v>2495</v>
      </c>
      <c r="F68" s="34" t="n">
        <v>4667</v>
      </c>
      <c r="G68" s="34" t="n">
        <v>4731</v>
      </c>
      <c r="H68" s="34" t="n">
        <v>5101</v>
      </c>
      <c r="I68" s="34" t="n">
        <v>5580</v>
      </c>
      <c r="J68" s="34" t="n">
        <v>6113</v>
      </c>
      <c r="K68" s="34" t="n">
        <v>4941</v>
      </c>
      <c r="L68" s="35" t="n">
        <v>4514</v>
      </c>
    </row>
    <row r="69" customFormat="false" ht="15" hidden="false" customHeight="true" outlineLevel="0" collapsed="false">
      <c r="B69" s="23" t="s">
        <v>68</v>
      </c>
      <c r="C69" s="21" t="n">
        <v>2390</v>
      </c>
      <c r="D69" s="34" t="n">
        <v>4183</v>
      </c>
      <c r="E69" s="34" t="n">
        <v>37075</v>
      </c>
      <c r="F69" s="34" t="n">
        <v>5608</v>
      </c>
      <c r="G69" s="34" t="n">
        <v>5768</v>
      </c>
      <c r="H69" s="34" t="n">
        <v>6565</v>
      </c>
      <c r="I69" s="34" t="n">
        <v>6652</v>
      </c>
      <c r="J69" s="34" t="n">
        <v>6516</v>
      </c>
      <c r="K69" s="34" t="n">
        <v>6488</v>
      </c>
      <c r="L69" s="35" t="n">
        <v>6646</v>
      </c>
    </row>
    <row r="70" customFormat="false" ht="15" hidden="false" customHeight="true" outlineLevel="0" collapsed="false">
      <c r="B70" s="23" t="s">
        <v>69</v>
      </c>
      <c r="C70" s="21" t="n">
        <v>1483</v>
      </c>
      <c r="D70" s="34" t="n">
        <v>1249</v>
      </c>
      <c r="E70" s="34" t="n">
        <v>1051</v>
      </c>
      <c r="F70" s="21" t="n">
        <v>901</v>
      </c>
      <c r="G70" s="21" t="n">
        <v>841</v>
      </c>
      <c r="H70" s="21" t="n">
        <v>818</v>
      </c>
      <c r="I70" s="21" t="n">
        <v>763</v>
      </c>
      <c r="J70" s="21" t="n">
        <v>954</v>
      </c>
      <c r="K70" s="21" t="n">
        <v>1077</v>
      </c>
      <c r="L70" s="22" t="n">
        <v>1186</v>
      </c>
    </row>
    <row r="71" customFormat="false" ht="15" hidden="false" customHeight="true" outlineLevel="0" collapsed="false">
      <c r="B71" s="23" t="s">
        <v>70</v>
      </c>
      <c r="C71" s="21" t="n">
        <v>9784</v>
      </c>
      <c r="D71" s="34" t="n">
        <v>12766</v>
      </c>
      <c r="E71" s="34" t="n">
        <v>6946</v>
      </c>
      <c r="F71" s="34" t="n">
        <v>12606</v>
      </c>
      <c r="G71" s="34" t="n">
        <v>10405</v>
      </c>
      <c r="H71" s="34" t="n">
        <v>12866</v>
      </c>
      <c r="I71" s="34" t="n">
        <v>12947</v>
      </c>
      <c r="J71" s="34" t="n">
        <v>12768</v>
      </c>
      <c r="K71" s="34" t="n">
        <v>13388</v>
      </c>
      <c r="L71" s="35" t="n">
        <v>13891</v>
      </c>
    </row>
    <row r="72" customFormat="false" ht="15" hidden="false" customHeight="true" outlineLevel="0" collapsed="false">
      <c r="B72" s="23" t="s">
        <v>71</v>
      </c>
      <c r="C72" s="21" t="n">
        <v>3361</v>
      </c>
      <c r="D72" s="34" t="n">
        <v>2722</v>
      </c>
      <c r="E72" s="34" t="n">
        <v>1169</v>
      </c>
      <c r="F72" s="34" t="n">
        <v>1339</v>
      </c>
      <c r="G72" s="34" t="n">
        <v>1824</v>
      </c>
      <c r="H72" s="34" t="n">
        <v>2055</v>
      </c>
      <c r="I72" s="34" t="n">
        <v>2579</v>
      </c>
      <c r="J72" s="34" t="n">
        <v>2370</v>
      </c>
      <c r="K72" s="34" t="n">
        <v>2165</v>
      </c>
      <c r="L72" s="35" t="n">
        <v>1849</v>
      </c>
    </row>
    <row r="73" customFormat="false" ht="15" hidden="false" customHeight="true" outlineLevel="0" collapsed="false">
      <c r="A73" s="24"/>
      <c r="B73" s="17" t="s">
        <v>72</v>
      </c>
      <c r="C73" s="27" t="n">
        <v>1453</v>
      </c>
      <c r="D73" s="37" t="n">
        <v>10931</v>
      </c>
      <c r="E73" s="13" t="n">
        <v>1453</v>
      </c>
      <c r="F73" s="13" t="n">
        <v>4502</v>
      </c>
      <c r="G73" s="13" t="n">
        <v>4969</v>
      </c>
      <c r="H73" s="13" t="n">
        <v>6341</v>
      </c>
      <c r="I73" s="13" t="n">
        <v>1927</v>
      </c>
      <c r="J73" s="13" t="n">
        <v>21197</v>
      </c>
      <c r="K73" s="13" t="n">
        <v>61584</v>
      </c>
      <c r="L73" s="14" t="n">
        <v>49264</v>
      </c>
    </row>
    <row r="74" customFormat="false" ht="15" hidden="false" customHeight="true" outlineLevel="0" collapsed="false">
      <c r="A74" s="24"/>
      <c r="B74" s="23" t="s">
        <v>73</v>
      </c>
      <c r="C74" s="21" t="n">
        <v>75</v>
      </c>
      <c r="D74" s="21" t="n">
        <v>108</v>
      </c>
      <c r="E74" s="21" t="s">
        <v>16</v>
      </c>
      <c r="F74" s="21" t="n">
        <v>200</v>
      </c>
      <c r="G74" s="21" t="n">
        <v>967</v>
      </c>
      <c r="H74" s="21" t="n">
        <v>1884</v>
      </c>
      <c r="I74" s="21" t="n">
        <v>942</v>
      </c>
      <c r="J74" s="21" t="n">
        <v>15990</v>
      </c>
      <c r="K74" s="21" t="n">
        <v>26053</v>
      </c>
      <c r="L74" s="22" t="n">
        <v>20197</v>
      </c>
    </row>
    <row r="75" customFormat="false" ht="15" hidden="false" customHeight="true" outlineLevel="0" collapsed="false">
      <c r="A75" s="24"/>
      <c r="B75" s="23" t="s">
        <v>74</v>
      </c>
      <c r="C75" s="21" t="n">
        <v>405</v>
      </c>
      <c r="D75" s="21" t="n">
        <v>290</v>
      </c>
      <c r="E75" s="21" t="n">
        <v>480</v>
      </c>
      <c r="F75" s="21" t="n">
        <v>531</v>
      </c>
      <c r="G75" s="21" t="n">
        <v>531</v>
      </c>
      <c r="H75" s="21" t="n">
        <v>531</v>
      </c>
      <c r="I75" s="21" t="n">
        <v>461</v>
      </c>
      <c r="J75" s="21" t="n">
        <v>461</v>
      </c>
      <c r="K75" s="21" t="n">
        <v>461</v>
      </c>
      <c r="L75" s="22" t="n">
        <v>484</v>
      </c>
    </row>
    <row r="76" customFormat="false" ht="15" hidden="false" customHeight="true" outlineLevel="0" collapsed="false">
      <c r="A76" s="24"/>
      <c r="B76" s="23" t="s">
        <v>75</v>
      </c>
      <c r="C76" s="21" t="n">
        <v>521</v>
      </c>
      <c r="D76" s="34" t="n">
        <v>521</v>
      </c>
      <c r="E76" s="34" t="n">
        <v>521</v>
      </c>
      <c r="F76" s="34" t="n">
        <v>521</v>
      </c>
      <c r="G76" s="34" t="n">
        <v>522</v>
      </c>
      <c r="H76" s="34" t="n">
        <v>524</v>
      </c>
      <c r="I76" s="34" t="n">
        <v>524</v>
      </c>
      <c r="J76" s="34" t="n">
        <v>816</v>
      </c>
      <c r="K76" s="34" t="n">
        <v>22367</v>
      </c>
      <c r="L76" s="35" t="n">
        <v>16402</v>
      </c>
    </row>
    <row r="77" customFormat="false" ht="15" hidden="false" customHeight="true" outlineLevel="0" collapsed="false">
      <c r="A77" s="24"/>
      <c r="B77" s="23" t="s">
        <v>76</v>
      </c>
      <c r="C77" s="21" t="n">
        <v>452</v>
      </c>
      <c r="D77" s="34" t="n">
        <v>9560</v>
      </c>
      <c r="E77" s="13" t="s">
        <v>16</v>
      </c>
      <c r="F77" s="34" t="n">
        <v>2798</v>
      </c>
      <c r="G77" s="34" t="n">
        <v>2799</v>
      </c>
      <c r="H77" s="34" t="n">
        <v>2798</v>
      </c>
      <c r="I77" s="21" t="s">
        <v>16</v>
      </c>
      <c r="J77" s="21" t="s">
        <v>16</v>
      </c>
      <c r="K77" s="21" t="n">
        <v>1976</v>
      </c>
      <c r="L77" s="22" t="n">
        <v>3739</v>
      </c>
    </row>
    <row r="78" customFormat="false" ht="15" hidden="false" customHeight="true" outlineLevel="0" collapsed="false">
      <c r="A78" s="24"/>
      <c r="B78" s="23" t="s">
        <v>77</v>
      </c>
      <c r="C78" s="21" t="s">
        <v>16</v>
      </c>
      <c r="D78" s="21" t="n">
        <v>452</v>
      </c>
      <c r="E78" s="21" t="n">
        <v>452</v>
      </c>
      <c r="F78" s="21" t="n">
        <v>452</v>
      </c>
      <c r="G78" s="21" t="n">
        <v>150</v>
      </c>
      <c r="H78" s="21" t="n">
        <v>604</v>
      </c>
      <c r="I78" s="21" t="s">
        <v>16</v>
      </c>
      <c r="J78" s="21" t="n">
        <v>3930</v>
      </c>
      <c r="K78" s="21" t="n">
        <v>10727</v>
      </c>
      <c r="L78" s="22" t="n">
        <v>8442</v>
      </c>
    </row>
    <row r="79" customFormat="false" ht="15" hidden="false" customHeight="true" outlineLevel="0" collapsed="false">
      <c r="A79" s="24"/>
      <c r="B79" s="31" t="s">
        <v>78</v>
      </c>
      <c r="C79" s="38" t="n">
        <v>25257</v>
      </c>
      <c r="D79" s="38" t="n">
        <v>26039</v>
      </c>
      <c r="E79" s="13" t="n">
        <v>26859</v>
      </c>
      <c r="F79" s="13" t="n">
        <v>36447</v>
      </c>
      <c r="G79" s="13" t="n">
        <v>47114</v>
      </c>
      <c r="H79" s="13" t="n">
        <v>47172</v>
      </c>
      <c r="I79" s="13" t="n">
        <v>42020</v>
      </c>
      <c r="J79" s="13" t="n">
        <v>70331</v>
      </c>
      <c r="K79" s="13" t="n">
        <v>70842</v>
      </c>
      <c r="L79" s="14" t="n">
        <v>71796</v>
      </c>
    </row>
    <row r="80" customFormat="false" ht="15" hidden="false" customHeight="true" outlineLevel="0" collapsed="false">
      <c r="A80" s="24"/>
      <c r="B80" s="23" t="s">
        <v>79</v>
      </c>
      <c r="C80" s="21" t="n">
        <v>15</v>
      </c>
      <c r="D80" s="34" t="n">
        <v>15</v>
      </c>
      <c r="E80" s="34" t="n">
        <v>15</v>
      </c>
      <c r="F80" s="34" t="n">
        <v>15</v>
      </c>
      <c r="G80" s="34" t="n">
        <v>15</v>
      </c>
      <c r="H80" s="34" t="n">
        <v>15</v>
      </c>
      <c r="I80" s="34" t="n">
        <v>15</v>
      </c>
      <c r="J80" s="34" t="n">
        <v>45</v>
      </c>
      <c r="K80" s="21" t="s">
        <v>16</v>
      </c>
      <c r="L80" s="22" t="s">
        <v>16</v>
      </c>
    </row>
    <row r="81" customFormat="false" ht="15" hidden="false" customHeight="true" outlineLevel="0" collapsed="false">
      <c r="A81" s="24"/>
      <c r="B81" s="23" t="s">
        <v>80</v>
      </c>
      <c r="C81" s="21" t="n">
        <v>13977</v>
      </c>
      <c r="D81" s="34" t="n">
        <v>13933</v>
      </c>
      <c r="E81" s="34" t="n">
        <v>13933</v>
      </c>
      <c r="F81" s="34" t="n">
        <v>18118</v>
      </c>
      <c r="G81" s="34" t="n">
        <v>25985</v>
      </c>
      <c r="H81" s="34" t="n">
        <v>25692</v>
      </c>
      <c r="I81" s="34" t="n">
        <v>26677</v>
      </c>
      <c r="J81" s="34" t="n">
        <v>27247</v>
      </c>
      <c r="K81" s="34" t="n">
        <v>26776</v>
      </c>
      <c r="L81" s="35" t="n">
        <v>27035</v>
      </c>
    </row>
    <row r="82" customFormat="false" ht="15" hidden="false" customHeight="true" outlineLevel="0" collapsed="false">
      <c r="A82" s="24"/>
      <c r="B82" s="23" t="s">
        <v>81</v>
      </c>
      <c r="C82" s="21" t="n">
        <v>530</v>
      </c>
      <c r="D82" s="21" t="n">
        <v>530</v>
      </c>
      <c r="E82" s="21" t="n">
        <v>530</v>
      </c>
      <c r="F82" s="21" t="n">
        <v>530</v>
      </c>
      <c r="G82" s="21" t="n">
        <v>530</v>
      </c>
      <c r="H82" s="21" t="n">
        <v>569</v>
      </c>
      <c r="I82" s="21" t="n">
        <v>1647</v>
      </c>
      <c r="J82" s="21" t="n">
        <v>28762</v>
      </c>
      <c r="K82" s="21" t="n">
        <v>30035</v>
      </c>
      <c r="L82" s="22" t="n">
        <v>30055</v>
      </c>
    </row>
    <row r="83" customFormat="false" ht="15" hidden="false" customHeight="true" outlineLevel="0" collapsed="false">
      <c r="A83" s="24"/>
      <c r="B83" s="23" t="s">
        <v>82</v>
      </c>
      <c r="C83" s="21" t="n">
        <v>2325</v>
      </c>
      <c r="D83" s="34" t="n">
        <v>2551</v>
      </c>
      <c r="E83" s="34" t="n">
        <v>2434</v>
      </c>
      <c r="F83" s="34" t="n">
        <v>7833</v>
      </c>
      <c r="G83" s="34" t="n">
        <v>7639</v>
      </c>
      <c r="H83" s="34" t="n">
        <v>5554</v>
      </c>
      <c r="I83" s="34" t="n">
        <v>4963</v>
      </c>
      <c r="J83" s="34" t="n">
        <v>5551</v>
      </c>
      <c r="K83" s="34" t="n">
        <v>5521</v>
      </c>
      <c r="L83" s="35" t="n">
        <v>6036</v>
      </c>
    </row>
    <row r="84" customFormat="false" ht="15" hidden="false" customHeight="true" outlineLevel="0" collapsed="false">
      <c r="A84" s="24"/>
      <c r="B84" s="39" t="s">
        <v>83</v>
      </c>
      <c r="C84" s="40" t="n">
        <v>8410</v>
      </c>
      <c r="D84" s="40" t="n">
        <v>9010</v>
      </c>
      <c r="E84" s="40" t="n">
        <v>9947</v>
      </c>
      <c r="F84" s="40" t="n">
        <v>9951</v>
      </c>
      <c r="G84" s="40" t="n">
        <v>12945</v>
      </c>
      <c r="H84" s="40" t="n">
        <v>15342</v>
      </c>
      <c r="I84" s="40" t="n">
        <v>8718</v>
      </c>
      <c r="J84" s="40" t="n">
        <v>8726</v>
      </c>
      <c r="K84" s="40" t="n">
        <v>8510</v>
      </c>
      <c r="L84" s="41" t="n">
        <v>8670</v>
      </c>
    </row>
    <row r="85" customFormat="false" ht="15" hidden="false" customHeight="false" outlineLevel="0" collapsed="false">
      <c r="A85" s="24"/>
      <c r="B85" s="42"/>
    </row>
    <row r="86" customFormat="false" ht="15" hidden="false" customHeight="false" outlineLevel="0" collapsed="false">
      <c r="A86" s="24"/>
      <c r="B86" s="42"/>
    </row>
    <row r="87" customFormat="false" ht="15" hidden="false" customHeight="false" outlineLevel="0" collapsed="false">
      <c r="A87" s="24"/>
      <c r="B87" s="42"/>
    </row>
    <row r="88" customFormat="false" ht="15" hidden="false" customHeight="false" outlineLevel="0" collapsed="false">
      <c r="A88" s="24"/>
      <c r="B88" s="42"/>
    </row>
    <row r="89" customFormat="false" ht="15" hidden="false" customHeight="false" outlineLevel="0" collapsed="false">
      <c r="A89" s="24"/>
      <c r="B89" s="42"/>
    </row>
    <row r="90" customFormat="false" ht="15" hidden="false" customHeight="false" outlineLevel="0" collapsed="false">
      <c r="A90" s="24"/>
      <c r="B90" s="42"/>
    </row>
    <row r="91" customFormat="false" ht="15" hidden="false" customHeight="false" outlineLevel="0" collapsed="false">
      <c r="A91" s="24"/>
      <c r="B91" s="42"/>
    </row>
    <row r="92" customFormat="false" ht="15" hidden="false" customHeight="false" outlineLevel="0" collapsed="false">
      <c r="A92" s="24"/>
      <c r="B92" s="42"/>
    </row>
    <row r="93" customFormat="false" ht="15" hidden="false" customHeight="false" outlineLevel="0" collapsed="false">
      <c r="A93" s="24"/>
      <c r="B93" s="42"/>
    </row>
    <row r="94" customFormat="false" ht="15" hidden="false" customHeight="false" outlineLevel="0" collapsed="false">
      <c r="A94" s="24"/>
      <c r="B94" s="42"/>
    </row>
    <row r="95" customFormat="false" ht="15" hidden="false" customHeight="false" outlineLevel="0" collapsed="false">
      <c r="A95" s="24"/>
      <c r="B95" s="42"/>
    </row>
    <row r="96" customFormat="false" ht="15" hidden="false" customHeight="false" outlineLevel="0" collapsed="false">
      <c r="A96" s="24"/>
      <c r="B96" s="42"/>
    </row>
    <row r="97" customFormat="false" ht="15" hidden="false" customHeight="false" outlineLevel="0" collapsed="false">
      <c r="A97" s="24"/>
      <c r="B97" s="42"/>
    </row>
    <row r="98" customFormat="false" ht="15" hidden="false" customHeight="false" outlineLevel="0" collapsed="false">
      <c r="A98" s="24"/>
      <c r="B98" s="42"/>
    </row>
    <row r="99" customFormat="false" ht="15" hidden="false" customHeight="false" outlineLevel="0" collapsed="false">
      <c r="A99" s="24"/>
      <c r="B99" s="42"/>
    </row>
    <row r="100" customFormat="false" ht="15" hidden="false" customHeight="false" outlineLevel="0" collapsed="false">
      <c r="A100" s="24"/>
      <c r="B100" s="42"/>
    </row>
    <row r="101" customFormat="false" ht="15" hidden="false" customHeight="false" outlineLevel="0" collapsed="false">
      <c r="A101" s="24"/>
      <c r="B101" s="42"/>
    </row>
    <row r="102" customFormat="false" ht="15" hidden="false" customHeight="false" outlineLevel="0" collapsed="false">
      <c r="A102" s="24"/>
      <c r="B102" s="42"/>
    </row>
    <row r="103" customFormat="false" ht="15" hidden="false" customHeight="false" outlineLevel="0" collapsed="false">
      <c r="A103" s="24"/>
      <c r="B103" s="42"/>
    </row>
    <row r="104" customFormat="false" ht="15" hidden="false" customHeight="false" outlineLevel="0" collapsed="false">
      <c r="A104" s="24"/>
      <c r="B104" s="42"/>
    </row>
    <row r="105" customFormat="false" ht="15" hidden="false" customHeight="false" outlineLevel="0" collapsed="false">
      <c r="A105" s="24"/>
      <c r="B105" s="42"/>
    </row>
    <row r="106" customFormat="false" ht="15" hidden="false" customHeight="false" outlineLevel="0" collapsed="false">
      <c r="A106" s="24"/>
      <c r="B106" s="42"/>
    </row>
    <row r="107" customFormat="false" ht="15" hidden="false" customHeight="false" outlineLevel="0" collapsed="false">
      <c r="A107" s="24"/>
      <c r="B107" s="42"/>
    </row>
    <row r="108" customFormat="false" ht="15" hidden="false" customHeight="false" outlineLevel="0" collapsed="false">
      <c r="A108" s="24"/>
      <c r="B108" s="42"/>
    </row>
    <row r="109" customFormat="false" ht="15" hidden="false" customHeight="false" outlineLevel="0" collapsed="false">
      <c r="A109" s="24"/>
      <c r="B109" s="42"/>
    </row>
    <row r="110" customFormat="false" ht="15" hidden="false" customHeight="false" outlineLevel="0" collapsed="false">
      <c r="A110" s="24"/>
      <c r="B110" s="42"/>
    </row>
    <row r="111" customFormat="false" ht="15" hidden="false" customHeight="false" outlineLevel="0" collapsed="false">
      <c r="A111" s="24"/>
      <c r="B111" s="42"/>
    </row>
    <row r="112" customFormat="false" ht="15" hidden="false" customHeight="false" outlineLevel="0" collapsed="false">
      <c r="A112" s="24"/>
      <c r="B112" s="42"/>
    </row>
    <row r="113" customFormat="false" ht="15" hidden="false" customHeight="false" outlineLevel="0" collapsed="false">
      <c r="A113" s="24"/>
      <c r="B113" s="42"/>
    </row>
    <row r="114" customFormat="false" ht="15" hidden="false" customHeight="false" outlineLevel="0" collapsed="false">
      <c r="A114" s="24"/>
      <c r="B114" s="42"/>
    </row>
    <row r="115" customFormat="false" ht="15" hidden="false" customHeight="false" outlineLevel="0" collapsed="false">
      <c r="A115" s="24"/>
      <c r="B115" s="42"/>
    </row>
    <row r="116" customFormat="false" ht="15" hidden="false" customHeight="false" outlineLevel="0" collapsed="false">
      <c r="A116" s="24"/>
      <c r="B116" s="42"/>
    </row>
    <row r="117" customFormat="false" ht="15" hidden="false" customHeight="false" outlineLevel="0" collapsed="false">
      <c r="A117" s="24"/>
      <c r="B117" s="42"/>
    </row>
    <row r="118" customFormat="false" ht="15" hidden="false" customHeight="false" outlineLevel="0" collapsed="false">
      <c r="A118" s="24"/>
      <c r="B118" s="42"/>
    </row>
    <row r="119" customFormat="false" ht="15" hidden="false" customHeight="false" outlineLevel="0" collapsed="false">
      <c r="A119" s="24"/>
      <c r="B119" s="42"/>
    </row>
    <row r="120" customFormat="false" ht="15" hidden="false" customHeight="false" outlineLevel="0" collapsed="false">
      <c r="A120" s="24"/>
      <c r="B120" s="42"/>
    </row>
    <row r="121" customFormat="false" ht="15" hidden="false" customHeight="false" outlineLevel="0" collapsed="false">
      <c r="A121" s="24"/>
      <c r="B121" s="42"/>
    </row>
    <row r="122" customFormat="false" ht="15" hidden="false" customHeight="false" outlineLevel="0" collapsed="false">
      <c r="A122" s="24"/>
      <c r="B122" s="42"/>
    </row>
    <row r="123" customFormat="false" ht="15" hidden="false" customHeight="false" outlineLevel="0" collapsed="false">
      <c r="A123" s="24"/>
      <c r="B123" s="42"/>
    </row>
    <row r="124" customFormat="false" ht="15" hidden="false" customHeight="false" outlineLevel="0" collapsed="false">
      <c r="A124" s="24"/>
      <c r="B124" s="42"/>
    </row>
    <row r="125" customFormat="false" ht="15" hidden="false" customHeight="false" outlineLevel="0" collapsed="false">
      <c r="A125" s="24"/>
      <c r="B125" s="42"/>
    </row>
    <row r="126" customFormat="false" ht="15" hidden="false" customHeight="false" outlineLevel="0" collapsed="false">
      <c r="A126" s="24"/>
      <c r="B126" s="42"/>
    </row>
    <row r="127" customFormat="false" ht="15" hidden="false" customHeight="false" outlineLevel="0" collapsed="false">
      <c r="A127" s="24"/>
      <c r="B127" s="42"/>
    </row>
    <row r="128" customFormat="false" ht="15" hidden="false" customHeight="false" outlineLevel="0" collapsed="false">
      <c r="A128" s="24"/>
      <c r="B128" s="42"/>
    </row>
    <row r="129" customFormat="false" ht="15" hidden="false" customHeight="false" outlineLevel="0" collapsed="false">
      <c r="A129" s="24"/>
      <c r="B129" s="42"/>
    </row>
    <row r="130" customFormat="false" ht="15" hidden="false" customHeight="false" outlineLevel="0" collapsed="false">
      <c r="A130" s="24"/>
      <c r="B130" s="42"/>
    </row>
    <row r="131" customFormat="false" ht="15" hidden="false" customHeight="false" outlineLevel="0" collapsed="false">
      <c r="A131" s="24"/>
      <c r="B131" s="42"/>
    </row>
    <row r="132" customFormat="false" ht="15" hidden="false" customHeight="false" outlineLevel="0" collapsed="false">
      <c r="A132" s="24"/>
      <c r="B132" s="42"/>
    </row>
    <row r="133" customFormat="false" ht="15" hidden="false" customHeight="false" outlineLevel="0" collapsed="false">
      <c r="A133" s="24"/>
      <c r="B133" s="42"/>
    </row>
    <row r="134" customFormat="false" ht="15" hidden="false" customHeight="false" outlineLevel="0" collapsed="false">
      <c r="A134" s="24"/>
      <c r="B134" s="42"/>
    </row>
    <row r="135" customFormat="false" ht="15" hidden="false" customHeight="false" outlineLevel="0" collapsed="false">
      <c r="A135" s="24"/>
      <c r="B135" s="42"/>
    </row>
    <row r="136" customFormat="false" ht="15" hidden="false" customHeight="false" outlineLevel="0" collapsed="false">
      <c r="A136" s="24"/>
      <c r="B136" s="42"/>
    </row>
    <row r="137" customFormat="false" ht="15" hidden="false" customHeight="false" outlineLevel="0" collapsed="false">
      <c r="A137" s="24"/>
      <c r="B137" s="42"/>
    </row>
    <row r="138" customFormat="false" ht="15" hidden="false" customHeight="false" outlineLevel="0" collapsed="false">
      <c r="A138" s="24"/>
      <c r="B138" s="42"/>
    </row>
    <row r="139" customFormat="false" ht="15" hidden="false" customHeight="false" outlineLevel="0" collapsed="false">
      <c r="A139" s="24"/>
      <c r="B139" s="42"/>
    </row>
    <row r="140" customFormat="false" ht="15" hidden="false" customHeight="false" outlineLevel="0" collapsed="false">
      <c r="A140" s="24"/>
      <c r="B140" s="42"/>
    </row>
    <row r="141" customFormat="false" ht="15" hidden="false" customHeight="false" outlineLevel="0" collapsed="false">
      <c r="A141" s="24"/>
      <c r="B141" s="42"/>
    </row>
    <row r="142" customFormat="false" ht="15" hidden="false" customHeight="false" outlineLevel="0" collapsed="false">
      <c r="A142" s="24"/>
      <c r="B142" s="42"/>
    </row>
    <row r="143" customFormat="false" ht="15" hidden="false" customHeight="false" outlineLevel="0" collapsed="false">
      <c r="A143" s="24"/>
      <c r="B143" s="42"/>
    </row>
    <row r="144" customFormat="false" ht="15" hidden="false" customHeight="false" outlineLevel="0" collapsed="false">
      <c r="A144" s="24"/>
      <c r="B144" s="42"/>
    </row>
    <row r="145" customFormat="false" ht="15" hidden="false" customHeight="false" outlineLevel="0" collapsed="false">
      <c r="A145" s="24"/>
      <c r="B145" s="42"/>
    </row>
    <row r="146" customFormat="false" ht="15" hidden="false" customHeight="false" outlineLevel="0" collapsed="false">
      <c r="A146" s="24"/>
      <c r="B146" s="42"/>
    </row>
    <row r="147" customFormat="false" ht="15" hidden="false" customHeight="false" outlineLevel="0" collapsed="false">
      <c r="A147" s="24"/>
      <c r="B147" s="42"/>
    </row>
    <row r="148" customFormat="false" ht="15" hidden="false" customHeight="false" outlineLevel="0" collapsed="false">
      <c r="A148" s="24"/>
      <c r="B148" s="42"/>
    </row>
    <row r="149" customFormat="false" ht="15" hidden="false" customHeight="false" outlineLevel="0" collapsed="false">
      <c r="A149" s="24"/>
      <c r="B149" s="42"/>
    </row>
    <row r="150" customFormat="false" ht="15" hidden="false" customHeight="false" outlineLevel="0" collapsed="false">
      <c r="A150" s="24"/>
      <c r="B150" s="42"/>
    </row>
    <row r="151" customFormat="false" ht="15" hidden="false" customHeight="false" outlineLevel="0" collapsed="false">
      <c r="A151" s="24"/>
      <c r="B151" s="42"/>
    </row>
    <row r="152" customFormat="false" ht="15" hidden="false" customHeight="false" outlineLevel="0" collapsed="false">
      <c r="A152" s="24"/>
      <c r="B152" s="42"/>
    </row>
    <row r="153" customFormat="false" ht="15" hidden="false" customHeight="false" outlineLevel="0" collapsed="false">
      <c r="A153" s="24"/>
      <c r="B153" s="42"/>
    </row>
    <row r="154" customFormat="false" ht="15" hidden="false" customHeight="false" outlineLevel="0" collapsed="false">
      <c r="A154" s="24"/>
      <c r="B154" s="42"/>
    </row>
    <row r="155" customFormat="false" ht="15" hidden="false" customHeight="false" outlineLevel="0" collapsed="false">
      <c r="A155" s="24"/>
      <c r="B155" s="42"/>
    </row>
    <row r="156" customFormat="false" ht="15" hidden="false" customHeight="false" outlineLevel="0" collapsed="false">
      <c r="A156" s="24"/>
      <c r="B156" s="42"/>
    </row>
    <row r="157" customFormat="false" ht="15" hidden="false" customHeight="false" outlineLevel="0" collapsed="false">
      <c r="A157" s="24"/>
      <c r="B157" s="42"/>
    </row>
    <row r="158" customFormat="false" ht="15" hidden="false" customHeight="false" outlineLevel="0" collapsed="false">
      <c r="A158" s="24"/>
      <c r="B158" s="42"/>
    </row>
    <row r="159" customFormat="false" ht="15" hidden="false" customHeight="false" outlineLevel="0" collapsed="false">
      <c r="A159" s="24"/>
      <c r="B159" s="42"/>
    </row>
    <row r="160" customFormat="false" ht="15" hidden="false" customHeight="false" outlineLevel="0" collapsed="false">
      <c r="A160" s="24"/>
      <c r="B160" s="42"/>
    </row>
    <row r="161" customFormat="false" ht="15" hidden="false" customHeight="false" outlineLevel="0" collapsed="false">
      <c r="A161" s="24"/>
      <c r="B161" s="42"/>
    </row>
    <row r="162" customFormat="false" ht="15" hidden="false" customHeight="false" outlineLevel="0" collapsed="false">
      <c r="A162" s="24"/>
      <c r="B162" s="42"/>
    </row>
    <row r="163" customFormat="false" ht="15" hidden="false" customHeight="false" outlineLevel="0" collapsed="false">
      <c r="A163" s="24"/>
      <c r="B163" s="42"/>
    </row>
    <row r="164" customFormat="false" ht="15" hidden="false" customHeight="false" outlineLevel="0" collapsed="false">
      <c r="A164" s="24"/>
      <c r="B164" s="42"/>
    </row>
    <row r="165" customFormat="false" ht="15" hidden="false" customHeight="false" outlineLevel="0" collapsed="false">
      <c r="A165" s="24"/>
      <c r="B165" s="42"/>
    </row>
    <row r="166" customFormat="false" ht="15" hidden="false" customHeight="false" outlineLevel="0" collapsed="false">
      <c r="A166" s="24"/>
      <c r="B166" s="42"/>
    </row>
    <row r="167" customFormat="false" ht="15" hidden="false" customHeight="false" outlineLevel="0" collapsed="false">
      <c r="A167" s="24"/>
      <c r="B167" s="42"/>
    </row>
    <row r="168" customFormat="false" ht="15" hidden="false" customHeight="false" outlineLevel="0" collapsed="false">
      <c r="A168" s="24"/>
      <c r="B168" s="42"/>
    </row>
    <row r="169" customFormat="false" ht="15" hidden="false" customHeight="false" outlineLevel="0" collapsed="false">
      <c r="A169" s="24"/>
      <c r="B169" s="42"/>
    </row>
    <row r="170" customFormat="false" ht="15" hidden="false" customHeight="false" outlineLevel="0" collapsed="false">
      <c r="A170" s="24"/>
      <c r="B170" s="42"/>
    </row>
    <row r="171" customFormat="false" ht="15" hidden="false" customHeight="false" outlineLevel="0" collapsed="false">
      <c r="A171" s="24"/>
      <c r="B171" s="42"/>
    </row>
    <row r="172" customFormat="false" ht="15" hidden="false" customHeight="false" outlineLevel="0" collapsed="false">
      <c r="A172" s="24"/>
      <c r="B172" s="42"/>
    </row>
    <row r="173" customFormat="false" ht="15" hidden="false" customHeight="false" outlineLevel="0" collapsed="false">
      <c r="A173" s="24"/>
      <c r="B173" s="42"/>
    </row>
    <row r="174" customFormat="false" ht="15" hidden="false" customHeight="false" outlineLevel="0" collapsed="false">
      <c r="A174" s="24"/>
      <c r="B174" s="42"/>
    </row>
    <row r="175" customFormat="false" ht="15" hidden="false" customHeight="false" outlineLevel="0" collapsed="false">
      <c r="A175" s="24"/>
      <c r="B175" s="42"/>
    </row>
    <row r="176" customFormat="false" ht="15" hidden="false" customHeight="false" outlineLevel="0" collapsed="false">
      <c r="A176" s="24"/>
      <c r="B176" s="42"/>
    </row>
    <row r="177" customFormat="false" ht="15" hidden="false" customHeight="false" outlineLevel="0" collapsed="false">
      <c r="A177" s="24"/>
      <c r="B177" s="42"/>
    </row>
    <row r="178" customFormat="false" ht="15" hidden="false" customHeight="false" outlineLevel="0" collapsed="false">
      <c r="A178" s="24"/>
      <c r="B178" s="42"/>
    </row>
    <row r="179" customFormat="false" ht="15" hidden="false" customHeight="false" outlineLevel="0" collapsed="false">
      <c r="A179" s="24"/>
      <c r="B179" s="42"/>
    </row>
    <row r="180" customFormat="false" ht="15" hidden="false" customHeight="false" outlineLevel="0" collapsed="false">
      <c r="A180" s="24"/>
      <c r="B180" s="42"/>
    </row>
    <row r="181" customFormat="false" ht="15" hidden="false" customHeight="false" outlineLevel="0" collapsed="false">
      <c r="A181" s="24"/>
      <c r="B181" s="42"/>
    </row>
    <row r="182" customFormat="false" ht="15" hidden="false" customHeight="false" outlineLevel="0" collapsed="false">
      <c r="A182" s="24"/>
      <c r="B182" s="42"/>
    </row>
    <row r="183" customFormat="false" ht="15" hidden="false" customHeight="false" outlineLevel="0" collapsed="false">
      <c r="A183" s="24"/>
      <c r="B183" s="42"/>
    </row>
    <row r="184" customFormat="false" ht="15" hidden="false" customHeight="false" outlineLevel="0" collapsed="false">
      <c r="A184" s="24"/>
      <c r="B184" s="42"/>
    </row>
    <row r="185" customFormat="false" ht="15" hidden="false" customHeight="false" outlineLevel="0" collapsed="false">
      <c r="A185" s="24"/>
      <c r="B185" s="42"/>
    </row>
    <row r="186" customFormat="false" ht="15" hidden="false" customHeight="false" outlineLevel="0" collapsed="false">
      <c r="A186" s="24"/>
      <c r="B186" s="42"/>
    </row>
    <row r="187" customFormat="false" ht="15" hidden="false" customHeight="false" outlineLevel="0" collapsed="false">
      <c r="A187" s="24"/>
      <c r="B187" s="42"/>
    </row>
    <row r="188" customFormat="false" ht="15" hidden="false" customHeight="false" outlineLevel="0" collapsed="false">
      <c r="A188" s="24"/>
      <c r="B188" s="42"/>
    </row>
    <row r="189" customFormat="false" ht="15" hidden="false" customHeight="false" outlineLevel="0" collapsed="false">
      <c r="A189" s="24"/>
      <c r="B189" s="42"/>
    </row>
    <row r="190" customFormat="false" ht="15" hidden="false" customHeight="false" outlineLevel="0" collapsed="false">
      <c r="A190" s="24"/>
      <c r="B190" s="42"/>
    </row>
    <row r="191" customFormat="false" ht="15" hidden="false" customHeight="false" outlineLevel="0" collapsed="false">
      <c r="A191" s="24"/>
      <c r="B191" s="42"/>
    </row>
    <row r="192" customFormat="false" ht="15" hidden="false" customHeight="false" outlineLevel="0" collapsed="false">
      <c r="A192" s="24"/>
      <c r="B192" s="42"/>
    </row>
    <row r="193" customFormat="false" ht="15" hidden="false" customHeight="false" outlineLevel="0" collapsed="false">
      <c r="A193" s="24"/>
      <c r="B193" s="42"/>
    </row>
    <row r="194" customFormat="false" ht="15" hidden="false" customHeight="false" outlineLevel="0" collapsed="false">
      <c r="A194" s="24"/>
      <c r="B194" s="42"/>
    </row>
    <row r="195" customFormat="false" ht="15" hidden="false" customHeight="false" outlineLevel="0" collapsed="false">
      <c r="A195" s="24"/>
      <c r="B195" s="42"/>
    </row>
    <row r="196" customFormat="false" ht="15" hidden="false" customHeight="false" outlineLevel="0" collapsed="false">
      <c r="A196" s="24"/>
      <c r="B196" s="42"/>
    </row>
    <row r="197" customFormat="false" ht="15" hidden="false" customHeight="false" outlineLevel="0" collapsed="false">
      <c r="A197" s="24"/>
      <c r="B197" s="42"/>
    </row>
    <row r="198" customFormat="false" ht="15" hidden="false" customHeight="false" outlineLevel="0" collapsed="false">
      <c r="A198" s="24"/>
      <c r="B198" s="42"/>
    </row>
    <row r="199" customFormat="false" ht="15" hidden="false" customHeight="false" outlineLevel="0" collapsed="false">
      <c r="A199" s="24"/>
      <c r="B199" s="42"/>
    </row>
    <row r="200" customFormat="false" ht="15" hidden="false" customHeight="false" outlineLevel="0" collapsed="false">
      <c r="A200" s="24"/>
      <c r="B200" s="42"/>
    </row>
    <row r="201" customFormat="false" ht="15" hidden="false" customHeight="false" outlineLevel="0" collapsed="false">
      <c r="A201" s="24"/>
      <c r="B201" s="42"/>
    </row>
    <row r="202" customFormat="false" ht="15" hidden="false" customHeight="false" outlineLevel="0" collapsed="false">
      <c r="A202" s="24"/>
      <c r="B202" s="42"/>
    </row>
    <row r="203" customFormat="false" ht="15" hidden="false" customHeight="false" outlineLevel="0" collapsed="false">
      <c r="A203" s="24"/>
      <c r="B203" s="42"/>
    </row>
    <row r="204" customFormat="false" ht="15" hidden="false" customHeight="false" outlineLevel="0" collapsed="false">
      <c r="A204" s="24"/>
      <c r="B204" s="42"/>
    </row>
    <row r="205" customFormat="false" ht="15" hidden="false" customHeight="false" outlineLevel="0" collapsed="false">
      <c r="A205" s="24"/>
      <c r="B205" s="42"/>
    </row>
    <row r="206" customFormat="false" ht="15" hidden="false" customHeight="false" outlineLevel="0" collapsed="false">
      <c r="A206" s="24"/>
      <c r="B206" s="42"/>
    </row>
    <row r="207" customFormat="false" ht="15" hidden="false" customHeight="false" outlineLevel="0" collapsed="false">
      <c r="A207" s="24"/>
      <c r="B207" s="42"/>
    </row>
    <row r="208" customFormat="false" ht="15" hidden="false" customHeight="false" outlineLevel="0" collapsed="false">
      <c r="A208" s="24"/>
      <c r="B208" s="42"/>
    </row>
    <row r="209" customFormat="false" ht="15" hidden="false" customHeight="false" outlineLevel="0" collapsed="false">
      <c r="A209" s="24"/>
      <c r="B209" s="42"/>
    </row>
    <row r="210" customFormat="false" ht="15" hidden="false" customHeight="false" outlineLevel="0" collapsed="false">
      <c r="A210" s="24"/>
      <c r="B210" s="42"/>
    </row>
    <row r="211" customFormat="false" ht="15" hidden="false" customHeight="false" outlineLevel="0" collapsed="false">
      <c r="A211" s="24"/>
      <c r="B211" s="42"/>
    </row>
    <row r="212" customFormat="false" ht="15" hidden="false" customHeight="false" outlineLevel="0" collapsed="false">
      <c r="A212" s="24"/>
      <c r="B212" s="42"/>
    </row>
    <row r="213" customFormat="false" ht="15" hidden="false" customHeight="false" outlineLevel="0" collapsed="false">
      <c r="A213" s="24"/>
      <c r="B213" s="42"/>
    </row>
    <row r="214" customFormat="false" ht="15" hidden="false" customHeight="false" outlineLevel="0" collapsed="false">
      <c r="A214" s="24"/>
      <c r="B214" s="42"/>
    </row>
    <row r="215" customFormat="false" ht="15" hidden="false" customHeight="false" outlineLevel="0" collapsed="false">
      <c r="A215" s="24"/>
      <c r="B215" s="42"/>
    </row>
    <row r="216" customFormat="false" ht="15" hidden="false" customHeight="false" outlineLevel="0" collapsed="false">
      <c r="A216" s="24"/>
      <c r="B216" s="42"/>
    </row>
    <row r="217" customFormat="false" ht="15" hidden="false" customHeight="false" outlineLevel="0" collapsed="false">
      <c r="A217" s="24"/>
      <c r="B217" s="42"/>
    </row>
    <row r="218" customFormat="false" ht="15" hidden="false" customHeight="false" outlineLevel="0" collapsed="false">
      <c r="A218" s="24"/>
      <c r="B218" s="42"/>
    </row>
    <row r="219" customFormat="false" ht="15" hidden="false" customHeight="false" outlineLevel="0" collapsed="false">
      <c r="A219" s="24"/>
      <c r="B219" s="42"/>
    </row>
    <row r="220" customFormat="false" ht="15" hidden="false" customHeight="false" outlineLevel="0" collapsed="false">
      <c r="A220" s="24"/>
      <c r="B220" s="42"/>
    </row>
    <row r="221" customFormat="false" ht="15" hidden="false" customHeight="false" outlineLevel="0" collapsed="false">
      <c r="A221" s="24"/>
      <c r="B221" s="42"/>
    </row>
    <row r="222" customFormat="false" ht="15" hidden="false" customHeight="false" outlineLevel="0" collapsed="false">
      <c r="A222" s="24"/>
      <c r="B222" s="42"/>
    </row>
    <row r="223" customFormat="false" ht="15" hidden="false" customHeight="false" outlineLevel="0" collapsed="false">
      <c r="A223" s="24"/>
      <c r="B223" s="42"/>
    </row>
    <row r="224" customFormat="false" ht="15" hidden="false" customHeight="false" outlineLevel="0" collapsed="false">
      <c r="A224" s="24"/>
      <c r="B224" s="42"/>
    </row>
    <row r="225" customFormat="false" ht="15" hidden="false" customHeight="false" outlineLevel="0" collapsed="false">
      <c r="A225" s="24"/>
      <c r="B225" s="42"/>
    </row>
    <row r="226" customFormat="false" ht="15" hidden="false" customHeight="false" outlineLevel="0" collapsed="false">
      <c r="A226" s="24"/>
      <c r="B226" s="42"/>
    </row>
    <row r="227" customFormat="false" ht="15" hidden="false" customHeight="false" outlineLevel="0" collapsed="false">
      <c r="A227" s="24"/>
      <c r="B227" s="42"/>
    </row>
    <row r="228" customFormat="false" ht="15" hidden="false" customHeight="false" outlineLevel="0" collapsed="false">
      <c r="A228" s="24"/>
      <c r="B228" s="42"/>
    </row>
    <row r="229" customFormat="false" ht="15" hidden="false" customHeight="false" outlineLevel="0" collapsed="false">
      <c r="A229" s="24"/>
      <c r="B229" s="42"/>
    </row>
    <row r="230" customFormat="false" ht="15" hidden="false" customHeight="false" outlineLevel="0" collapsed="false">
      <c r="A230" s="24"/>
      <c r="B230" s="42"/>
    </row>
    <row r="231" customFormat="false" ht="15" hidden="false" customHeight="false" outlineLevel="0" collapsed="false">
      <c r="A231" s="24"/>
      <c r="B231" s="42"/>
    </row>
    <row r="232" customFormat="false" ht="15" hidden="false" customHeight="false" outlineLevel="0" collapsed="false">
      <c r="A232" s="24"/>
      <c r="B232" s="42"/>
    </row>
    <row r="233" customFormat="false" ht="15" hidden="false" customHeight="false" outlineLevel="0" collapsed="false">
      <c r="A233" s="24"/>
      <c r="B233" s="42"/>
    </row>
    <row r="234" customFormat="false" ht="15" hidden="false" customHeight="false" outlineLevel="0" collapsed="false">
      <c r="A234" s="24"/>
      <c r="B234" s="42"/>
    </row>
    <row r="235" customFormat="false" ht="15" hidden="false" customHeight="false" outlineLevel="0" collapsed="false">
      <c r="A235" s="24"/>
      <c r="B235" s="42"/>
    </row>
    <row r="236" customFormat="false" ht="15" hidden="false" customHeight="false" outlineLevel="0" collapsed="false">
      <c r="A236" s="24"/>
      <c r="B236" s="42"/>
    </row>
    <row r="237" customFormat="false" ht="15" hidden="false" customHeight="false" outlineLevel="0" collapsed="false">
      <c r="A237" s="24"/>
      <c r="B237" s="42"/>
    </row>
    <row r="238" customFormat="false" ht="15" hidden="false" customHeight="false" outlineLevel="0" collapsed="false">
      <c r="A238" s="24"/>
      <c r="B238" s="42"/>
    </row>
    <row r="239" customFormat="false" ht="15" hidden="false" customHeight="false" outlineLevel="0" collapsed="false">
      <c r="A239" s="24"/>
      <c r="B239" s="42"/>
    </row>
    <row r="240" customFormat="false" ht="15" hidden="false" customHeight="false" outlineLevel="0" collapsed="false">
      <c r="A240" s="24"/>
      <c r="B240" s="42"/>
    </row>
    <row r="241" customFormat="false" ht="15" hidden="false" customHeight="false" outlineLevel="0" collapsed="false">
      <c r="A241" s="24"/>
      <c r="B241" s="42"/>
    </row>
    <row r="242" customFormat="false" ht="15" hidden="false" customHeight="false" outlineLevel="0" collapsed="false">
      <c r="A242" s="24"/>
      <c r="B242" s="42"/>
    </row>
    <row r="243" customFormat="false" ht="15" hidden="false" customHeight="false" outlineLevel="0" collapsed="false">
      <c r="A243" s="24"/>
      <c r="B243" s="42"/>
    </row>
    <row r="244" customFormat="false" ht="15" hidden="false" customHeight="false" outlineLevel="0" collapsed="false">
      <c r="A244" s="24"/>
      <c r="B244" s="42"/>
    </row>
    <row r="245" customFormat="false" ht="15" hidden="false" customHeight="false" outlineLevel="0" collapsed="false">
      <c r="A245" s="24"/>
      <c r="B245" s="42"/>
    </row>
    <row r="246" customFormat="false" ht="15" hidden="false" customHeight="false" outlineLevel="0" collapsed="false">
      <c r="A246" s="24"/>
      <c r="B246" s="42"/>
    </row>
    <row r="247" customFormat="false" ht="15" hidden="false" customHeight="false" outlineLevel="0" collapsed="false">
      <c r="A247" s="24"/>
      <c r="B247" s="42"/>
    </row>
    <row r="248" customFormat="false" ht="15" hidden="false" customHeight="false" outlineLevel="0" collapsed="false">
      <c r="A248" s="24"/>
      <c r="B248" s="42"/>
    </row>
    <row r="249" customFormat="false" ht="15" hidden="false" customHeight="false" outlineLevel="0" collapsed="false">
      <c r="A249" s="24"/>
      <c r="B249" s="42"/>
    </row>
    <row r="250" customFormat="false" ht="15" hidden="false" customHeight="false" outlineLevel="0" collapsed="false">
      <c r="A250" s="24"/>
      <c r="B250" s="42"/>
    </row>
    <row r="251" customFormat="false" ht="15" hidden="false" customHeight="false" outlineLevel="0" collapsed="false">
      <c r="A251" s="24"/>
      <c r="B251" s="42"/>
    </row>
    <row r="252" customFormat="false" ht="15" hidden="false" customHeight="false" outlineLevel="0" collapsed="false">
      <c r="A252" s="24"/>
      <c r="B252" s="42"/>
    </row>
    <row r="253" customFormat="false" ht="15" hidden="false" customHeight="false" outlineLevel="0" collapsed="false">
      <c r="A253" s="24"/>
      <c r="B253" s="42"/>
    </row>
    <row r="254" customFormat="false" ht="15" hidden="false" customHeight="false" outlineLevel="0" collapsed="false">
      <c r="A254" s="24"/>
      <c r="B254" s="42"/>
    </row>
    <row r="255" customFormat="false" ht="15" hidden="false" customHeight="false" outlineLevel="0" collapsed="false">
      <c r="A255" s="24"/>
      <c r="B255" s="42"/>
    </row>
    <row r="256" customFormat="false" ht="15" hidden="false" customHeight="false" outlineLevel="0" collapsed="false">
      <c r="A256" s="24"/>
      <c r="B256" s="42"/>
    </row>
    <row r="257" customFormat="false" ht="15" hidden="false" customHeight="false" outlineLevel="0" collapsed="false">
      <c r="A257" s="24"/>
      <c r="B257" s="42"/>
    </row>
    <row r="258" customFormat="false" ht="15" hidden="false" customHeight="false" outlineLevel="0" collapsed="false">
      <c r="A258" s="24"/>
      <c r="B258" s="42"/>
    </row>
    <row r="259" customFormat="false" ht="15" hidden="false" customHeight="false" outlineLevel="0" collapsed="false">
      <c r="A259" s="24"/>
      <c r="B259" s="42"/>
    </row>
    <row r="260" customFormat="false" ht="15" hidden="false" customHeight="false" outlineLevel="0" collapsed="false">
      <c r="A260" s="24"/>
      <c r="B260" s="42"/>
    </row>
    <row r="261" customFormat="false" ht="15" hidden="false" customHeight="false" outlineLevel="0" collapsed="false">
      <c r="A261" s="24"/>
      <c r="B261" s="42"/>
    </row>
    <row r="262" customFormat="false" ht="15" hidden="false" customHeight="false" outlineLevel="0" collapsed="false">
      <c r="A262" s="24"/>
      <c r="B262" s="42"/>
    </row>
    <row r="263" customFormat="false" ht="15" hidden="false" customHeight="false" outlineLevel="0" collapsed="false">
      <c r="A263" s="24"/>
      <c r="B263" s="42"/>
    </row>
    <row r="264" customFormat="false" ht="15" hidden="false" customHeight="false" outlineLevel="0" collapsed="false">
      <c r="A264" s="24"/>
      <c r="B264" s="42"/>
    </row>
    <row r="265" customFormat="false" ht="15" hidden="false" customHeight="false" outlineLevel="0" collapsed="false">
      <c r="A265" s="24"/>
      <c r="B265" s="42"/>
    </row>
    <row r="266" customFormat="false" ht="15" hidden="false" customHeight="false" outlineLevel="0" collapsed="false">
      <c r="A266" s="24"/>
      <c r="B266" s="42"/>
    </row>
    <row r="267" customFormat="false" ht="15" hidden="false" customHeight="false" outlineLevel="0" collapsed="false">
      <c r="A267" s="24"/>
      <c r="B267" s="42"/>
    </row>
    <row r="268" customFormat="false" ht="15" hidden="false" customHeight="false" outlineLevel="0" collapsed="false">
      <c r="A268" s="24"/>
      <c r="B268" s="42"/>
    </row>
    <row r="269" customFormat="false" ht="15" hidden="false" customHeight="false" outlineLevel="0" collapsed="false">
      <c r="A269" s="24"/>
      <c r="B269" s="42"/>
    </row>
    <row r="270" customFormat="false" ht="15" hidden="false" customHeight="false" outlineLevel="0" collapsed="false">
      <c r="A270" s="24"/>
      <c r="B270" s="42"/>
    </row>
    <row r="271" customFormat="false" ht="15" hidden="false" customHeight="false" outlineLevel="0" collapsed="false">
      <c r="A271" s="24"/>
      <c r="B271" s="42"/>
    </row>
    <row r="272" customFormat="false" ht="15" hidden="false" customHeight="false" outlineLevel="0" collapsed="false">
      <c r="A272" s="24"/>
      <c r="B272" s="42"/>
    </row>
    <row r="273" customFormat="false" ht="15" hidden="false" customHeight="false" outlineLevel="0" collapsed="false">
      <c r="A273" s="24"/>
      <c r="B273" s="42"/>
    </row>
    <row r="274" customFormat="false" ht="15" hidden="false" customHeight="false" outlineLevel="0" collapsed="false">
      <c r="A274" s="24"/>
      <c r="B274" s="42"/>
    </row>
    <row r="275" customFormat="false" ht="15" hidden="false" customHeight="false" outlineLevel="0" collapsed="false">
      <c r="A275" s="24"/>
      <c r="B275" s="42"/>
    </row>
    <row r="276" customFormat="false" ht="15" hidden="false" customHeight="false" outlineLevel="0" collapsed="false">
      <c r="A276" s="24"/>
      <c r="B276" s="42"/>
    </row>
    <row r="277" customFormat="false" ht="15" hidden="false" customHeight="false" outlineLevel="0" collapsed="false">
      <c r="A277" s="24"/>
      <c r="B277" s="42"/>
    </row>
    <row r="278" customFormat="false" ht="15" hidden="false" customHeight="false" outlineLevel="0" collapsed="false">
      <c r="A278" s="24"/>
      <c r="B278" s="42"/>
    </row>
    <row r="279" customFormat="false" ht="15" hidden="false" customHeight="false" outlineLevel="0" collapsed="false">
      <c r="A279" s="24"/>
      <c r="B279" s="42"/>
    </row>
    <row r="280" customFormat="false" ht="15" hidden="false" customHeight="false" outlineLevel="0" collapsed="false">
      <c r="A280" s="24"/>
      <c r="B280" s="42"/>
    </row>
    <row r="281" customFormat="false" ht="15" hidden="false" customHeight="false" outlineLevel="0" collapsed="false">
      <c r="A281" s="24"/>
      <c r="B281" s="42"/>
    </row>
    <row r="282" customFormat="false" ht="15" hidden="false" customHeight="false" outlineLevel="0" collapsed="false">
      <c r="A282" s="24"/>
      <c r="B282" s="42"/>
    </row>
    <row r="283" customFormat="false" ht="15" hidden="false" customHeight="false" outlineLevel="0" collapsed="false">
      <c r="A283" s="24"/>
      <c r="B283" s="42"/>
    </row>
    <row r="284" customFormat="false" ht="15" hidden="false" customHeight="false" outlineLevel="0" collapsed="false">
      <c r="A284" s="24"/>
      <c r="B284" s="42"/>
    </row>
    <row r="285" customFormat="false" ht="15" hidden="false" customHeight="false" outlineLevel="0" collapsed="false">
      <c r="A285" s="24"/>
      <c r="B285" s="42"/>
    </row>
    <row r="286" customFormat="false" ht="15" hidden="false" customHeight="false" outlineLevel="0" collapsed="false">
      <c r="A286" s="24"/>
      <c r="B286" s="42"/>
    </row>
    <row r="287" customFormat="false" ht="15" hidden="false" customHeight="false" outlineLevel="0" collapsed="false">
      <c r="A287" s="24"/>
      <c r="B287" s="42"/>
    </row>
    <row r="288" customFormat="false" ht="15" hidden="false" customHeight="false" outlineLevel="0" collapsed="false">
      <c r="A288" s="24"/>
      <c r="B288" s="42"/>
    </row>
    <row r="289" customFormat="false" ht="15" hidden="false" customHeight="false" outlineLevel="0" collapsed="false">
      <c r="A289" s="24"/>
      <c r="B289" s="42"/>
    </row>
    <row r="290" customFormat="false" ht="15" hidden="false" customHeight="false" outlineLevel="0" collapsed="false">
      <c r="A290" s="24"/>
      <c r="B290" s="42"/>
    </row>
    <row r="291" customFormat="false" ht="15" hidden="false" customHeight="false" outlineLevel="0" collapsed="false">
      <c r="A291" s="24"/>
      <c r="B291" s="42"/>
    </row>
    <row r="292" customFormat="false" ht="15" hidden="false" customHeight="false" outlineLevel="0" collapsed="false">
      <c r="A292" s="24"/>
      <c r="B292" s="42"/>
    </row>
    <row r="293" customFormat="false" ht="15" hidden="false" customHeight="false" outlineLevel="0" collapsed="false">
      <c r="A293" s="24"/>
      <c r="B293" s="42"/>
    </row>
    <row r="294" customFormat="false" ht="15" hidden="false" customHeight="false" outlineLevel="0" collapsed="false">
      <c r="A294" s="24"/>
      <c r="B294" s="42"/>
    </row>
    <row r="295" customFormat="false" ht="15" hidden="false" customHeight="false" outlineLevel="0" collapsed="false">
      <c r="A295" s="24"/>
      <c r="B295" s="42"/>
    </row>
    <row r="296" customFormat="false" ht="15" hidden="false" customHeight="false" outlineLevel="0" collapsed="false">
      <c r="A296" s="24"/>
      <c r="B296" s="42"/>
    </row>
    <row r="297" customFormat="false" ht="15" hidden="false" customHeight="false" outlineLevel="0" collapsed="false">
      <c r="A297" s="24"/>
      <c r="B297" s="42"/>
    </row>
    <row r="298" customFormat="false" ht="15" hidden="false" customHeight="false" outlineLevel="0" collapsed="false">
      <c r="A298" s="24"/>
      <c r="B298" s="42"/>
    </row>
    <row r="299" customFormat="false" ht="15" hidden="false" customHeight="false" outlineLevel="0" collapsed="false">
      <c r="A299" s="24"/>
      <c r="B299" s="42"/>
    </row>
    <row r="300" customFormat="false" ht="15" hidden="false" customHeight="false" outlineLevel="0" collapsed="false">
      <c r="A300" s="24"/>
      <c r="B300" s="42"/>
    </row>
    <row r="301" customFormat="false" ht="15" hidden="false" customHeight="false" outlineLevel="0" collapsed="false">
      <c r="A301" s="24"/>
      <c r="B301" s="42"/>
    </row>
    <row r="302" customFormat="false" ht="15" hidden="false" customHeight="false" outlineLevel="0" collapsed="false">
      <c r="A302" s="24"/>
      <c r="B302" s="42"/>
    </row>
    <row r="303" customFormat="false" ht="15" hidden="false" customHeight="false" outlineLevel="0" collapsed="false">
      <c r="A303" s="24"/>
      <c r="B303" s="42"/>
    </row>
    <row r="304" customFormat="false" ht="15" hidden="false" customHeight="false" outlineLevel="0" collapsed="false">
      <c r="A304" s="24"/>
      <c r="B304" s="42"/>
    </row>
    <row r="305" customFormat="false" ht="15" hidden="false" customHeight="false" outlineLevel="0" collapsed="false">
      <c r="A305" s="24"/>
      <c r="B305" s="42"/>
    </row>
    <row r="306" customFormat="false" ht="15" hidden="false" customHeight="false" outlineLevel="0" collapsed="false">
      <c r="A306" s="24"/>
      <c r="B306" s="42"/>
    </row>
    <row r="307" customFormat="false" ht="15" hidden="false" customHeight="false" outlineLevel="0" collapsed="false">
      <c r="A307" s="24"/>
      <c r="B307" s="42"/>
    </row>
    <row r="308" customFormat="false" ht="15" hidden="false" customHeight="false" outlineLevel="0" collapsed="false">
      <c r="A308" s="24"/>
      <c r="B308" s="42"/>
    </row>
    <row r="309" customFormat="false" ht="15" hidden="false" customHeight="false" outlineLevel="0" collapsed="false">
      <c r="A309" s="24"/>
      <c r="B309" s="42"/>
    </row>
    <row r="310" customFormat="false" ht="15" hidden="false" customHeight="false" outlineLevel="0" collapsed="false">
      <c r="A310" s="24"/>
      <c r="B310" s="42"/>
    </row>
    <row r="311" customFormat="false" ht="15" hidden="false" customHeight="false" outlineLevel="0" collapsed="false">
      <c r="A311" s="24"/>
      <c r="B311" s="42"/>
    </row>
    <row r="312" customFormat="false" ht="15" hidden="false" customHeight="false" outlineLevel="0" collapsed="false">
      <c r="A312" s="24"/>
      <c r="B312" s="42"/>
    </row>
    <row r="313" customFormat="false" ht="15" hidden="false" customHeight="false" outlineLevel="0" collapsed="false">
      <c r="A313" s="24"/>
      <c r="B313" s="42"/>
    </row>
    <row r="314" customFormat="false" ht="15" hidden="false" customHeight="false" outlineLevel="0" collapsed="false">
      <c r="A314" s="24"/>
      <c r="B314" s="42"/>
    </row>
    <row r="315" customFormat="false" ht="15" hidden="false" customHeight="false" outlineLevel="0" collapsed="false">
      <c r="A315" s="24"/>
      <c r="B315" s="42"/>
    </row>
    <row r="316" customFormat="false" ht="15" hidden="false" customHeight="false" outlineLevel="0" collapsed="false">
      <c r="A316" s="24"/>
      <c r="B316" s="42"/>
    </row>
    <row r="317" customFormat="false" ht="15" hidden="false" customHeight="false" outlineLevel="0" collapsed="false">
      <c r="A317" s="24"/>
      <c r="B317" s="42"/>
    </row>
    <row r="318" customFormat="false" ht="15" hidden="false" customHeight="false" outlineLevel="0" collapsed="false">
      <c r="A318" s="24"/>
      <c r="B318" s="42"/>
    </row>
    <row r="319" customFormat="false" ht="15" hidden="false" customHeight="false" outlineLevel="0" collapsed="false">
      <c r="A319" s="24"/>
      <c r="B319" s="42"/>
    </row>
    <row r="320" customFormat="false" ht="15" hidden="false" customHeight="false" outlineLevel="0" collapsed="false">
      <c r="A320" s="24"/>
      <c r="B320" s="42"/>
    </row>
    <row r="321" customFormat="false" ht="15" hidden="false" customHeight="false" outlineLevel="0" collapsed="false">
      <c r="A321" s="24"/>
      <c r="B321" s="42"/>
    </row>
    <row r="322" customFormat="false" ht="15" hidden="false" customHeight="false" outlineLevel="0" collapsed="false">
      <c r="A322" s="24"/>
      <c r="B322" s="42"/>
    </row>
    <row r="323" customFormat="false" ht="15" hidden="false" customHeight="false" outlineLevel="0" collapsed="false">
      <c r="A323" s="24"/>
      <c r="B323" s="42"/>
    </row>
    <row r="324" customFormat="false" ht="15" hidden="false" customHeight="false" outlineLevel="0" collapsed="false">
      <c r="A324" s="24"/>
      <c r="B324" s="42"/>
    </row>
    <row r="325" customFormat="false" ht="15" hidden="false" customHeight="false" outlineLevel="0" collapsed="false">
      <c r="A325" s="24"/>
      <c r="B325" s="42"/>
    </row>
    <row r="326" customFormat="false" ht="15" hidden="false" customHeight="false" outlineLevel="0" collapsed="false">
      <c r="A326" s="24"/>
      <c r="B326" s="42"/>
    </row>
    <row r="327" customFormat="false" ht="15" hidden="false" customHeight="false" outlineLevel="0" collapsed="false">
      <c r="A327" s="24"/>
      <c r="B327" s="42"/>
    </row>
    <row r="328" customFormat="false" ht="15" hidden="false" customHeight="false" outlineLevel="0" collapsed="false">
      <c r="A328" s="24"/>
      <c r="B328" s="42"/>
    </row>
    <row r="329" customFormat="false" ht="15" hidden="false" customHeight="false" outlineLevel="0" collapsed="false">
      <c r="A329" s="24"/>
      <c r="B329" s="42"/>
    </row>
    <row r="330" customFormat="false" ht="15" hidden="false" customHeight="false" outlineLevel="0" collapsed="false">
      <c r="A330" s="24"/>
      <c r="B330" s="42"/>
    </row>
    <row r="331" customFormat="false" ht="15" hidden="false" customHeight="false" outlineLevel="0" collapsed="false">
      <c r="A331" s="24"/>
      <c r="B331" s="42"/>
    </row>
    <row r="332" customFormat="false" ht="15" hidden="false" customHeight="false" outlineLevel="0" collapsed="false">
      <c r="A332" s="24"/>
      <c r="B332" s="42"/>
    </row>
    <row r="333" customFormat="false" ht="15" hidden="false" customHeight="false" outlineLevel="0" collapsed="false">
      <c r="A333" s="24"/>
      <c r="B333" s="42"/>
    </row>
    <row r="334" customFormat="false" ht="15" hidden="false" customHeight="false" outlineLevel="0" collapsed="false">
      <c r="A334" s="24"/>
      <c r="B334" s="42"/>
    </row>
    <row r="335" customFormat="false" ht="15" hidden="false" customHeight="false" outlineLevel="0" collapsed="false">
      <c r="A335" s="24"/>
      <c r="B335" s="42"/>
    </row>
    <row r="336" customFormat="false" ht="15" hidden="false" customHeight="false" outlineLevel="0" collapsed="false">
      <c r="A336" s="24"/>
      <c r="B336" s="42"/>
    </row>
    <row r="337" customFormat="false" ht="15" hidden="false" customHeight="false" outlineLevel="0" collapsed="false">
      <c r="A337" s="24"/>
      <c r="B337" s="42"/>
    </row>
    <row r="338" customFormat="false" ht="15" hidden="false" customHeight="false" outlineLevel="0" collapsed="false">
      <c r="A338" s="24"/>
      <c r="B338" s="42"/>
    </row>
    <row r="339" customFormat="false" ht="15" hidden="false" customHeight="false" outlineLevel="0" collapsed="false">
      <c r="A339" s="24"/>
      <c r="B339" s="42"/>
    </row>
    <row r="340" customFormat="false" ht="15" hidden="false" customHeight="false" outlineLevel="0" collapsed="false">
      <c r="A340" s="24"/>
      <c r="B340" s="42"/>
    </row>
    <row r="341" customFormat="false" ht="15" hidden="false" customHeight="false" outlineLevel="0" collapsed="false">
      <c r="A341" s="24"/>
      <c r="B341" s="42"/>
    </row>
    <row r="342" customFormat="false" ht="15" hidden="false" customHeight="false" outlineLevel="0" collapsed="false">
      <c r="A342" s="24"/>
      <c r="B342" s="42"/>
    </row>
    <row r="343" customFormat="false" ht="15" hidden="false" customHeight="false" outlineLevel="0" collapsed="false">
      <c r="A343" s="24"/>
      <c r="B343" s="42"/>
    </row>
    <row r="344" customFormat="false" ht="15" hidden="false" customHeight="false" outlineLevel="0" collapsed="false">
      <c r="A344" s="24"/>
      <c r="B344" s="42"/>
    </row>
    <row r="345" customFormat="false" ht="15" hidden="false" customHeight="false" outlineLevel="0" collapsed="false">
      <c r="A345" s="24"/>
      <c r="B345" s="42"/>
    </row>
    <row r="346" customFormat="false" ht="15" hidden="false" customHeight="false" outlineLevel="0" collapsed="false">
      <c r="A346" s="24"/>
      <c r="B346" s="42"/>
    </row>
    <row r="347" customFormat="false" ht="15" hidden="false" customHeight="false" outlineLevel="0" collapsed="false">
      <c r="A347" s="24"/>
      <c r="B347" s="42"/>
    </row>
    <row r="348" customFormat="false" ht="15" hidden="false" customHeight="false" outlineLevel="0" collapsed="false">
      <c r="A348" s="24"/>
      <c r="B348" s="42"/>
    </row>
    <row r="349" customFormat="false" ht="15" hidden="false" customHeight="false" outlineLevel="0" collapsed="false">
      <c r="A349" s="24"/>
      <c r="B349" s="42"/>
    </row>
    <row r="350" customFormat="false" ht="15" hidden="false" customHeight="false" outlineLevel="0" collapsed="false">
      <c r="A350" s="24"/>
      <c r="B350" s="42"/>
    </row>
    <row r="351" customFormat="false" ht="15" hidden="false" customHeight="false" outlineLevel="0" collapsed="false">
      <c r="A351" s="24"/>
      <c r="B351" s="42"/>
    </row>
    <row r="352" customFormat="false" ht="15" hidden="false" customHeight="false" outlineLevel="0" collapsed="false">
      <c r="A352" s="24"/>
      <c r="B352" s="42"/>
    </row>
    <row r="353" customFormat="false" ht="15" hidden="false" customHeight="false" outlineLevel="0" collapsed="false">
      <c r="A353" s="24"/>
      <c r="B353" s="42"/>
    </row>
    <row r="354" customFormat="false" ht="15" hidden="false" customHeight="false" outlineLevel="0" collapsed="false">
      <c r="A354" s="24"/>
      <c r="B354" s="42"/>
    </row>
    <row r="355" customFormat="false" ht="15" hidden="false" customHeight="false" outlineLevel="0" collapsed="false">
      <c r="A355" s="24"/>
      <c r="B355" s="42"/>
    </row>
    <row r="356" customFormat="false" ht="15" hidden="false" customHeight="false" outlineLevel="0" collapsed="false">
      <c r="A356" s="24"/>
      <c r="B356" s="42"/>
    </row>
    <row r="357" customFormat="false" ht="15" hidden="false" customHeight="false" outlineLevel="0" collapsed="false">
      <c r="A357" s="24"/>
      <c r="B357" s="42"/>
    </row>
    <row r="358" customFormat="false" ht="15" hidden="false" customHeight="false" outlineLevel="0" collapsed="false">
      <c r="A358" s="24"/>
      <c r="B358" s="42"/>
    </row>
    <row r="359" customFormat="false" ht="15" hidden="false" customHeight="false" outlineLevel="0" collapsed="false">
      <c r="A359" s="24"/>
      <c r="B359" s="42"/>
    </row>
    <row r="360" customFormat="false" ht="15" hidden="false" customHeight="false" outlineLevel="0" collapsed="false">
      <c r="A360" s="24"/>
      <c r="B360" s="42"/>
    </row>
    <row r="361" customFormat="false" ht="15" hidden="false" customHeight="false" outlineLevel="0" collapsed="false">
      <c r="A361" s="24"/>
      <c r="B361" s="42"/>
    </row>
    <row r="362" customFormat="false" ht="15" hidden="false" customHeight="false" outlineLevel="0" collapsed="false">
      <c r="A362" s="24"/>
      <c r="B362" s="42"/>
    </row>
    <row r="363" customFormat="false" ht="15" hidden="false" customHeight="false" outlineLevel="0" collapsed="false">
      <c r="A363" s="24"/>
      <c r="B363" s="42"/>
    </row>
    <row r="364" customFormat="false" ht="15" hidden="false" customHeight="false" outlineLevel="0" collapsed="false">
      <c r="A364" s="24"/>
      <c r="B364" s="42"/>
    </row>
    <row r="365" customFormat="false" ht="15" hidden="false" customHeight="false" outlineLevel="0" collapsed="false">
      <c r="A365" s="24"/>
      <c r="B365" s="42"/>
    </row>
    <row r="366" customFormat="false" ht="15" hidden="false" customHeight="false" outlineLevel="0" collapsed="false">
      <c r="A366" s="24"/>
      <c r="B366" s="42"/>
    </row>
    <row r="367" customFormat="false" ht="15" hidden="false" customHeight="false" outlineLevel="0" collapsed="false">
      <c r="A367" s="24"/>
      <c r="B367" s="42"/>
    </row>
    <row r="368" customFormat="false" ht="15" hidden="false" customHeight="false" outlineLevel="0" collapsed="false">
      <c r="A368" s="24"/>
      <c r="B368" s="42"/>
    </row>
    <row r="369" customFormat="false" ht="15" hidden="false" customHeight="false" outlineLevel="0" collapsed="false">
      <c r="A369" s="24"/>
      <c r="B369" s="42"/>
    </row>
    <row r="370" customFormat="false" ht="15" hidden="false" customHeight="false" outlineLevel="0" collapsed="false">
      <c r="A370" s="24"/>
      <c r="B370" s="42"/>
    </row>
    <row r="371" customFormat="false" ht="15" hidden="false" customHeight="false" outlineLevel="0" collapsed="false">
      <c r="A371" s="24"/>
      <c r="B371" s="42"/>
    </row>
    <row r="372" customFormat="false" ht="15" hidden="false" customHeight="false" outlineLevel="0" collapsed="false">
      <c r="A372" s="24"/>
      <c r="B372" s="42"/>
    </row>
    <row r="373" customFormat="false" ht="15" hidden="false" customHeight="false" outlineLevel="0" collapsed="false">
      <c r="A373" s="24"/>
      <c r="B373" s="42"/>
    </row>
    <row r="374" customFormat="false" ht="15" hidden="false" customHeight="false" outlineLevel="0" collapsed="false">
      <c r="A374" s="24"/>
      <c r="B374" s="42"/>
    </row>
    <row r="375" customFormat="false" ht="15" hidden="false" customHeight="false" outlineLevel="0" collapsed="false">
      <c r="A375" s="24"/>
      <c r="B375" s="42"/>
    </row>
    <row r="376" customFormat="false" ht="15" hidden="false" customHeight="false" outlineLevel="0" collapsed="false">
      <c r="A376" s="24"/>
      <c r="B376" s="42"/>
    </row>
    <row r="377" customFormat="false" ht="15" hidden="false" customHeight="false" outlineLevel="0" collapsed="false">
      <c r="A377" s="24"/>
      <c r="B377" s="42"/>
    </row>
    <row r="378" customFormat="false" ht="15" hidden="false" customHeight="false" outlineLevel="0" collapsed="false">
      <c r="A378" s="24"/>
      <c r="B378" s="42"/>
    </row>
    <row r="379" customFormat="false" ht="15" hidden="false" customHeight="false" outlineLevel="0" collapsed="false">
      <c r="A379" s="24"/>
      <c r="B379" s="42"/>
    </row>
    <row r="380" customFormat="false" ht="15" hidden="false" customHeight="false" outlineLevel="0" collapsed="false">
      <c r="A380" s="24"/>
      <c r="B380" s="42"/>
    </row>
    <row r="381" customFormat="false" ht="15" hidden="false" customHeight="false" outlineLevel="0" collapsed="false">
      <c r="A381" s="24"/>
      <c r="B381" s="42"/>
    </row>
    <row r="382" customFormat="false" ht="15" hidden="false" customHeight="false" outlineLevel="0" collapsed="false">
      <c r="A382" s="24"/>
      <c r="B382" s="42"/>
    </row>
    <row r="383" customFormat="false" ht="15" hidden="false" customHeight="false" outlineLevel="0" collapsed="false">
      <c r="A383" s="24"/>
      <c r="B383" s="42"/>
    </row>
    <row r="384" customFormat="false" ht="15" hidden="false" customHeight="false" outlineLevel="0" collapsed="false">
      <c r="A384" s="24"/>
      <c r="B384" s="42"/>
    </row>
    <row r="385" customFormat="false" ht="15" hidden="false" customHeight="false" outlineLevel="0" collapsed="false">
      <c r="A385" s="24"/>
      <c r="B385" s="42"/>
    </row>
    <row r="386" customFormat="false" ht="15" hidden="false" customHeight="false" outlineLevel="0" collapsed="false">
      <c r="A386" s="24"/>
      <c r="B386" s="42"/>
    </row>
    <row r="387" customFormat="false" ht="15" hidden="false" customHeight="false" outlineLevel="0" collapsed="false">
      <c r="A387" s="24"/>
      <c r="B387" s="42"/>
    </row>
    <row r="388" customFormat="false" ht="15" hidden="false" customHeight="false" outlineLevel="0" collapsed="false">
      <c r="A388" s="24"/>
      <c r="B388" s="42"/>
    </row>
    <row r="389" customFormat="false" ht="15" hidden="false" customHeight="false" outlineLevel="0" collapsed="false">
      <c r="A389" s="24"/>
      <c r="B389" s="42"/>
    </row>
    <row r="390" customFormat="false" ht="15" hidden="false" customHeight="false" outlineLevel="0" collapsed="false">
      <c r="A390" s="24"/>
      <c r="B390" s="42"/>
    </row>
    <row r="391" customFormat="false" ht="15" hidden="false" customHeight="false" outlineLevel="0" collapsed="false">
      <c r="A391" s="24"/>
      <c r="B391" s="42"/>
    </row>
    <row r="392" customFormat="false" ht="15" hidden="false" customHeight="false" outlineLevel="0" collapsed="false">
      <c r="A392" s="24"/>
      <c r="B392" s="42"/>
    </row>
    <row r="393" customFormat="false" ht="15" hidden="false" customHeight="false" outlineLevel="0" collapsed="false">
      <c r="A393" s="24"/>
      <c r="B393" s="42"/>
    </row>
    <row r="394" customFormat="false" ht="15" hidden="false" customHeight="false" outlineLevel="0" collapsed="false">
      <c r="A394" s="24"/>
      <c r="B394" s="42"/>
    </row>
    <row r="395" customFormat="false" ht="15" hidden="false" customHeight="false" outlineLevel="0" collapsed="false">
      <c r="A395" s="24"/>
      <c r="B395" s="42"/>
    </row>
    <row r="396" customFormat="false" ht="15" hidden="false" customHeight="false" outlineLevel="0" collapsed="false">
      <c r="A396" s="24"/>
      <c r="B396" s="42"/>
    </row>
    <row r="397" customFormat="false" ht="15" hidden="false" customHeight="false" outlineLevel="0" collapsed="false">
      <c r="A397" s="24"/>
      <c r="B397" s="42"/>
    </row>
    <row r="398" customFormat="false" ht="15" hidden="false" customHeight="false" outlineLevel="0" collapsed="false">
      <c r="A398" s="24"/>
      <c r="B398" s="42"/>
    </row>
    <row r="399" customFormat="false" ht="15" hidden="false" customHeight="false" outlineLevel="0" collapsed="false">
      <c r="A399" s="24"/>
      <c r="B399" s="42"/>
    </row>
    <row r="400" customFormat="false" ht="15" hidden="false" customHeight="false" outlineLevel="0" collapsed="false">
      <c r="A400" s="24"/>
      <c r="B400" s="42"/>
    </row>
    <row r="401" customFormat="false" ht="15" hidden="false" customHeight="false" outlineLevel="0" collapsed="false">
      <c r="A401" s="24"/>
      <c r="B401" s="42"/>
    </row>
    <row r="402" customFormat="false" ht="15" hidden="false" customHeight="false" outlineLevel="0" collapsed="false">
      <c r="A402" s="24"/>
      <c r="B402" s="42"/>
    </row>
    <row r="403" customFormat="false" ht="15" hidden="false" customHeight="false" outlineLevel="0" collapsed="false">
      <c r="A403" s="24"/>
      <c r="B403" s="42"/>
    </row>
    <row r="404" customFormat="false" ht="15" hidden="false" customHeight="false" outlineLevel="0" collapsed="false">
      <c r="A404" s="24"/>
      <c r="B404" s="42"/>
    </row>
    <row r="405" customFormat="false" ht="15" hidden="false" customHeight="false" outlineLevel="0" collapsed="false">
      <c r="A405" s="24"/>
      <c r="B405" s="42"/>
    </row>
    <row r="406" customFormat="false" ht="15" hidden="false" customHeight="false" outlineLevel="0" collapsed="false">
      <c r="A406" s="24"/>
      <c r="B406" s="42"/>
    </row>
    <row r="407" customFormat="false" ht="15" hidden="false" customHeight="false" outlineLevel="0" collapsed="false">
      <c r="A407" s="24"/>
      <c r="B407" s="42"/>
    </row>
    <row r="408" customFormat="false" ht="15" hidden="false" customHeight="false" outlineLevel="0" collapsed="false">
      <c r="A408" s="24"/>
      <c r="B408" s="42"/>
    </row>
    <row r="409" customFormat="false" ht="15" hidden="false" customHeight="false" outlineLevel="0" collapsed="false">
      <c r="A409" s="24"/>
      <c r="B409" s="42"/>
    </row>
    <row r="410" customFormat="false" ht="15" hidden="false" customHeight="false" outlineLevel="0" collapsed="false">
      <c r="A410" s="24"/>
      <c r="B410" s="42"/>
    </row>
    <row r="411" customFormat="false" ht="15" hidden="false" customHeight="false" outlineLevel="0" collapsed="false">
      <c r="A411" s="24"/>
      <c r="B411" s="42"/>
    </row>
    <row r="412" customFormat="false" ht="15" hidden="false" customHeight="false" outlineLevel="0" collapsed="false">
      <c r="A412" s="24"/>
      <c r="B412" s="42"/>
    </row>
    <row r="413" customFormat="false" ht="15" hidden="false" customHeight="false" outlineLevel="0" collapsed="false">
      <c r="A413" s="24"/>
      <c r="B413" s="42"/>
    </row>
    <row r="414" customFormat="false" ht="15" hidden="false" customHeight="false" outlineLevel="0" collapsed="false">
      <c r="A414" s="24"/>
      <c r="B414" s="42"/>
    </row>
    <row r="415" customFormat="false" ht="15" hidden="false" customHeight="false" outlineLevel="0" collapsed="false">
      <c r="A415" s="24"/>
      <c r="B415" s="42"/>
    </row>
    <row r="416" customFormat="false" ht="15" hidden="false" customHeight="false" outlineLevel="0" collapsed="false">
      <c r="A416" s="24"/>
      <c r="B416" s="42"/>
    </row>
    <row r="417" customFormat="false" ht="15" hidden="false" customHeight="false" outlineLevel="0" collapsed="false">
      <c r="A417" s="24"/>
      <c r="B417" s="42"/>
    </row>
    <row r="418" customFormat="false" ht="15" hidden="false" customHeight="false" outlineLevel="0" collapsed="false">
      <c r="A418" s="24"/>
      <c r="B418" s="42"/>
    </row>
    <row r="419" customFormat="false" ht="15" hidden="false" customHeight="false" outlineLevel="0" collapsed="false">
      <c r="A419" s="24"/>
      <c r="B419" s="42"/>
    </row>
    <row r="420" customFormat="false" ht="15" hidden="false" customHeight="false" outlineLevel="0" collapsed="false">
      <c r="A420" s="24"/>
      <c r="B420" s="42"/>
    </row>
    <row r="421" customFormat="false" ht="15" hidden="false" customHeight="false" outlineLevel="0" collapsed="false">
      <c r="A421" s="24"/>
      <c r="B421" s="42"/>
    </row>
    <row r="422" customFormat="false" ht="15" hidden="false" customHeight="false" outlineLevel="0" collapsed="false">
      <c r="A422" s="24"/>
      <c r="B422" s="42"/>
    </row>
    <row r="423" customFormat="false" ht="15" hidden="false" customHeight="false" outlineLevel="0" collapsed="false">
      <c r="A423" s="24"/>
      <c r="B423" s="42"/>
    </row>
    <row r="424" customFormat="false" ht="15" hidden="false" customHeight="false" outlineLevel="0" collapsed="false">
      <c r="A424" s="24"/>
      <c r="B424" s="42"/>
    </row>
    <row r="425" customFormat="false" ht="15" hidden="false" customHeight="false" outlineLevel="0" collapsed="false">
      <c r="A425" s="24"/>
      <c r="B425" s="42"/>
    </row>
    <row r="426" customFormat="false" ht="15" hidden="false" customHeight="false" outlineLevel="0" collapsed="false">
      <c r="A426" s="24"/>
      <c r="B426" s="42"/>
    </row>
    <row r="427" customFormat="false" ht="15" hidden="false" customHeight="false" outlineLevel="0" collapsed="false">
      <c r="A427" s="24"/>
      <c r="B427" s="42"/>
    </row>
    <row r="428" customFormat="false" ht="15" hidden="false" customHeight="false" outlineLevel="0" collapsed="false">
      <c r="A428" s="24"/>
      <c r="B428" s="42"/>
    </row>
    <row r="429" customFormat="false" ht="15" hidden="false" customHeight="false" outlineLevel="0" collapsed="false">
      <c r="A429" s="24"/>
      <c r="B429" s="42"/>
    </row>
    <row r="430" customFormat="false" ht="15" hidden="false" customHeight="false" outlineLevel="0" collapsed="false">
      <c r="A430" s="24"/>
      <c r="B430" s="42"/>
    </row>
    <row r="431" customFormat="false" ht="15" hidden="false" customHeight="false" outlineLevel="0" collapsed="false">
      <c r="A431" s="24"/>
      <c r="B431" s="42"/>
    </row>
    <row r="432" customFormat="false" ht="15" hidden="false" customHeight="false" outlineLevel="0" collapsed="false">
      <c r="A432" s="24"/>
      <c r="B432" s="42"/>
    </row>
    <row r="433" customFormat="false" ht="15" hidden="false" customHeight="false" outlineLevel="0" collapsed="false">
      <c r="A433" s="24"/>
      <c r="B433" s="42"/>
    </row>
    <row r="434" customFormat="false" ht="15" hidden="false" customHeight="false" outlineLevel="0" collapsed="false">
      <c r="A434" s="24"/>
      <c r="B434" s="42"/>
    </row>
    <row r="435" customFormat="false" ht="15" hidden="false" customHeight="false" outlineLevel="0" collapsed="false">
      <c r="A435" s="24"/>
      <c r="B435" s="42"/>
    </row>
    <row r="436" customFormat="false" ht="15" hidden="false" customHeight="false" outlineLevel="0" collapsed="false">
      <c r="A436" s="24"/>
      <c r="B436" s="42"/>
    </row>
    <row r="437" customFormat="false" ht="15" hidden="false" customHeight="false" outlineLevel="0" collapsed="false">
      <c r="A437" s="24"/>
      <c r="B437" s="42"/>
    </row>
    <row r="438" customFormat="false" ht="15" hidden="false" customHeight="false" outlineLevel="0" collapsed="false">
      <c r="A438" s="24"/>
      <c r="B438" s="42"/>
    </row>
    <row r="439" customFormat="false" ht="15" hidden="false" customHeight="false" outlineLevel="0" collapsed="false">
      <c r="A439" s="24"/>
      <c r="B439" s="42"/>
    </row>
    <row r="440" customFormat="false" ht="15" hidden="false" customHeight="false" outlineLevel="0" collapsed="false">
      <c r="A440" s="24"/>
      <c r="B440" s="42"/>
    </row>
    <row r="441" customFormat="false" ht="15" hidden="false" customHeight="false" outlineLevel="0" collapsed="false">
      <c r="A441" s="24"/>
      <c r="B441" s="42"/>
    </row>
    <row r="442" customFormat="false" ht="15" hidden="false" customHeight="false" outlineLevel="0" collapsed="false">
      <c r="A442" s="24"/>
      <c r="B442" s="42"/>
    </row>
    <row r="443" customFormat="false" ht="15" hidden="false" customHeight="false" outlineLevel="0" collapsed="false">
      <c r="A443" s="24"/>
      <c r="B443" s="42"/>
    </row>
    <row r="444" customFormat="false" ht="15" hidden="false" customHeight="false" outlineLevel="0" collapsed="false">
      <c r="A444" s="24"/>
      <c r="B444" s="42"/>
    </row>
    <row r="445" customFormat="false" ht="15" hidden="false" customHeight="false" outlineLevel="0" collapsed="false">
      <c r="A445" s="24"/>
      <c r="B445" s="42"/>
    </row>
    <row r="446" customFormat="false" ht="15" hidden="false" customHeight="false" outlineLevel="0" collapsed="false">
      <c r="A446" s="24"/>
      <c r="B446" s="42"/>
    </row>
    <row r="447" customFormat="false" ht="15" hidden="false" customHeight="false" outlineLevel="0" collapsed="false">
      <c r="A447" s="24"/>
      <c r="B447" s="42"/>
    </row>
    <row r="448" customFormat="false" ht="15" hidden="false" customHeight="false" outlineLevel="0" collapsed="false">
      <c r="A448" s="24"/>
      <c r="B448" s="42"/>
    </row>
    <row r="449" customFormat="false" ht="15" hidden="false" customHeight="false" outlineLevel="0" collapsed="false">
      <c r="A449" s="24"/>
      <c r="B449" s="42"/>
    </row>
    <row r="450" customFormat="false" ht="15" hidden="false" customHeight="false" outlineLevel="0" collapsed="false">
      <c r="A450" s="24"/>
      <c r="B450" s="42"/>
    </row>
    <row r="451" customFormat="false" ht="15" hidden="false" customHeight="false" outlineLevel="0" collapsed="false">
      <c r="A451" s="24"/>
      <c r="B451" s="42"/>
    </row>
    <row r="452" customFormat="false" ht="15" hidden="false" customHeight="false" outlineLevel="0" collapsed="false">
      <c r="A452" s="24"/>
      <c r="B452" s="42"/>
    </row>
    <row r="453" customFormat="false" ht="15" hidden="false" customHeight="false" outlineLevel="0" collapsed="false">
      <c r="A453" s="24"/>
      <c r="B453" s="42"/>
    </row>
    <row r="454" customFormat="false" ht="15" hidden="false" customHeight="false" outlineLevel="0" collapsed="false">
      <c r="A454" s="24"/>
      <c r="B454" s="42"/>
    </row>
    <row r="455" customFormat="false" ht="15" hidden="false" customHeight="false" outlineLevel="0" collapsed="false">
      <c r="A455" s="24"/>
      <c r="B455" s="42"/>
    </row>
    <row r="456" customFormat="false" ht="15" hidden="false" customHeight="false" outlineLevel="0" collapsed="false">
      <c r="A456" s="24"/>
      <c r="B456" s="42"/>
    </row>
    <row r="457" customFormat="false" ht="15" hidden="false" customHeight="false" outlineLevel="0" collapsed="false">
      <c r="A457" s="24"/>
      <c r="B457" s="42"/>
    </row>
    <row r="458" customFormat="false" ht="15" hidden="false" customHeight="false" outlineLevel="0" collapsed="false">
      <c r="A458" s="24"/>
      <c r="B458" s="42"/>
    </row>
    <row r="459" customFormat="false" ht="15" hidden="false" customHeight="false" outlineLevel="0" collapsed="false">
      <c r="A459" s="24"/>
      <c r="B459" s="42"/>
    </row>
    <row r="460" customFormat="false" ht="15" hidden="false" customHeight="false" outlineLevel="0" collapsed="false">
      <c r="A460" s="24"/>
      <c r="B460" s="42"/>
    </row>
    <row r="461" customFormat="false" ht="15" hidden="false" customHeight="false" outlineLevel="0" collapsed="false">
      <c r="A461" s="24"/>
      <c r="B461" s="42"/>
    </row>
    <row r="462" customFormat="false" ht="15" hidden="false" customHeight="false" outlineLevel="0" collapsed="false">
      <c r="A462" s="24"/>
      <c r="B462" s="42"/>
    </row>
    <row r="463" customFormat="false" ht="15" hidden="false" customHeight="false" outlineLevel="0" collapsed="false">
      <c r="A463" s="24"/>
      <c r="B463" s="42"/>
    </row>
    <row r="464" customFormat="false" ht="15" hidden="false" customHeight="false" outlineLevel="0" collapsed="false">
      <c r="A464" s="24"/>
      <c r="B464" s="42"/>
    </row>
    <row r="465" customFormat="false" ht="15" hidden="false" customHeight="false" outlineLevel="0" collapsed="false">
      <c r="A465" s="24"/>
      <c r="B465" s="42"/>
    </row>
    <row r="466" customFormat="false" ht="15" hidden="false" customHeight="false" outlineLevel="0" collapsed="false">
      <c r="A466" s="24"/>
      <c r="B466" s="42"/>
    </row>
    <row r="467" customFormat="false" ht="15" hidden="false" customHeight="false" outlineLevel="0" collapsed="false">
      <c r="A467" s="24"/>
      <c r="B467" s="42"/>
    </row>
    <row r="468" customFormat="false" ht="15" hidden="false" customHeight="false" outlineLevel="0" collapsed="false">
      <c r="A468" s="24"/>
      <c r="B468" s="42"/>
    </row>
    <row r="469" customFormat="false" ht="15" hidden="false" customHeight="false" outlineLevel="0" collapsed="false">
      <c r="A469" s="24"/>
      <c r="B469" s="42"/>
    </row>
    <row r="470" customFormat="false" ht="15" hidden="false" customHeight="false" outlineLevel="0" collapsed="false">
      <c r="A470" s="24"/>
      <c r="B470" s="42"/>
    </row>
    <row r="471" customFormat="false" ht="15" hidden="false" customHeight="false" outlineLevel="0" collapsed="false">
      <c r="A471" s="24"/>
      <c r="B471" s="42"/>
    </row>
    <row r="472" customFormat="false" ht="15" hidden="false" customHeight="false" outlineLevel="0" collapsed="false">
      <c r="A472" s="24"/>
      <c r="B472" s="42"/>
    </row>
    <row r="473" customFormat="false" ht="15" hidden="false" customHeight="false" outlineLevel="0" collapsed="false">
      <c r="A473" s="24"/>
      <c r="B473" s="42"/>
    </row>
    <row r="474" customFormat="false" ht="15" hidden="false" customHeight="false" outlineLevel="0" collapsed="false">
      <c r="A474" s="24"/>
      <c r="B474" s="42"/>
    </row>
    <row r="475" customFormat="false" ht="15" hidden="false" customHeight="false" outlineLevel="0" collapsed="false">
      <c r="A475" s="24"/>
      <c r="B475" s="42"/>
    </row>
    <row r="476" customFormat="false" ht="15" hidden="false" customHeight="false" outlineLevel="0" collapsed="false">
      <c r="A476" s="24"/>
      <c r="B476" s="42"/>
    </row>
    <row r="477" customFormat="false" ht="15" hidden="false" customHeight="false" outlineLevel="0" collapsed="false">
      <c r="A477" s="24"/>
      <c r="B477" s="42"/>
    </row>
    <row r="478" customFormat="false" ht="15" hidden="false" customHeight="false" outlineLevel="0" collapsed="false">
      <c r="A478" s="24"/>
      <c r="B478" s="42"/>
    </row>
    <row r="479" customFormat="false" ht="15" hidden="false" customHeight="false" outlineLevel="0" collapsed="false">
      <c r="A479" s="24"/>
      <c r="B479" s="42"/>
    </row>
    <row r="480" customFormat="false" ht="15" hidden="false" customHeight="false" outlineLevel="0" collapsed="false">
      <c r="A480" s="24"/>
      <c r="B480" s="42"/>
    </row>
    <row r="481" customFormat="false" ht="15" hidden="false" customHeight="false" outlineLevel="0" collapsed="false">
      <c r="A481" s="24"/>
      <c r="B481" s="42"/>
    </row>
    <row r="482" customFormat="false" ht="15" hidden="false" customHeight="false" outlineLevel="0" collapsed="false">
      <c r="A482" s="24"/>
      <c r="B482" s="42"/>
    </row>
    <row r="483" customFormat="false" ht="15" hidden="false" customHeight="false" outlineLevel="0" collapsed="false">
      <c r="A483" s="24"/>
      <c r="B483" s="42"/>
    </row>
    <row r="484" customFormat="false" ht="15" hidden="false" customHeight="false" outlineLevel="0" collapsed="false">
      <c r="A484" s="24"/>
      <c r="B484" s="42"/>
    </row>
    <row r="485" customFormat="false" ht="15" hidden="false" customHeight="false" outlineLevel="0" collapsed="false">
      <c r="A485" s="24"/>
      <c r="B485" s="42"/>
    </row>
    <row r="486" customFormat="false" ht="15" hidden="false" customHeight="false" outlineLevel="0" collapsed="false">
      <c r="A486" s="24"/>
      <c r="B486" s="42"/>
    </row>
    <row r="487" customFormat="false" ht="15" hidden="false" customHeight="false" outlineLevel="0" collapsed="false">
      <c r="A487" s="24"/>
      <c r="B487" s="42"/>
    </row>
    <row r="488" customFormat="false" ht="15" hidden="false" customHeight="false" outlineLevel="0" collapsed="false">
      <c r="A488" s="24"/>
      <c r="B488" s="42"/>
    </row>
    <row r="489" customFormat="false" ht="15" hidden="false" customHeight="false" outlineLevel="0" collapsed="false">
      <c r="A489" s="24"/>
      <c r="B489" s="42"/>
    </row>
    <row r="490" customFormat="false" ht="15" hidden="false" customHeight="false" outlineLevel="0" collapsed="false">
      <c r="A490" s="24"/>
      <c r="B490" s="42"/>
    </row>
    <row r="491" customFormat="false" ht="15" hidden="false" customHeight="false" outlineLevel="0" collapsed="false">
      <c r="A491" s="24"/>
      <c r="B491" s="42"/>
    </row>
    <row r="492" customFormat="false" ht="15" hidden="false" customHeight="false" outlineLevel="0" collapsed="false">
      <c r="A492" s="24"/>
      <c r="B492" s="42"/>
    </row>
    <row r="493" customFormat="false" ht="15" hidden="false" customHeight="false" outlineLevel="0" collapsed="false">
      <c r="A493" s="24"/>
      <c r="B493" s="42"/>
    </row>
    <row r="494" customFormat="false" ht="15" hidden="false" customHeight="false" outlineLevel="0" collapsed="false">
      <c r="A494" s="24"/>
      <c r="B494" s="42"/>
    </row>
    <row r="495" customFormat="false" ht="15" hidden="false" customHeight="false" outlineLevel="0" collapsed="false">
      <c r="A495" s="24"/>
      <c r="B495" s="42"/>
    </row>
    <row r="496" customFormat="false" ht="15" hidden="false" customHeight="false" outlineLevel="0" collapsed="false">
      <c r="A496" s="24"/>
      <c r="B496" s="42"/>
    </row>
    <row r="497" customFormat="false" ht="15" hidden="false" customHeight="false" outlineLevel="0" collapsed="false">
      <c r="A497" s="24"/>
      <c r="B497" s="42"/>
    </row>
    <row r="498" customFormat="false" ht="15" hidden="false" customHeight="false" outlineLevel="0" collapsed="false">
      <c r="A498" s="24"/>
      <c r="B498" s="42"/>
    </row>
    <row r="499" customFormat="false" ht="15" hidden="false" customHeight="false" outlineLevel="0" collapsed="false">
      <c r="A499" s="24"/>
      <c r="B499" s="42"/>
    </row>
    <row r="500" customFormat="false" ht="15" hidden="false" customHeight="false" outlineLevel="0" collapsed="false">
      <c r="A500" s="24"/>
      <c r="B500" s="42"/>
    </row>
    <row r="501" customFormat="false" ht="15" hidden="false" customHeight="false" outlineLevel="0" collapsed="false">
      <c r="A501" s="24"/>
      <c r="B501" s="42"/>
    </row>
    <row r="502" customFormat="false" ht="15" hidden="false" customHeight="false" outlineLevel="0" collapsed="false">
      <c r="A502" s="24"/>
      <c r="B502" s="42"/>
    </row>
    <row r="503" customFormat="false" ht="15" hidden="false" customHeight="false" outlineLevel="0" collapsed="false">
      <c r="A503" s="24"/>
      <c r="B503" s="42"/>
    </row>
    <row r="504" customFormat="false" ht="15" hidden="false" customHeight="false" outlineLevel="0" collapsed="false">
      <c r="A504" s="24"/>
      <c r="B504" s="42"/>
    </row>
    <row r="505" customFormat="false" ht="15" hidden="false" customHeight="false" outlineLevel="0" collapsed="false">
      <c r="A505" s="24"/>
      <c r="B505" s="42"/>
    </row>
    <row r="506" customFormat="false" ht="15" hidden="false" customHeight="false" outlineLevel="0" collapsed="false">
      <c r="A506" s="24"/>
      <c r="B506" s="42"/>
    </row>
    <row r="507" customFormat="false" ht="15" hidden="false" customHeight="false" outlineLevel="0" collapsed="false">
      <c r="A507" s="24"/>
      <c r="B507" s="42"/>
    </row>
    <row r="508" customFormat="false" ht="15" hidden="false" customHeight="false" outlineLevel="0" collapsed="false">
      <c r="A508" s="24"/>
      <c r="B508" s="42"/>
    </row>
    <row r="509" customFormat="false" ht="15" hidden="false" customHeight="false" outlineLevel="0" collapsed="false">
      <c r="A509" s="24"/>
      <c r="B509" s="42"/>
    </row>
    <row r="510" customFormat="false" ht="15" hidden="false" customHeight="false" outlineLevel="0" collapsed="false">
      <c r="A510" s="24"/>
      <c r="B510" s="42"/>
    </row>
    <row r="511" customFormat="false" ht="15" hidden="false" customHeight="false" outlineLevel="0" collapsed="false">
      <c r="A511" s="24"/>
      <c r="B511" s="42"/>
    </row>
    <row r="512" customFormat="false" ht="15" hidden="false" customHeight="false" outlineLevel="0" collapsed="false">
      <c r="A512" s="24"/>
      <c r="B512" s="42"/>
    </row>
    <row r="513" customFormat="false" ht="15" hidden="false" customHeight="false" outlineLevel="0" collapsed="false">
      <c r="A513" s="24"/>
      <c r="B513" s="42"/>
    </row>
    <row r="514" customFormat="false" ht="15" hidden="false" customHeight="false" outlineLevel="0" collapsed="false">
      <c r="A514" s="24"/>
      <c r="B514" s="42"/>
    </row>
    <row r="515" customFormat="false" ht="15" hidden="false" customHeight="false" outlineLevel="0" collapsed="false">
      <c r="A515" s="24"/>
      <c r="B515" s="42"/>
    </row>
    <row r="516" customFormat="false" ht="15" hidden="false" customHeight="false" outlineLevel="0" collapsed="false">
      <c r="A516" s="24"/>
      <c r="B516" s="42"/>
    </row>
    <row r="517" customFormat="false" ht="15" hidden="false" customHeight="false" outlineLevel="0" collapsed="false">
      <c r="A517" s="24"/>
      <c r="B517" s="42"/>
    </row>
    <row r="518" customFormat="false" ht="15" hidden="false" customHeight="false" outlineLevel="0" collapsed="false">
      <c r="A518" s="24"/>
      <c r="B518" s="42"/>
    </row>
    <row r="519" customFormat="false" ht="15" hidden="false" customHeight="false" outlineLevel="0" collapsed="false">
      <c r="A519" s="24"/>
      <c r="B519" s="42"/>
    </row>
    <row r="520" customFormat="false" ht="15" hidden="false" customHeight="false" outlineLevel="0" collapsed="false">
      <c r="A520" s="24"/>
      <c r="B520" s="42"/>
    </row>
    <row r="521" customFormat="false" ht="15" hidden="false" customHeight="false" outlineLevel="0" collapsed="false">
      <c r="A521" s="24"/>
      <c r="B521" s="42"/>
    </row>
    <row r="522" customFormat="false" ht="15" hidden="false" customHeight="false" outlineLevel="0" collapsed="false">
      <c r="A522" s="24"/>
      <c r="B522" s="42"/>
    </row>
    <row r="523" customFormat="false" ht="15" hidden="false" customHeight="false" outlineLevel="0" collapsed="false">
      <c r="A523" s="24"/>
      <c r="B523" s="42"/>
    </row>
    <row r="524" customFormat="false" ht="15" hidden="false" customHeight="false" outlineLevel="0" collapsed="false">
      <c r="A524" s="24"/>
      <c r="B524" s="42"/>
    </row>
    <row r="525" customFormat="false" ht="15" hidden="false" customHeight="false" outlineLevel="0" collapsed="false">
      <c r="A525" s="24"/>
      <c r="B525" s="42"/>
    </row>
    <row r="526" customFormat="false" ht="15" hidden="false" customHeight="false" outlineLevel="0" collapsed="false">
      <c r="A526" s="24"/>
      <c r="B526" s="42"/>
    </row>
    <row r="527" customFormat="false" ht="15" hidden="false" customHeight="false" outlineLevel="0" collapsed="false">
      <c r="A527" s="24"/>
      <c r="B527" s="42"/>
    </row>
    <row r="528" customFormat="false" ht="15" hidden="false" customHeight="false" outlineLevel="0" collapsed="false">
      <c r="A528" s="24"/>
      <c r="B528" s="42"/>
    </row>
    <row r="529" customFormat="false" ht="15" hidden="false" customHeight="false" outlineLevel="0" collapsed="false">
      <c r="A529" s="24"/>
      <c r="B529" s="42"/>
    </row>
    <row r="530" customFormat="false" ht="15" hidden="false" customHeight="false" outlineLevel="0" collapsed="false">
      <c r="A530" s="24"/>
      <c r="B530" s="42"/>
    </row>
    <row r="531" customFormat="false" ht="15" hidden="false" customHeight="false" outlineLevel="0" collapsed="false">
      <c r="A531" s="24"/>
      <c r="B531" s="42"/>
    </row>
    <row r="532" customFormat="false" ht="15" hidden="false" customHeight="false" outlineLevel="0" collapsed="false">
      <c r="A532" s="24"/>
      <c r="B532" s="42"/>
    </row>
    <row r="533" customFormat="false" ht="15" hidden="false" customHeight="false" outlineLevel="0" collapsed="false">
      <c r="A533" s="24"/>
      <c r="B533" s="42"/>
    </row>
    <row r="534" customFormat="false" ht="15" hidden="false" customHeight="false" outlineLevel="0" collapsed="false">
      <c r="A534" s="24"/>
      <c r="B534" s="42"/>
    </row>
    <row r="535" customFormat="false" ht="15" hidden="false" customHeight="false" outlineLevel="0" collapsed="false">
      <c r="A535" s="24"/>
      <c r="B535" s="42"/>
    </row>
    <row r="536" customFormat="false" ht="15" hidden="false" customHeight="false" outlineLevel="0" collapsed="false">
      <c r="A536" s="24"/>
      <c r="B536" s="42"/>
    </row>
    <row r="537" customFormat="false" ht="15" hidden="false" customHeight="false" outlineLevel="0" collapsed="false">
      <c r="A537" s="24"/>
      <c r="B537" s="42"/>
    </row>
    <row r="538" customFormat="false" ht="15" hidden="false" customHeight="false" outlineLevel="0" collapsed="false">
      <c r="A538" s="24"/>
      <c r="B538" s="42"/>
    </row>
    <row r="539" customFormat="false" ht="15" hidden="false" customHeight="false" outlineLevel="0" collapsed="false">
      <c r="A539" s="24"/>
      <c r="B539" s="42"/>
    </row>
    <row r="540" customFormat="false" ht="15" hidden="false" customHeight="false" outlineLevel="0" collapsed="false">
      <c r="A540" s="24"/>
      <c r="B540" s="42"/>
    </row>
    <row r="541" customFormat="false" ht="15" hidden="false" customHeight="false" outlineLevel="0" collapsed="false">
      <c r="A541" s="24"/>
      <c r="B541" s="42"/>
    </row>
    <row r="542" customFormat="false" ht="15" hidden="false" customHeight="false" outlineLevel="0" collapsed="false">
      <c r="A542" s="24"/>
      <c r="B542" s="42"/>
    </row>
    <row r="543" customFormat="false" ht="15" hidden="false" customHeight="false" outlineLevel="0" collapsed="false">
      <c r="A543" s="24"/>
      <c r="B543" s="42"/>
    </row>
    <row r="544" customFormat="false" ht="15" hidden="false" customHeight="false" outlineLevel="0" collapsed="false">
      <c r="A544" s="24"/>
      <c r="B544" s="42"/>
    </row>
    <row r="545" customFormat="false" ht="15" hidden="false" customHeight="false" outlineLevel="0" collapsed="false">
      <c r="A545" s="24"/>
      <c r="B545" s="42"/>
    </row>
    <row r="546" customFormat="false" ht="15" hidden="false" customHeight="false" outlineLevel="0" collapsed="false">
      <c r="A546" s="24"/>
      <c r="B546" s="42"/>
    </row>
    <row r="547" customFormat="false" ht="15" hidden="false" customHeight="false" outlineLevel="0" collapsed="false">
      <c r="A547" s="24"/>
      <c r="B547" s="42"/>
    </row>
    <row r="548" customFormat="false" ht="15" hidden="false" customHeight="false" outlineLevel="0" collapsed="false">
      <c r="A548" s="24"/>
      <c r="B548" s="42"/>
    </row>
    <row r="549" customFormat="false" ht="15" hidden="false" customHeight="false" outlineLevel="0" collapsed="false">
      <c r="A549" s="24"/>
      <c r="B549" s="42"/>
    </row>
    <row r="550" customFormat="false" ht="15" hidden="false" customHeight="false" outlineLevel="0" collapsed="false">
      <c r="A550" s="24"/>
      <c r="B550" s="42"/>
    </row>
    <row r="551" customFormat="false" ht="15" hidden="false" customHeight="false" outlineLevel="0" collapsed="false">
      <c r="A551" s="24"/>
      <c r="B551" s="42"/>
    </row>
    <row r="552" customFormat="false" ht="15" hidden="false" customHeight="false" outlineLevel="0" collapsed="false">
      <c r="A552" s="24"/>
      <c r="B552" s="42"/>
    </row>
    <row r="553" customFormat="false" ht="15" hidden="false" customHeight="false" outlineLevel="0" collapsed="false">
      <c r="A553" s="24"/>
      <c r="B553" s="42"/>
    </row>
    <row r="554" customFormat="false" ht="15" hidden="false" customHeight="false" outlineLevel="0" collapsed="false">
      <c r="A554" s="24"/>
      <c r="B554" s="42"/>
    </row>
    <row r="555" customFormat="false" ht="15" hidden="false" customHeight="false" outlineLevel="0" collapsed="false">
      <c r="A555" s="24"/>
      <c r="B555" s="42"/>
    </row>
    <row r="556" customFormat="false" ht="15" hidden="false" customHeight="false" outlineLevel="0" collapsed="false">
      <c r="A556" s="24"/>
      <c r="B556" s="42"/>
    </row>
    <row r="557" customFormat="false" ht="15" hidden="false" customHeight="false" outlineLevel="0" collapsed="false">
      <c r="A557" s="24"/>
      <c r="B557" s="42"/>
    </row>
    <row r="558" customFormat="false" ht="15" hidden="false" customHeight="false" outlineLevel="0" collapsed="false">
      <c r="A558" s="24"/>
      <c r="B558" s="42"/>
    </row>
    <row r="559" customFormat="false" ht="15" hidden="false" customHeight="false" outlineLevel="0" collapsed="false">
      <c r="A559" s="24"/>
      <c r="B559" s="42"/>
    </row>
    <row r="560" customFormat="false" ht="15" hidden="false" customHeight="false" outlineLevel="0" collapsed="false">
      <c r="A560" s="24"/>
      <c r="B560" s="42"/>
    </row>
    <row r="561" customFormat="false" ht="15" hidden="false" customHeight="false" outlineLevel="0" collapsed="false">
      <c r="A561" s="24"/>
      <c r="B561" s="42"/>
    </row>
    <row r="562" customFormat="false" ht="15" hidden="false" customHeight="false" outlineLevel="0" collapsed="false">
      <c r="A562" s="24"/>
      <c r="B562" s="42"/>
    </row>
    <row r="563" customFormat="false" ht="15" hidden="false" customHeight="false" outlineLevel="0" collapsed="false">
      <c r="A563" s="24"/>
      <c r="B563" s="42"/>
    </row>
    <row r="564" customFormat="false" ht="15" hidden="false" customHeight="false" outlineLevel="0" collapsed="false">
      <c r="A564" s="24"/>
      <c r="B564" s="42"/>
    </row>
    <row r="565" customFormat="false" ht="15" hidden="false" customHeight="false" outlineLevel="0" collapsed="false">
      <c r="A565" s="24"/>
      <c r="B565" s="42"/>
    </row>
    <row r="566" customFormat="false" ht="15" hidden="false" customHeight="false" outlineLevel="0" collapsed="false">
      <c r="A566" s="24"/>
      <c r="B566" s="42"/>
    </row>
    <row r="567" customFormat="false" ht="15" hidden="false" customHeight="false" outlineLevel="0" collapsed="false">
      <c r="A567" s="24"/>
      <c r="B567" s="42"/>
    </row>
    <row r="568" customFormat="false" ht="15" hidden="false" customHeight="false" outlineLevel="0" collapsed="false">
      <c r="A568" s="24"/>
      <c r="B568" s="42"/>
    </row>
    <row r="569" customFormat="false" ht="15" hidden="false" customHeight="false" outlineLevel="0" collapsed="false">
      <c r="A569" s="24"/>
      <c r="B569" s="42"/>
    </row>
    <row r="570" customFormat="false" ht="15" hidden="false" customHeight="false" outlineLevel="0" collapsed="false">
      <c r="A570" s="24"/>
      <c r="B570" s="42"/>
    </row>
    <row r="571" customFormat="false" ht="15" hidden="false" customHeight="false" outlineLevel="0" collapsed="false">
      <c r="A571" s="24"/>
      <c r="B571" s="42"/>
    </row>
  </sheetData>
  <mergeCells count="1">
    <mergeCell ref="B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5T07:40:53Z</dcterms:modified>
  <cp:revision>0</cp:revision>
  <dc:subject/>
  <dc:title/>
</cp:coreProperties>
</file>