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b val="true"/>
        <sz val="11"/>
        <rFont val="Times New Roman"/>
        <family val="1"/>
        <charset val="204"/>
      </rPr>
      <t xml:space="preserve">2.14. Dincə qoyulmuş torpaqlar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Azərbaycan Respublikası</t>
  </si>
  <si>
    <t xml:space="preserve">Bakı şəhəri</t>
  </si>
  <si>
    <t xml:space="preserve">-</t>
  </si>
  <si>
    <t xml:space="preserve">Naxçıvan Muxtar Respublikası</t>
  </si>
  <si>
    <t xml:space="preserve">Abşeron-Xızı iqtisadi rayonu</t>
  </si>
  <si>
    <t xml:space="preserve">Abşeron rayonu</t>
  </si>
  <si>
    <t xml:space="preserve">Dağlıq-Şirvan iqtisadi rayonu</t>
  </si>
  <si>
    <t xml:space="preserve">Ağsu rayonu</t>
  </si>
  <si>
    <t xml:space="preserve">İsmayıllı rayonu</t>
  </si>
  <si>
    <t xml:space="preserve">Şamaxı rayonu</t>
  </si>
  <si>
    <t xml:space="preserve">Gəncə-Daşkəsən  iqtisadi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Ağcabədi rayonu</t>
  </si>
  <si>
    <t xml:space="preserve">Ağdərə rayonu</t>
  </si>
  <si>
    <t xml:space="preserve">Tərtər rayonu </t>
  </si>
  <si>
    <t xml:space="preserve">Qazax-Tovuz iqtisadi rayonu</t>
  </si>
  <si>
    <t xml:space="preserve">Ağstafa rayonu </t>
  </si>
  <si>
    <t xml:space="preserve">Quba-Xaçmaz iqtisadi rayonu</t>
  </si>
  <si>
    <t xml:space="preserve">Xaçmaz rayonu </t>
  </si>
  <si>
    <t xml:space="preserve">Quba rayonu 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Lerik rayonu</t>
  </si>
  <si>
    <t xml:space="preserve">Yardımlı rayonu </t>
  </si>
  <si>
    <t xml:space="preserve">Mərkəz Aran iqtisadi rayonu</t>
  </si>
  <si>
    <t xml:space="preserve">Kürdəmir rayonu</t>
  </si>
  <si>
    <t xml:space="preserve">Yevlax rayonu</t>
  </si>
  <si>
    <t xml:space="preserve">Zərdab rayonu</t>
  </si>
  <si>
    <t xml:space="preserve">Mil-Muğan iqtisadi rayonu</t>
  </si>
  <si>
    <t xml:space="preserve">İmişli rayonu</t>
  </si>
  <si>
    <t xml:space="preserve">Şəki-Zaqatala iqtisadi rayonu</t>
  </si>
  <si>
    <t xml:space="preserve">Şəki rayonu</t>
  </si>
  <si>
    <t xml:space="preserve">Zaqatala rayonu</t>
  </si>
  <si>
    <t xml:space="preserve">Şərqi Zəngəzur iqtisadi rayonu</t>
  </si>
  <si>
    <t xml:space="preserve">Cəbrayıl rayonu </t>
  </si>
  <si>
    <t xml:space="preserve">Qubadlı rayonu</t>
  </si>
  <si>
    <t xml:space="preserve">Şirvan-Salyan iqtisadi rayonu </t>
  </si>
  <si>
    <t xml:space="preserve">Biləsuvar rayonu</t>
  </si>
  <si>
    <t xml:space="preserve">Hacıqabul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7"/>
    <col collapsed="false" customWidth="true" hidden="false" outlineLevel="0" max="6" min="3" style="1" width="13.7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A3" s="4"/>
      <c r="B3" s="5"/>
    </row>
    <row r="4" customFormat="false" ht="30" hidden="false" customHeight="true" outlineLevel="0" collapsed="false">
      <c r="A4" s="6"/>
      <c r="B4" s="7"/>
      <c r="C4" s="8" t="n">
        <v>2020</v>
      </c>
      <c r="D4" s="8" t="n">
        <v>2021</v>
      </c>
      <c r="E4" s="8" t="n">
        <v>2022</v>
      </c>
      <c r="F4" s="9" t="n">
        <v>2023</v>
      </c>
    </row>
    <row r="5" customFormat="false" ht="15" hidden="false" customHeight="true" outlineLevel="0" collapsed="false">
      <c r="A5" s="6"/>
      <c r="B5" s="10" t="s">
        <v>1</v>
      </c>
      <c r="C5" s="11" t="n">
        <v>14745</v>
      </c>
      <c r="D5" s="11" t="n">
        <f aca="false">D8+D10+D14+D18+D23+D25+D34+D38+D43+D46</f>
        <v>15871</v>
      </c>
      <c r="E5" s="11" t="n">
        <f aca="false">E8+E10+E14+E18+E23+E25+E31+E34+E40+E46</f>
        <v>28465</v>
      </c>
      <c r="F5" s="12" t="n">
        <v>32214</v>
      </c>
    </row>
    <row r="6" customFormat="false" ht="15" hidden="false" customHeight="true" outlineLevel="0" collapsed="false">
      <c r="A6" s="6"/>
      <c r="B6" s="10" t="s">
        <v>2</v>
      </c>
      <c r="C6" s="13" t="n">
        <v>196</v>
      </c>
      <c r="D6" s="14" t="s">
        <v>3</v>
      </c>
      <c r="E6" s="14" t="s">
        <v>3</v>
      </c>
      <c r="F6" s="15" t="s">
        <v>3</v>
      </c>
    </row>
    <row r="7" customFormat="false" ht="15" hidden="false" customHeight="true" outlineLevel="0" collapsed="false">
      <c r="A7" s="6"/>
      <c r="B7" s="10" t="s">
        <v>4</v>
      </c>
      <c r="C7" s="14" t="s">
        <v>3</v>
      </c>
      <c r="D7" s="14" t="s">
        <v>3</v>
      </c>
      <c r="E7" s="14" t="s">
        <v>3</v>
      </c>
      <c r="F7" s="15" t="n">
        <v>115</v>
      </c>
    </row>
    <row r="8" customFormat="false" ht="15" hidden="false" customHeight="true" outlineLevel="0" collapsed="false">
      <c r="A8" s="4"/>
      <c r="B8" s="16" t="s">
        <v>5</v>
      </c>
      <c r="C8" s="17" t="n">
        <v>325</v>
      </c>
      <c r="D8" s="17" t="n">
        <v>325</v>
      </c>
      <c r="E8" s="17" t="n">
        <v>325</v>
      </c>
      <c r="F8" s="18" t="n">
        <v>325</v>
      </c>
    </row>
    <row r="9" customFormat="false" ht="15" hidden="false" customHeight="true" outlineLevel="0" collapsed="false">
      <c r="A9" s="6"/>
      <c r="B9" s="19" t="s">
        <v>6</v>
      </c>
      <c r="C9" s="20" t="n">
        <v>325</v>
      </c>
      <c r="D9" s="20" t="n">
        <v>325</v>
      </c>
      <c r="E9" s="20" t="n">
        <v>325</v>
      </c>
      <c r="F9" s="21" t="n">
        <v>325</v>
      </c>
    </row>
    <row r="10" customFormat="false" ht="15" hidden="false" customHeight="true" outlineLevel="0" collapsed="false">
      <c r="A10" s="22"/>
      <c r="B10" s="23" t="s">
        <v>7</v>
      </c>
      <c r="C10" s="24" t="n">
        <v>1405</v>
      </c>
      <c r="D10" s="24" t="n">
        <v>1002</v>
      </c>
      <c r="E10" s="24" t="n">
        <v>483</v>
      </c>
      <c r="F10" s="25" t="n">
        <v>1113</v>
      </c>
    </row>
    <row r="11" customFormat="false" ht="15" hidden="false" customHeight="true" outlineLevel="0" collapsed="false">
      <c r="A11" s="22"/>
      <c r="B11" s="19" t="s">
        <v>8</v>
      </c>
      <c r="C11" s="20" t="n">
        <v>1357</v>
      </c>
      <c r="D11" s="20" t="n">
        <v>261</v>
      </c>
      <c r="E11" s="20" t="n">
        <v>195</v>
      </c>
      <c r="F11" s="21" t="n">
        <v>1063</v>
      </c>
    </row>
    <row r="12" customFormat="false" ht="15" hidden="false" customHeight="true" outlineLevel="0" collapsed="false">
      <c r="A12" s="22"/>
      <c r="B12" s="19" t="s">
        <v>9</v>
      </c>
      <c r="C12" s="20" t="n">
        <v>48</v>
      </c>
      <c r="D12" s="20" t="n">
        <v>48</v>
      </c>
      <c r="E12" s="20" t="n">
        <v>48</v>
      </c>
      <c r="F12" s="21" t="n">
        <v>50</v>
      </c>
    </row>
    <row r="13" customFormat="false" ht="15" hidden="false" customHeight="true" outlineLevel="0" collapsed="false">
      <c r="A13" s="22"/>
      <c r="B13" s="19" t="s">
        <v>10</v>
      </c>
      <c r="C13" s="20" t="s">
        <v>3</v>
      </c>
      <c r="D13" s="20" t="n">
        <v>693</v>
      </c>
      <c r="E13" s="20" t="n">
        <v>240</v>
      </c>
      <c r="F13" s="21" t="s">
        <v>3</v>
      </c>
    </row>
    <row r="14" customFormat="false" ht="15" hidden="false" customHeight="true" outlineLevel="0" collapsed="false">
      <c r="A14" s="4"/>
      <c r="B14" s="23" t="s">
        <v>11</v>
      </c>
      <c r="C14" s="26" t="n">
        <v>228</v>
      </c>
      <c r="D14" s="26" t="n">
        <v>227</v>
      </c>
      <c r="E14" s="26" t="n">
        <v>3803</v>
      </c>
      <c r="F14" s="27" t="n">
        <v>3365</v>
      </c>
    </row>
    <row r="15" customFormat="false" ht="15" hidden="false" customHeight="true" outlineLevel="0" collapsed="false">
      <c r="B15" s="19" t="s">
        <v>12</v>
      </c>
      <c r="C15" s="28" t="s">
        <v>3</v>
      </c>
      <c r="D15" s="28" t="s">
        <v>3</v>
      </c>
      <c r="E15" s="28" t="n">
        <v>1069</v>
      </c>
      <c r="F15" s="29" t="n">
        <v>1075</v>
      </c>
    </row>
    <row r="16" customFormat="false" ht="15" hidden="false" customHeight="true" outlineLevel="0" collapsed="false">
      <c r="B16" s="19" t="s">
        <v>13</v>
      </c>
      <c r="C16" s="28" t="n">
        <v>206</v>
      </c>
      <c r="D16" s="28" t="n">
        <v>200</v>
      </c>
      <c r="E16" s="28" t="n">
        <v>170</v>
      </c>
      <c r="F16" s="29" t="n">
        <v>260</v>
      </c>
    </row>
    <row r="17" customFormat="false" ht="15" hidden="false" customHeight="true" outlineLevel="0" collapsed="false">
      <c r="B17" s="19" t="s">
        <v>14</v>
      </c>
      <c r="C17" s="28" t="n">
        <v>22</v>
      </c>
      <c r="D17" s="28" t="n">
        <v>27</v>
      </c>
      <c r="E17" s="28" t="n">
        <v>2564</v>
      </c>
      <c r="F17" s="29" t="n">
        <v>2030</v>
      </c>
    </row>
    <row r="18" customFormat="false" ht="15" hidden="false" customHeight="true" outlineLevel="0" collapsed="false">
      <c r="A18" s="22"/>
      <c r="B18" s="30" t="s">
        <v>15</v>
      </c>
      <c r="C18" s="31" t="n">
        <v>628</v>
      </c>
      <c r="D18" s="31" t="n">
        <v>183</v>
      </c>
      <c r="E18" s="31" t="n">
        <v>377</v>
      </c>
      <c r="F18" s="32" t="n">
        <v>188</v>
      </c>
    </row>
    <row r="19" customFormat="false" ht="15" hidden="false" customHeight="true" outlineLevel="0" collapsed="false">
      <c r="A19" s="22"/>
      <c r="B19" s="33" t="s">
        <v>16</v>
      </c>
      <c r="C19" s="34" t="s">
        <v>17</v>
      </c>
      <c r="D19" s="34" t="s">
        <v>17</v>
      </c>
      <c r="E19" s="34" t="s">
        <v>17</v>
      </c>
      <c r="F19" s="35" t="s">
        <v>17</v>
      </c>
    </row>
    <row r="20" customFormat="false" ht="15" hidden="false" customHeight="true" outlineLevel="0" collapsed="false">
      <c r="A20" s="22"/>
      <c r="B20" s="19" t="s">
        <v>18</v>
      </c>
      <c r="C20" s="36" t="n">
        <v>440</v>
      </c>
      <c r="D20" s="36" t="s">
        <v>3</v>
      </c>
      <c r="E20" s="36" t="s">
        <v>3</v>
      </c>
      <c r="F20" s="37" t="s">
        <v>3</v>
      </c>
    </row>
    <row r="21" customFormat="false" ht="15" hidden="false" customHeight="true" outlineLevel="0" collapsed="false">
      <c r="A21" s="22"/>
      <c r="B21" s="19" t="s">
        <v>19</v>
      </c>
      <c r="C21" s="34" t="s">
        <v>17</v>
      </c>
      <c r="D21" s="34" t="s">
        <v>17</v>
      </c>
      <c r="E21" s="34" t="s">
        <v>17</v>
      </c>
      <c r="F21" s="35" t="s">
        <v>17</v>
      </c>
    </row>
    <row r="22" customFormat="false" ht="15" hidden="false" customHeight="true" outlineLevel="0" collapsed="false">
      <c r="A22" s="22"/>
      <c r="B22" s="19" t="s">
        <v>20</v>
      </c>
      <c r="C22" s="36" t="n">
        <v>188</v>
      </c>
      <c r="D22" s="36" t="n">
        <v>183</v>
      </c>
      <c r="E22" s="36" t="n">
        <v>377</v>
      </c>
      <c r="F22" s="38" t="n">
        <v>188</v>
      </c>
    </row>
    <row r="23" customFormat="false" ht="15" hidden="false" customHeight="true" outlineLevel="0" collapsed="false">
      <c r="B23" s="39" t="s">
        <v>21</v>
      </c>
      <c r="C23" s="26" t="n">
        <v>6</v>
      </c>
      <c r="D23" s="26" t="n">
        <v>4</v>
      </c>
      <c r="E23" s="26" t="n">
        <v>8</v>
      </c>
      <c r="F23" s="27" t="n">
        <v>110</v>
      </c>
    </row>
    <row r="24" customFormat="false" ht="15" hidden="false" customHeight="true" outlineLevel="0" collapsed="false">
      <c r="B24" s="19" t="s">
        <v>22</v>
      </c>
      <c r="C24" s="28" t="n">
        <v>6</v>
      </c>
      <c r="D24" s="28" t="n">
        <v>4</v>
      </c>
      <c r="E24" s="28" t="n">
        <v>8</v>
      </c>
      <c r="F24" s="29" t="n">
        <v>110</v>
      </c>
    </row>
    <row r="25" customFormat="false" ht="15" hidden="false" customHeight="true" outlineLevel="0" collapsed="false">
      <c r="B25" s="23" t="s">
        <v>23</v>
      </c>
      <c r="C25" s="26" t="n">
        <v>446</v>
      </c>
      <c r="D25" s="26" t="n">
        <v>662</v>
      </c>
      <c r="E25" s="26" t="n">
        <v>740</v>
      </c>
      <c r="F25" s="27" t="n">
        <v>634</v>
      </c>
    </row>
    <row r="26" customFormat="false" ht="15" hidden="false" customHeight="true" outlineLevel="0" collapsed="false">
      <c r="B26" s="40" t="s">
        <v>24</v>
      </c>
      <c r="C26" s="28" t="n">
        <v>47</v>
      </c>
      <c r="D26" s="28" t="n">
        <v>70</v>
      </c>
      <c r="E26" s="28" t="n">
        <v>296</v>
      </c>
      <c r="F26" s="29" t="n">
        <v>373</v>
      </c>
    </row>
    <row r="27" customFormat="false" ht="15" hidden="false" customHeight="true" outlineLevel="0" collapsed="false">
      <c r="B27" s="40" t="s">
        <v>25</v>
      </c>
      <c r="C27" s="28" t="s">
        <v>3</v>
      </c>
      <c r="D27" s="28" t="n">
        <v>29</v>
      </c>
      <c r="E27" s="28" t="n">
        <v>74</v>
      </c>
      <c r="F27" s="29" t="n">
        <v>61</v>
      </c>
    </row>
    <row r="28" customFormat="false" ht="15" hidden="false" customHeight="true" outlineLevel="0" collapsed="false">
      <c r="B28" s="19" t="s">
        <v>26</v>
      </c>
      <c r="C28" s="28" t="n">
        <v>319</v>
      </c>
      <c r="D28" s="28" t="n">
        <v>320</v>
      </c>
      <c r="E28" s="28" t="n">
        <v>230</v>
      </c>
      <c r="F28" s="29" t="n">
        <v>198</v>
      </c>
    </row>
    <row r="29" customFormat="false" ht="15" hidden="false" customHeight="true" outlineLevel="0" collapsed="false">
      <c r="B29" s="19" t="s">
        <v>27</v>
      </c>
      <c r="C29" s="28" t="s">
        <v>3</v>
      </c>
      <c r="D29" s="28" t="s">
        <v>3</v>
      </c>
      <c r="E29" s="28" t="s">
        <v>3</v>
      </c>
      <c r="F29" s="29" t="n">
        <v>2</v>
      </c>
    </row>
    <row r="30" customFormat="false" ht="15" hidden="false" customHeight="true" outlineLevel="0" collapsed="false">
      <c r="B30" s="19" t="s">
        <v>28</v>
      </c>
      <c r="C30" s="28" t="n">
        <v>80</v>
      </c>
      <c r="D30" s="28" t="n">
        <v>243</v>
      </c>
      <c r="E30" s="28" t="n">
        <v>140</v>
      </c>
      <c r="F30" s="29" t="s">
        <v>3</v>
      </c>
    </row>
    <row r="31" customFormat="false" ht="15" hidden="false" customHeight="true" outlineLevel="0" collapsed="false">
      <c r="B31" s="23" t="s">
        <v>29</v>
      </c>
      <c r="C31" s="26" t="n">
        <v>10</v>
      </c>
      <c r="D31" s="26" t="s">
        <v>3</v>
      </c>
      <c r="E31" s="26" t="n">
        <v>8</v>
      </c>
      <c r="F31" s="27" t="n">
        <v>8</v>
      </c>
    </row>
    <row r="32" customFormat="false" ht="15" hidden="false" customHeight="true" outlineLevel="0" collapsed="false">
      <c r="B32" s="41" t="s">
        <v>30</v>
      </c>
      <c r="C32" s="42" t="s">
        <v>3</v>
      </c>
      <c r="D32" s="42" t="s">
        <v>3</v>
      </c>
      <c r="E32" s="42" t="n">
        <v>8</v>
      </c>
      <c r="F32" s="43" t="n">
        <v>8</v>
      </c>
    </row>
    <row r="33" customFormat="false" ht="15" hidden="false" customHeight="true" outlineLevel="0" collapsed="false">
      <c r="B33" s="41" t="s">
        <v>31</v>
      </c>
      <c r="C33" s="42" t="n">
        <v>10</v>
      </c>
      <c r="D33" s="42" t="s">
        <v>3</v>
      </c>
      <c r="E33" s="42" t="s">
        <v>3</v>
      </c>
      <c r="F33" s="43" t="s">
        <v>3</v>
      </c>
    </row>
    <row r="34" customFormat="false" ht="15" hidden="false" customHeight="true" outlineLevel="0" collapsed="false">
      <c r="A34" s="22"/>
      <c r="B34" s="44" t="s">
        <v>32</v>
      </c>
      <c r="C34" s="45" t="n">
        <v>5710</v>
      </c>
      <c r="D34" s="45" t="n">
        <v>6423</v>
      </c>
      <c r="E34" s="45" t="n">
        <v>6257</v>
      </c>
      <c r="F34" s="46" t="n">
        <v>8677</v>
      </c>
    </row>
    <row r="35" customFormat="false" ht="15" hidden="false" customHeight="true" outlineLevel="0" collapsed="false">
      <c r="A35" s="22"/>
      <c r="B35" s="19" t="s">
        <v>33</v>
      </c>
      <c r="C35" s="36" t="n">
        <v>5710</v>
      </c>
      <c r="D35" s="36" t="n">
        <v>6344</v>
      </c>
      <c r="E35" s="36" t="n">
        <v>5422</v>
      </c>
      <c r="F35" s="38" t="n">
        <v>8377</v>
      </c>
    </row>
    <row r="36" customFormat="false" ht="15" hidden="false" customHeight="true" outlineLevel="0" collapsed="false">
      <c r="A36" s="22"/>
      <c r="B36" s="19" t="s">
        <v>34</v>
      </c>
      <c r="C36" s="36" t="s">
        <v>3</v>
      </c>
      <c r="D36" s="36" t="n">
        <v>21</v>
      </c>
      <c r="E36" s="36" t="n">
        <v>109</v>
      </c>
      <c r="F36" s="38" t="s">
        <v>3</v>
      </c>
    </row>
    <row r="37" customFormat="false" ht="15" hidden="false" customHeight="true" outlineLevel="0" collapsed="false">
      <c r="A37" s="22"/>
      <c r="B37" s="19" t="s">
        <v>35</v>
      </c>
      <c r="C37" s="36" t="s">
        <v>3</v>
      </c>
      <c r="D37" s="36" t="n">
        <v>58</v>
      </c>
      <c r="E37" s="36" t="n">
        <v>726</v>
      </c>
      <c r="F37" s="38" t="n">
        <v>300</v>
      </c>
    </row>
    <row r="38" customFormat="false" ht="15" hidden="false" customHeight="true" outlineLevel="0" collapsed="false">
      <c r="A38" s="22"/>
      <c r="B38" s="47" t="s">
        <v>36</v>
      </c>
      <c r="C38" s="36" t="s">
        <v>3</v>
      </c>
      <c r="D38" s="48" t="n">
        <v>4</v>
      </c>
      <c r="E38" s="48" t="s">
        <v>3</v>
      </c>
      <c r="F38" s="49" t="s">
        <v>3</v>
      </c>
    </row>
    <row r="39" customFormat="false" ht="15" hidden="false" customHeight="true" outlineLevel="0" collapsed="false">
      <c r="A39" s="22"/>
      <c r="B39" s="19" t="s">
        <v>37</v>
      </c>
      <c r="C39" s="36" t="s">
        <v>3</v>
      </c>
      <c r="D39" s="36" t="n">
        <v>4</v>
      </c>
      <c r="E39" s="36" t="s">
        <v>3</v>
      </c>
      <c r="F39" s="38" t="s">
        <v>3</v>
      </c>
    </row>
    <row r="40" customFormat="false" ht="15" hidden="false" customHeight="true" outlineLevel="0" collapsed="false">
      <c r="A40" s="22"/>
      <c r="B40" s="47" t="s">
        <v>38</v>
      </c>
      <c r="C40" s="36" t="s">
        <v>3</v>
      </c>
      <c r="D40" s="48" t="s">
        <v>3</v>
      </c>
      <c r="E40" s="48" t="n">
        <v>134</v>
      </c>
      <c r="F40" s="49" t="n">
        <v>88</v>
      </c>
    </row>
    <row r="41" customFormat="false" ht="15" hidden="false" customHeight="true" outlineLevel="0" collapsed="false">
      <c r="A41" s="22"/>
      <c r="B41" s="19" t="s">
        <v>39</v>
      </c>
      <c r="C41" s="36" t="s">
        <v>3</v>
      </c>
      <c r="D41" s="48" t="s">
        <v>3</v>
      </c>
      <c r="E41" s="36" t="n">
        <v>127</v>
      </c>
      <c r="F41" s="38" t="n">
        <v>88</v>
      </c>
    </row>
    <row r="42" customFormat="false" ht="15" hidden="false" customHeight="true" outlineLevel="0" collapsed="false">
      <c r="A42" s="22"/>
      <c r="B42" s="19" t="s">
        <v>40</v>
      </c>
      <c r="C42" s="36" t="s">
        <v>3</v>
      </c>
      <c r="D42" s="36" t="s">
        <v>3</v>
      </c>
      <c r="E42" s="36" t="n">
        <v>7</v>
      </c>
      <c r="F42" s="38" t="s">
        <v>3</v>
      </c>
    </row>
    <row r="43" customFormat="false" ht="15" hidden="false" customHeight="true" outlineLevel="0" collapsed="false">
      <c r="B43" s="23" t="s">
        <v>41</v>
      </c>
      <c r="C43" s="50" t="n">
        <v>110</v>
      </c>
      <c r="D43" s="50" t="n">
        <v>15</v>
      </c>
      <c r="E43" s="50" t="s">
        <v>3</v>
      </c>
      <c r="F43" s="51" t="n">
        <v>1000</v>
      </c>
    </row>
    <row r="44" customFormat="false" ht="15" hidden="false" customHeight="true" outlineLevel="0" collapsed="false">
      <c r="B44" s="40" t="s">
        <v>42</v>
      </c>
      <c r="C44" s="52" t="n">
        <v>110</v>
      </c>
      <c r="D44" s="52" t="s">
        <v>3</v>
      </c>
      <c r="E44" s="52" t="s">
        <v>3</v>
      </c>
      <c r="F44" s="53" t="s">
        <v>3</v>
      </c>
    </row>
    <row r="45" customFormat="false" ht="15" hidden="false" customHeight="true" outlineLevel="0" collapsed="false">
      <c r="B45" s="40" t="s">
        <v>43</v>
      </c>
      <c r="C45" s="52" t="s">
        <v>3</v>
      </c>
      <c r="D45" s="52" t="n">
        <v>15</v>
      </c>
      <c r="E45" s="52" t="s">
        <v>3</v>
      </c>
      <c r="F45" s="53" t="n">
        <v>1000</v>
      </c>
    </row>
    <row r="46" customFormat="false" ht="15" hidden="false" customHeight="true" outlineLevel="0" collapsed="false">
      <c r="A46" s="22"/>
      <c r="B46" s="39" t="s">
        <v>44</v>
      </c>
      <c r="C46" s="54" t="n">
        <v>5681</v>
      </c>
      <c r="D46" s="54" t="n">
        <v>7026</v>
      </c>
      <c r="E46" s="54" t="n">
        <v>16330</v>
      </c>
      <c r="F46" s="55" t="n">
        <v>16591</v>
      </c>
    </row>
    <row r="47" customFormat="false" ht="15" hidden="false" customHeight="true" outlineLevel="0" collapsed="false">
      <c r="A47" s="22"/>
      <c r="B47" s="19" t="s">
        <v>45</v>
      </c>
      <c r="C47" s="36" t="n">
        <v>5536</v>
      </c>
      <c r="D47" s="36" t="n">
        <v>6851</v>
      </c>
      <c r="E47" s="36" t="n">
        <v>6319</v>
      </c>
      <c r="F47" s="38" t="n">
        <v>6101</v>
      </c>
    </row>
    <row r="48" customFormat="false" ht="15" hidden="false" customHeight="true" outlineLevel="0" collapsed="false">
      <c r="A48" s="22"/>
      <c r="B48" s="56" t="s">
        <v>46</v>
      </c>
      <c r="C48" s="57" t="s">
        <v>3</v>
      </c>
      <c r="D48" s="36" t="s">
        <v>3</v>
      </c>
      <c r="E48" s="57" t="n">
        <v>9980</v>
      </c>
      <c r="F48" s="58" t="n">
        <v>9853</v>
      </c>
    </row>
    <row r="49" customFormat="false" ht="15" hidden="false" customHeight="true" outlineLevel="0" collapsed="false">
      <c r="A49" s="22"/>
      <c r="B49" s="59" t="s">
        <v>47</v>
      </c>
      <c r="C49" s="60" t="n">
        <v>145</v>
      </c>
      <c r="D49" s="61" t="n">
        <v>175</v>
      </c>
      <c r="E49" s="60" t="n">
        <v>31</v>
      </c>
      <c r="F49" s="62" t="n">
        <v>637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7-24T11:06:00Z</dcterms:modified>
  <cp:revision>0</cp:revision>
  <dc:subject/>
  <dc:title/>
</cp:coreProperties>
</file>