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 </t>
  </si>
  <si>
    <t xml:space="preserve">2.11. Əkin yeri, ha </t>
  </si>
  <si>
    <t xml:space="preserve">Azərbaycan Respublikası</t>
  </si>
  <si>
    <t xml:space="preserve">Bakı şəhəri</t>
  </si>
  <si>
    <t xml:space="preserve">Naxçıvan Muxtar Respublikası</t>
  </si>
  <si>
    <t xml:space="preserve">Abşeron-Xızı iqtisadi rayonu</t>
  </si>
  <si>
    <t xml:space="preserve">Sumqayıt şəhəri</t>
  </si>
  <si>
    <t xml:space="preserve">-</t>
  </si>
  <si>
    <t xml:space="preserve">Abşeron rayonu</t>
  </si>
  <si>
    <t xml:space="preserve">Xızı rayonu</t>
  </si>
  <si>
    <t xml:space="preserve">Dağlıq-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 iqtisadi rayonu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…</t>
  </si>
  <si>
    <t xml:space="preserve">...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Tərtər rayonu</t>
  </si>
  <si>
    <t xml:space="preserve">Qazax-Tovuz iqtisadi rayonu</t>
  </si>
  <si>
    <t xml:space="preserve">Ağstafa rayonu</t>
  </si>
  <si>
    <t xml:space="preserve">Gədəbəy rayonu 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 </t>
  </si>
  <si>
    <t xml:space="preserve">Zərdab rayonu 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 </t>
  </si>
  <si>
    <t xml:space="preserve">Qubadlı rayonu</t>
  </si>
  <si>
    <t xml:space="preserve">Laçın rayonu </t>
  </si>
  <si>
    <t xml:space="preserve">Zəngilan rayonu</t>
  </si>
  <si>
    <t xml:space="preserve">Şirvan-Salyan iqtisadi rayonu 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t xml:space="preserve">Azərbaycan Respublikasının Dövlət Statistika Komitə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Обычный_155-1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28"/>
    <col collapsed="false" customWidth="true" hidden="false" outlineLevel="0" max="12" min="3" style="1" width="12.7"/>
    <col collapsed="false" customWidth="false" hidden="false" outlineLevel="0" max="257" min="13" style="1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5"/>
    </row>
    <row r="4" customFormat="false" ht="30" hidden="false" customHeight="true" outlineLevel="0" collapsed="false">
      <c r="A4" s="6"/>
      <c r="B4" s="7"/>
      <c r="C4" s="8" t="n">
        <v>2014</v>
      </c>
      <c r="D4" s="8" t="n">
        <v>2015</v>
      </c>
      <c r="E4" s="8" t="n">
        <v>2016</v>
      </c>
      <c r="F4" s="8" t="n">
        <v>2017</v>
      </c>
      <c r="G4" s="8" t="n">
        <v>2018</v>
      </c>
      <c r="H4" s="8" t="n">
        <v>2019</v>
      </c>
      <c r="I4" s="8" t="n">
        <v>2020</v>
      </c>
      <c r="J4" s="8" t="n">
        <v>2021</v>
      </c>
      <c r="K4" s="8" t="n">
        <v>2022</v>
      </c>
      <c r="L4" s="9" t="n">
        <v>2023</v>
      </c>
    </row>
    <row r="5" customFormat="false" ht="15" hidden="false" customHeight="true" outlineLevel="0" collapsed="false">
      <c r="A5" s="4"/>
      <c r="B5" s="10" t="s">
        <v>2</v>
      </c>
      <c r="C5" s="11" t="n">
        <f aca="false">C6+C7+C8+C12+C17+C24+C33+C39+C45+C52+C60+C65+C72+C78</f>
        <v>133944</v>
      </c>
      <c r="D5" s="11" t="n">
        <f aca="false">D6+D7+D8+D12+D17+D24+D33+D39+D45+D52+D60+D65+D72+D78</f>
        <v>143090</v>
      </c>
      <c r="E5" s="11" t="n">
        <f aca="false">E6+E7+E8+E12+E17+E24+E33+E39+E45+E52+E60+E65+E72+E78</f>
        <v>137042</v>
      </c>
      <c r="F5" s="11" t="n">
        <f aca="false">F6+F7+F8+F12+F17+F24+F33+F39+F45+F52+F60+F65+F72+F78</f>
        <v>172427</v>
      </c>
      <c r="G5" s="11" t="n">
        <f aca="false">G6+G7+G8+G12+G17+G24+G33+G39+G45+G52+G60+G65+G72+G78</f>
        <v>230037</v>
      </c>
      <c r="H5" s="11" t="n">
        <f aca="false">H6+H7+H8+H12+H17+H24+H33+H39+H45+H52+H60+H65+H72+H78</f>
        <v>236459</v>
      </c>
      <c r="I5" s="12" t="n">
        <f aca="false">I6+I7+I8+I12+I17+I24+I33+I39+I45+I52+I60+I65+I72+I78</f>
        <v>211041</v>
      </c>
      <c r="J5" s="12" t="n">
        <f aca="false">J6+J7+J8+J12+J17+J24+J33+J39+J45+J52+J60+J65+J72+J78</f>
        <v>262213</v>
      </c>
      <c r="K5" s="12" t="n">
        <f aca="false">K6+K7+K8+K12+K17+K24+K33+K39+K45+K52+K60+K65+K72+K78</f>
        <v>278762</v>
      </c>
      <c r="L5" s="13" t="n">
        <v>279618</v>
      </c>
    </row>
    <row r="6" s="18" customFormat="true" ht="15" hidden="false" customHeight="true" outlineLevel="0" collapsed="false">
      <c r="A6" s="14"/>
      <c r="B6" s="15" t="s">
        <v>3</v>
      </c>
      <c r="C6" s="16" t="n">
        <v>378</v>
      </c>
      <c r="D6" s="16" t="n">
        <v>292</v>
      </c>
      <c r="E6" s="16" t="n">
        <v>401</v>
      </c>
      <c r="F6" s="16" t="n">
        <v>327</v>
      </c>
      <c r="G6" s="16" t="n">
        <v>1673</v>
      </c>
      <c r="H6" s="16" t="n">
        <v>1742</v>
      </c>
      <c r="I6" s="16" t="n">
        <v>1852</v>
      </c>
      <c r="J6" s="16" t="n">
        <v>387</v>
      </c>
      <c r="K6" s="16" t="n">
        <v>451</v>
      </c>
      <c r="L6" s="17" t="n">
        <v>511</v>
      </c>
    </row>
    <row r="7" customFormat="false" ht="15" hidden="false" customHeight="true" outlineLevel="0" collapsed="false">
      <c r="A7" s="2"/>
      <c r="B7" s="19" t="s">
        <v>4</v>
      </c>
      <c r="C7" s="16" t="n">
        <v>107</v>
      </c>
      <c r="D7" s="16" t="n">
        <v>116</v>
      </c>
      <c r="E7" s="16" t="n">
        <v>116</v>
      </c>
      <c r="F7" s="16" t="n">
        <v>145</v>
      </c>
      <c r="G7" s="16" t="n">
        <v>161</v>
      </c>
      <c r="H7" s="16" t="n">
        <v>137</v>
      </c>
      <c r="I7" s="16" t="n">
        <v>130</v>
      </c>
      <c r="J7" s="16" t="n">
        <v>112</v>
      </c>
      <c r="K7" s="16" t="n">
        <v>158</v>
      </c>
      <c r="L7" s="17" t="n">
        <v>123</v>
      </c>
    </row>
    <row r="8" customFormat="false" ht="15" hidden="false" customHeight="true" outlineLevel="0" collapsed="false">
      <c r="A8" s="2"/>
      <c r="B8" s="20" t="s">
        <v>5</v>
      </c>
      <c r="C8" s="21" t="n">
        <f aca="false">SUM(C9:C11)</f>
        <v>1408</v>
      </c>
      <c r="D8" s="21" t="n">
        <f aca="false">SUM(D9:D11)</f>
        <v>1441</v>
      </c>
      <c r="E8" s="21" t="n">
        <f aca="false">SUM(E9:E11)</f>
        <v>1666</v>
      </c>
      <c r="F8" s="21" t="n">
        <f aca="false">SUM(F9:F11)</f>
        <v>1276</v>
      </c>
      <c r="G8" s="21" t="n">
        <f aca="false">SUM(G9:G11)</f>
        <v>4971</v>
      </c>
      <c r="H8" s="21" t="n">
        <f aca="false">SUM(H9:H11)</f>
        <v>3397</v>
      </c>
      <c r="I8" s="21" t="n">
        <f aca="false">SUM(I9:I11)</f>
        <v>2543</v>
      </c>
      <c r="J8" s="21" t="n">
        <f aca="false">SUM(J9:J11)</f>
        <v>2439</v>
      </c>
      <c r="K8" s="21" t="n">
        <f aca="false">SUM(K9:K11)</f>
        <v>2291</v>
      </c>
      <c r="L8" s="22" t="n">
        <v>772</v>
      </c>
    </row>
    <row r="9" customFormat="false" ht="15" hidden="false" customHeight="true" outlineLevel="0" collapsed="false">
      <c r="A9" s="2"/>
      <c r="B9" s="23" t="s">
        <v>6</v>
      </c>
      <c r="C9" s="24" t="s">
        <v>7</v>
      </c>
      <c r="D9" s="24" t="s">
        <v>7</v>
      </c>
      <c r="E9" s="24" t="s">
        <v>7</v>
      </c>
      <c r="F9" s="24" t="s">
        <v>7</v>
      </c>
      <c r="G9" s="24" t="s">
        <v>7</v>
      </c>
      <c r="H9" s="24" t="s">
        <v>7</v>
      </c>
      <c r="I9" s="24" t="n">
        <v>2</v>
      </c>
      <c r="J9" s="24" t="n">
        <v>2</v>
      </c>
      <c r="K9" s="24" t="n">
        <v>2</v>
      </c>
      <c r="L9" s="25" t="n">
        <v>2</v>
      </c>
    </row>
    <row r="10" customFormat="false" ht="15" hidden="false" customHeight="true" outlineLevel="0" collapsed="false">
      <c r="A10" s="2"/>
      <c r="B10" s="26" t="s">
        <v>8</v>
      </c>
      <c r="C10" s="24" t="n">
        <v>1408</v>
      </c>
      <c r="D10" s="24" t="n">
        <v>1436</v>
      </c>
      <c r="E10" s="24" t="n">
        <v>1661</v>
      </c>
      <c r="F10" s="24" t="n">
        <v>1271</v>
      </c>
      <c r="G10" s="24" t="n">
        <v>4693</v>
      </c>
      <c r="H10" s="24" t="n">
        <v>2877</v>
      </c>
      <c r="I10" s="24" t="n">
        <v>1056</v>
      </c>
      <c r="J10" s="24" t="n">
        <v>844</v>
      </c>
      <c r="K10" s="24" t="n">
        <v>941</v>
      </c>
      <c r="L10" s="25" t="n">
        <v>748</v>
      </c>
    </row>
    <row r="11" customFormat="false" ht="15" hidden="false" customHeight="true" outlineLevel="0" collapsed="false">
      <c r="A11" s="2"/>
      <c r="B11" s="26" t="s">
        <v>9</v>
      </c>
      <c r="C11" s="24" t="s">
        <v>7</v>
      </c>
      <c r="D11" s="24" t="n">
        <v>5</v>
      </c>
      <c r="E11" s="24" t="n">
        <v>5</v>
      </c>
      <c r="F11" s="24" t="n">
        <v>5</v>
      </c>
      <c r="G11" s="24" t="n">
        <v>278</v>
      </c>
      <c r="H11" s="24" t="n">
        <v>520</v>
      </c>
      <c r="I11" s="24" t="n">
        <v>1485</v>
      </c>
      <c r="J11" s="24" t="n">
        <v>1593</v>
      </c>
      <c r="K11" s="24" t="n">
        <v>1348</v>
      </c>
      <c r="L11" s="27" t="n">
        <v>22</v>
      </c>
    </row>
    <row r="12" customFormat="false" ht="15" hidden="false" customHeight="true" outlineLevel="0" collapsed="false">
      <c r="A12" s="2"/>
      <c r="B12" s="28" t="s">
        <v>10</v>
      </c>
      <c r="C12" s="21" t="n">
        <f aca="false">SUM(C13:C16)</f>
        <v>9446</v>
      </c>
      <c r="D12" s="21" t="n">
        <f aca="false">SUM(D13:D16)</f>
        <v>9511</v>
      </c>
      <c r="E12" s="21" t="n">
        <f aca="false">SUM(E13:E16)</f>
        <v>10763</v>
      </c>
      <c r="F12" s="21" t="n">
        <f aca="false">SUM(F13:F16)</f>
        <v>10576</v>
      </c>
      <c r="G12" s="21" t="n">
        <f aca="false">SUM(G13:G16)</f>
        <v>24896</v>
      </c>
      <c r="H12" s="21" t="n">
        <f aca="false">SUM(H13:H16)</f>
        <v>28742</v>
      </c>
      <c r="I12" s="21" t="n">
        <f aca="false">SUM(I13:I16)</f>
        <v>29435</v>
      </c>
      <c r="J12" s="21" t="n">
        <f aca="false">SUM(J13:J16)</f>
        <v>31482</v>
      </c>
      <c r="K12" s="21" t="n">
        <f aca="false">SUM(K13:K16)</f>
        <v>32006</v>
      </c>
      <c r="L12" s="22" t="n">
        <v>31202</v>
      </c>
    </row>
    <row r="13" customFormat="false" ht="15" hidden="false" customHeight="true" outlineLevel="0" collapsed="false">
      <c r="A13" s="2"/>
      <c r="B13" s="26" t="s">
        <v>11</v>
      </c>
      <c r="C13" s="24" t="n">
        <v>2233</v>
      </c>
      <c r="D13" s="24" t="n">
        <v>2122</v>
      </c>
      <c r="E13" s="24" t="n">
        <v>2515</v>
      </c>
      <c r="F13" s="24" t="n">
        <v>2561</v>
      </c>
      <c r="G13" s="24" t="n">
        <v>2863</v>
      </c>
      <c r="H13" s="24" t="n">
        <v>3145</v>
      </c>
      <c r="I13" s="24" t="n">
        <v>4042</v>
      </c>
      <c r="J13" s="24" t="n">
        <v>5011</v>
      </c>
      <c r="K13" s="24" t="n">
        <v>5160</v>
      </c>
      <c r="L13" s="25" t="n">
        <v>4477</v>
      </c>
    </row>
    <row r="14" customFormat="false" ht="15" hidden="false" customHeight="true" outlineLevel="0" collapsed="false">
      <c r="B14" s="26" t="s">
        <v>12</v>
      </c>
      <c r="C14" s="24" t="n">
        <v>5036</v>
      </c>
      <c r="D14" s="24" t="n">
        <v>5090</v>
      </c>
      <c r="E14" s="24" t="n">
        <v>4884</v>
      </c>
      <c r="F14" s="24" t="n">
        <v>4802</v>
      </c>
      <c r="G14" s="24" t="n">
        <v>4829</v>
      </c>
      <c r="H14" s="24" t="n">
        <v>4927</v>
      </c>
      <c r="I14" s="24" t="n">
        <v>5049</v>
      </c>
      <c r="J14" s="24" t="n">
        <v>5283</v>
      </c>
      <c r="K14" s="24" t="n">
        <v>5280</v>
      </c>
      <c r="L14" s="25" t="n">
        <v>5259</v>
      </c>
    </row>
    <row r="15" customFormat="false" ht="15" hidden="false" customHeight="true" outlineLevel="0" collapsed="false">
      <c r="B15" s="26" t="s">
        <v>13</v>
      </c>
      <c r="C15" s="24" t="n">
        <v>1347</v>
      </c>
      <c r="D15" s="24" t="n">
        <v>1347</v>
      </c>
      <c r="E15" s="24" t="n">
        <v>1347</v>
      </c>
      <c r="F15" s="24" t="n">
        <v>1146</v>
      </c>
      <c r="G15" s="24" t="n">
        <v>1347</v>
      </c>
      <c r="H15" s="24" t="n">
        <v>1183</v>
      </c>
      <c r="I15" s="24" t="n">
        <v>1579</v>
      </c>
      <c r="J15" s="24" t="n">
        <v>1679</v>
      </c>
      <c r="K15" s="24" t="n">
        <v>1873</v>
      </c>
      <c r="L15" s="25" t="n">
        <v>1869</v>
      </c>
    </row>
    <row r="16" customFormat="false" ht="15" hidden="false" customHeight="true" outlineLevel="0" collapsed="false">
      <c r="B16" s="26" t="s">
        <v>14</v>
      </c>
      <c r="C16" s="24" t="n">
        <v>830</v>
      </c>
      <c r="D16" s="24" t="n">
        <v>952</v>
      </c>
      <c r="E16" s="24" t="n">
        <v>2017</v>
      </c>
      <c r="F16" s="24" t="n">
        <v>2067</v>
      </c>
      <c r="G16" s="24" t="n">
        <v>15857</v>
      </c>
      <c r="H16" s="24" t="n">
        <v>19487</v>
      </c>
      <c r="I16" s="24" t="n">
        <v>18765</v>
      </c>
      <c r="J16" s="24" t="n">
        <v>19509</v>
      </c>
      <c r="K16" s="24" t="n">
        <v>19693</v>
      </c>
      <c r="L16" s="25" t="n">
        <v>19597</v>
      </c>
    </row>
    <row r="17" customFormat="false" ht="15" hidden="false" customHeight="true" outlineLevel="0" collapsed="false">
      <c r="B17" s="28" t="s">
        <v>15</v>
      </c>
      <c r="C17" s="21" t="n">
        <f aca="false">SUM(C18:C23)</f>
        <v>7219</v>
      </c>
      <c r="D17" s="21" t="n">
        <f aca="false">SUM(D18:D23)</f>
        <v>7900</v>
      </c>
      <c r="E17" s="21" t="n">
        <f aca="false">SUM(E18:E23)</f>
        <v>9876</v>
      </c>
      <c r="F17" s="21" t="n">
        <f aca="false">SUM(F18:F23)</f>
        <v>15500</v>
      </c>
      <c r="G17" s="21" t="n">
        <f aca="false">SUM(G18:G23)</f>
        <v>10224</v>
      </c>
      <c r="H17" s="21" t="n">
        <f aca="false">SUM(H18:H23)</f>
        <v>14664</v>
      </c>
      <c r="I17" s="21" t="n">
        <f aca="false">SUM(I18:I23)</f>
        <v>12144</v>
      </c>
      <c r="J17" s="21" t="n">
        <f aca="false">SUM(J18:J23)</f>
        <v>14422</v>
      </c>
      <c r="K17" s="21" t="n">
        <f aca="false">SUM(K18:K23)</f>
        <v>12007</v>
      </c>
      <c r="L17" s="22" t="n">
        <v>12468</v>
      </c>
    </row>
    <row r="18" customFormat="false" ht="15" hidden="false" customHeight="true" outlineLevel="0" collapsed="false">
      <c r="B18" s="26" t="s">
        <v>16</v>
      </c>
      <c r="C18" s="24" t="n">
        <v>143</v>
      </c>
      <c r="D18" s="24" t="n">
        <v>150</v>
      </c>
      <c r="E18" s="24" t="n">
        <v>93</v>
      </c>
      <c r="F18" s="24" t="n">
        <v>60</v>
      </c>
      <c r="G18" s="24" t="n">
        <v>60</v>
      </c>
      <c r="H18" s="24" t="n">
        <v>60</v>
      </c>
      <c r="I18" s="24" t="s">
        <v>7</v>
      </c>
      <c r="J18" s="24" t="s">
        <v>7</v>
      </c>
      <c r="K18" s="24" t="s">
        <v>7</v>
      </c>
      <c r="L18" s="25" t="s">
        <v>7</v>
      </c>
    </row>
    <row r="19" customFormat="false" ht="15" hidden="false" customHeight="true" outlineLevel="0" collapsed="false">
      <c r="B19" s="26" t="s">
        <v>17</v>
      </c>
      <c r="C19" s="24" t="n">
        <v>52</v>
      </c>
      <c r="D19" s="24" t="s">
        <v>7</v>
      </c>
      <c r="E19" s="24" t="s">
        <v>7</v>
      </c>
      <c r="F19" s="24" t="s">
        <v>7</v>
      </c>
      <c r="G19" s="24" t="s">
        <v>7</v>
      </c>
      <c r="H19" s="24" t="s">
        <v>7</v>
      </c>
      <c r="I19" s="24" t="s">
        <v>7</v>
      </c>
      <c r="J19" s="24" t="s">
        <v>7</v>
      </c>
      <c r="K19" s="24" t="s">
        <v>7</v>
      </c>
      <c r="L19" s="25" t="s">
        <v>7</v>
      </c>
    </row>
    <row r="20" customFormat="false" ht="15" hidden="false" customHeight="true" outlineLevel="0" collapsed="false">
      <c r="B20" s="26" t="s">
        <v>18</v>
      </c>
      <c r="C20" s="24" t="n">
        <v>5</v>
      </c>
      <c r="D20" s="24" t="n">
        <v>5</v>
      </c>
      <c r="E20" s="24" t="n">
        <v>5</v>
      </c>
      <c r="F20" s="24" t="n">
        <v>5</v>
      </c>
      <c r="G20" s="24" t="n">
        <v>5</v>
      </c>
      <c r="H20" s="24" t="n">
        <v>2</v>
      </c>
      <c r="I20" s="24" t="s">
        <v>7</v>
      </c>
      <c r="J20" s="24" t="s">
        <v>7</v>
      </c>
      <c r="K20" s="24" t="s">
        <v>7</v>
      </c>
      <c r="L20" s="25" t="s">
        <v>7</v>
      </c>
    </row>
    <row r="21" customFormat="false" ht="15" hidden="false" customHeight="true" outlineLevel="0" collapsed="false">
      <c r="B21" s="26" t="s">
        <v>19</v>
      </c>
      <c r="C21" s="24" t="n">
        <v>520</v>
      </c>
      <c r="D21" s="24" t="n">
        <v>544</v>
      </c>
      <c r="E21" s="24" t="n">
        <v>534</v>
      </c>
      <c r="F21" s="24" t="n">
        <v>535</v>
      </c>
      <c r="G21" s="24" t="n">
        <v>535</v>
      </c>
      <c r="H21" s="24" t="n">
        <v>4030</v>
      </c>
      <c r="I21" s="24" t="n">
        <v>3966</v>
      </c>
      <c r="J21" s="24" t="n">
        <v>4309</v>
      </c>
      <c r="K21" s="24" t="n">
        <v>3135</v>
      </c>
      <c r="L21" s="25" t="n">
        <v>3402</v>
      </c>
    </row>
    <row r="22" customFormat="false" ht="15" hidden="false" customHeight="true" outlineLevel="0" collapsed="false">
      <c r="B22" s="26" t="s">
        <v>20</v>
      </c>
      <c r="C22" s="24" t="n">
        <v>2590</v>
      </c>
      <c r="D22" s="24" t="n">
        <v>1718</v>
      </c>
      <c r="E22" s="24" t="n">
        <v>3358</v>
      </c>
      <c r="F22" s="24" t="n">
        <v>3001</v>
      </c>
      <c r="G22" s="24" t="n">
        <v>1808</v>
      </c>
      <c r="H22" s="24" t="n">
        <v>1813</v>
      </c>
      <c r="I22" s="24" t="n">
        <v>1198</v>
      </c>
      <c r="J22" s="24" t="n">
        <v>1275</v>
      </c>
      <c r="K22" s="24" t="n">
        <v>1381</v>
      </c>
      <c r="L22" s="25" t="n">
        <v>1184</v>
      </c>
    </row>
    <row r="23" customFormat="false" ht="15" hidden="false" customHeight="true" outlineLevel="0" collapsed="false">
      <c r="B23" s="26" t="s">
        <v>21</v>
      </c>
      <c r="C23" s="24" t="n">
        <v>3909</v>
      </c>
      <c r="D23" s="24" t="n">
        <v>5483</v>
      </c>
      <c r="E23" s="24" t="n">
        <v>5886</v>
      </c>
      <c r="F23" s="24" t="n">
        <v>11899</v>
      </c>
      <c r="G23" s="24" t="n">
        <v>7816</v>
      </c>
      <c r="H23" s="24" t="n">
        <v>8759</v>
      </c>
      <c r="I23" s="24" t="n">
        <v>6980</v>
      </c>
      <c r="J23" s="24" t="n">
        <v>8838</v>
      </c>
      <c r="K23" s="24" t="n">
        <v>7491</v>
      </c>
      <c r="L23" s="25" t="n">
        <v>7882</v>
      </c>
    </row>
    <row r="24" customFormat="false" ht="15" hidden="false" customHeight="true" outlineLevel="0" collapsed="false">
      <c r="B24" s="19" t="s">
        <v>22</v>
      </c>
      <c r="C24" s="21" t="n">
        <f aca="false">SUM(C25:C32)</f>
        <v>29547</v>
      </c>
      <c r="D24" s="21" t="n">
        <f aca="false">SUM(D25:D32)</f>
        <v>29015</v>
      </c>
      <c r="E24" s="21" t="n">
        <f aca="false">SUM(E25:E32)</f>
        <v>29506</v>
      </c>
      <c r="F24" s="21" t="n">
        <f aca="false">SUM(F25:F32)</f>
        <v>35380</v>
      </c>
      <c r="G24" s="21" t="n">
        <f aca="false">SUM(G25:G32)</f>
        <v>48804</v>
      </c>
      <c r="H24" s="21" t="n">
        <f aca="false">SUM(H25:H32)</f>
        <v>48700</v>
      </c>
      <c r="I24" s="21" t="n">
        <f aca="false">SUM(I25:I32)</f>
        <v>46111</v>
      </c>
      <c r="J24" s="21" t="n">
        <f aca="false">SUM(J25:J32)</f>
        <v>44789</v>
      </c>
      <c r="K24" s="21" t="n">
        <f aca="false">SUM(K25:K32)</f>
        <v>54578</v>
      </c>
      <c r="L24" s="29" t="n">
        <v>65440</v>
      </c>
    </row>
    <row r="25" customFormat="false" ht="15" hidden="false" customHeight="true" outlineLevel="0" collapsed="false">
      <c r="B25" s="30" t="s">
        <v>23</v>
      </c>
      <c r="C25" s="31" t="s">
        <v>24</v>
      </c>
      <c r="D25" s="31" t="s">
        <v>24</v>
      </c>
      <c r="E25" s="31" t="s">
        <v>24</v>
      </c>
      <c r="F25" s="31" t="s">
        <v>24</v>
      </c>
      <c r="G25" s="31" t="s">
        <v>24</v>
      </c>
      <c r="H25" s="31" t="s">
        <v>24</v>
      </c>
      <c r="I25" s="31" t="s">
        <v>24</v>
      </c>
      <c r="J25" s="31" t="s">
        <v>25</v>
      </c>
      <c r="K25" s="31" t="s">
        <v>25</v>
      </c>
      <c r="L25" s="32" t="s">
        <v>24</v>
      </c>
    </row>
    <row r="26" customFormat="false" ht="15" hidden="false" customHeight="true" outlineLevel="0" collapsed="false">
      <c r="B26" s="26" t="s">
        <v>26</v>
      </c>
      <c r="C26" s="33" t="n">
        <v>14661</v>
      </c>
      <c r="D26" s="24" t="n">
        <v>14461</v>
      </c>
      <c r="E26" s="24" t="n">
        <v>14162</v>
      </c>
      <c r="F26" s="24" t="n">
        <v>14248</v>
      </c>
      <c r="G26" s="24" t="n">
        <v>20315</v>
      </c>
      <c r="H26" s="24" t="n">
        <v>20621</v>
      </c>
      <c r="I26" s="24" t="n">
        <v>19912</v>
      </c>
      <c r="J26" s="24" t="n">
        <v>19886</v>
      </c>
      <c r="K26" s="24" t="n">
        <v>21750</v>
      </c>
      <c r="L26" s="25" t="n">
        <v>21811</v>
      </c>
    </row>
    <row r="27" customFormat="false" ht="15" hidden="false" customHeight="true" outlineLevel="0" collapsed="false">
      <c r="B27" s="26" t="s">
        <v>27</v>
      </c>
      <c r="C27" s="24" t="n">
        <v>8211</v>
      </c>
      <c r="D27" s="24" t="n">
        <v>8284</v>
      </c>
      <c r="E27" s="24" t="n">
        <v>7550</v>
      </c>
      <c r="F27" s="24" t="n">
        <v>3099</v>
      </c>
      <c r="G27" s="24" t="n">
        <v>8706</v>
      </c>
      <c r="H27" s="24" t="n">
        <v>8207</v>
      </c>
      <c r="I27" s="24" t="n">
        <v>7822</v>
      </c>
      <c r="J27" s="24" t="n">
        <v>5680</v>
      </c>
      <c r="K27" s="24" t="n">
        <v>14280</v>
      </c>
      <c r="L27" s="25" t="n">
        <v>11391</v>
      </c>
    </row>
    <row r="28" customFormat="false" ht="15" hidden="false" customHeight="true" outlineLevel="0" collapsed="false">
      <c r="B28" s="26" t="s">
        <v>28</v>
      </c>
      <c r="C28" s="31" t="s">
        <v>24</v>
      </c>
      <c r="D28" s="31" t="s">
        <v>24</v>
      </c>
      <c r="E28" s="31" t="s">
        <v>24</v>
      </c>
      <c r="F28" s="31" t="s">
        <v>24</v>
      </c>
      <c r="G28" s="31" t="s">
        <v>24</v>
      </c>
      <c r="H28" s="31" t="s">
        <v>24</v>
      </c>
      <c r="I28" s="31" t="s">
        <v>24</v>
      </c>
      <c r="J28" s="31" t="s">
        <v>25</v>
      </c>
      <c r="K28" s="31" t="s">
        <v>25</v>
      </c>
      <c r="L28" s="25" t="s">
        <v>24</v>
      </c>
    </row>
    <row r="29" customFormat="false" ht="15" hidden="false" customHeight="true" outlineLevel="0" collapsed="false">
      <c r="B29" s="26" t="s">
        <v>29</v>
      </c>
      <c r="C29" s="24" t="n">
        <v>227</v>
      </c>
      <c r="D29" s="24" t="n">
        <v>232</v>
      </c>
      <c r="E29" s="24" t="n">
        <v>233</v>
      </c>
      <c r="F29" s="24" t="n">
        <v>1070</v>
      </c>
      <c r="G29" s="24" t="n">
        <v>449</v>
      </c>
      <c r="H29" s="24" t="n">
        <v>464</v>
      </c>
      <c r="I29" s="24" t="n">
        <v>245</v>
      </c>
      <c r="J29" s="24" t="n">
        <v>109</v>
      </c>
      <c r="K29" s="24" t="n">
        <v>897</v>
      </c>
      <c r="L29" s="25" t="n">
        <v>895</v>
      </c>
    </row>
    <row r="30" customFormat="false" ht="15" hidden="false" customHeight="true" outlineLevel="0" collapsed="false">
      <c r="A30" s="2"/>
      <c r="B30" s="26" t="s">
        <v>30</v>
      </c>
      <c r="C30" s="24" t="n">
        <v>3439</v>
      </c>
      <c r="D30" s="24" t="n">
        <v>4089</v>
      </c>
      <c r="E30" s="24" t="n">
        <v>3625</v>
      </c>
      <c r="F30" s="24" t="n">
        <v>14074</v>
      </c>
      <c r="G30" s="24" t="n">
        <v>17452</v>
      </c>
      <c r="H30" s="24" t="n">
        <v>16845</v>
      </c>
      <c r="I30" s="24" t="n">
        <v>16689</v>
      </c>
      <c r="J30" s="24" t="n">
        <v>17367</v>
      </c>
      <c r="K30" s="24" t="n">
        <v>16310</v>
      </c>
      <c r="L30" s="25" t="n">
        <v>30141</v>
      </c>
    </row>
    <row r="31" customFormat="false" ht="15" hidden="false" customHeight="true" outlineLevel="0" collapsed="false">
      <c r="A31" s="2"/>
      <c r="B31" s="26" t="s">
        <v>31</v>
      </c>
      <c r="C31" s="24" t="n">
        <v>60</v>
      </c>
      <c r="D31" s="24" t="s">
        <v>7</v>
      </c>
      <c r="E31" s="24" t="s">
        <v>7</v>
      </c>
      <c r="F31" s="24" t="s">
        <v>7</v>
      </c>
      <c r="G31" s="24" t="s">
        <v>7</v>
      </c>
      <c r="H31" s="24" t="s">
        <v>7</v>
      </c>
      <c r="I31" s="24" t="s">
        <v>7</v>
      </c>
      <c r="J31" s="24" t="s">
        <v>7</v>
      </c>
      <c r="K31" s="24" t="s">
        <v>7</v>
      </c>
      <c r="L31" s="25" t="s">
        <v>7</v>
      </c>
    </row>
    <row r="32" customFormat="false" ht="15" hidden="false" customHeight="true" outlineLevel="0" collapsed="false">
      <c r="A32" s="2"/>
      <c r="B32" s="26" t="s">
        <v>32</v>
      </c>
      <c r="C32" s="24" t="n">
        <v>2949</v>
      </c>
      <c r="D32" s="24" t="n">
        <v>1949</v>
      </c>
      <c r="E32" s="24" t="n">
        <v>3936</v>
      </c>
      <c r="F32" s="24" t="n">
        <v>2889</v>
      </c>
      <c r="G32" s="24" t="n">
        <v>1882</v>
      </c>
      <c r="H32" s="24" t="n">
        <v>2563</v>
      </c>
      <c r="I32" s="24" t="n">
        <v>1443</v>
      </c>
      <c r="J32" s="24" t="n">
        <v>1747</v>
      </c>
      <c r="K32" s="24" t="n">
        <v>1341</v>
      </c>
      <c r="L32" s="25" t="n">
        <v>1202</v>
      </c>
    </row>
    <row r="33" customFormat="false" ht="15" hidden="false" customHeight="true" outlineLevel="0" collapsed="false">
      <c r="A33" s="2"/>
      <c r="B33" s="34" t="s">
        <v>33</v>
      </c>
      <c r="C33" s="16" t="n">
        <f aca="false">SUM(C34:C38)</f>
        <v>5505</v>
      </c>
      <c r="D33" s="16" t="n">
        <f aca="false">SUM(D34:D38)</f>
        <v>6990</v>
      </c>
      <c r="E33" s="16" t="n">
        <f aca="false">SUM(E34:E38)</f>
        <v>9576</v>
      </c>
      <c r="F33" s="16" t="n">
        <f aca="false">SUM(F34:F38)</f>
        <v>18628</v>
      </c>
      <c r="G33" s="16" t="n">
        <f aca="false">SUM(G34:G38)</f>
        <v>24817</v>
      </c>
      <c r="H33" s="16" t="n">
        <f aca="false">SUM(H34:H38)</f>
        <v>20784</v>
      </c>
      <c r="I33" s="16" t="n">
        <f aca="false">SUM(I34:I38)</f>
        <v>21134</v>
      </c>
      <c r="J33" s="16" t="n">
        <f aca="false">SUM(J34:J38)</f>
        <v>22691</v>
      </c>
      <c r="K33" s="16" t="n">
        <f aca="false">SUM(K34:K38)</f>
        <v>14393</v>
      </c>
      <c r="L33" s="17" t="n">
        <v>12992</v>
      </c>
    </row>
    <row r="34" customFormat="false" ht="15" hidden="false" customHeight="true" outlineLevel="0" collapsed="false">
      <c r="A34" s="2"/>
      <c r="B34" s="26" t="s">
        <v>34</v>
      </c>
      <c r="C34" s="24" t="n">
        <v>1282</v>
      </c>
      <c r="D34" s="24" t="n">
        <v>1280</v>
      </c>
      <c r="E34" s="24" t="n">
        <v>3325</v>
      </c>
      <c r="F34" s="24" t="n">
        <v>3459</v>
      </c>
      <c r="G34" s="24" t="n">
        <v>3557</v>
      </c>
      <c r="H34" s="24" t="n">
        <v>3244</v>
      </c>
      <c r="I34" s="24" t="n">
        <v>2702</v>
      </c>
      <c r="J34" s="24" t="n">
        <v>2861</v>
      </c>
      <c r="K34" s="24" t="n">
        <v>2858</v>
      </c>
      <c r="L34" s="25" t="n">
        <v>1579</v>
      </c>
    </row>
    <row r="35" customFormat="false" ht="15" hidden="false" customHeight="true" outlineLevel="0" collapsed="false">
      <c r="A35" s="2"/>
      <c r="B35" s="26" t="s">
        <v>35</v>
      </c>
      <c r="C35" s="24" t="n">
        <v>268</v>
      </c>
      <c r="D35" s="24" t="n">
        <v>277</v>
      </c>
      <c r="E35" s="24" t="n">
        <v>277</v>
      </c>
      <c r="F35" s="24" t="n">
        <v>5</v>
      </c>
      <c r="G35" s="24" t="n">
        <v>206</v>
      </c>
      <c r="H35" s="24" t="n">
        <v>185</v>
      </c>
      <c r="I35" s="24" t="n">
        <v>180</v>
      </c>
      <c r="J35" s="24" t="n">
        <v>172</v>
      </c>
      <c r="K35" s="24" t="n">
        <v>200</v>
      </c>
      <c r="L35" s="25" t="n">
        <v>49</v>
      </c>
    </row>
    <row r="36" customFormat="false" ht="15" hidden="false" customHeight="true" outlineLevel="0" collapsed="false">
      <c r="A36" s="2"/>
      <c r="B36" s="26" t="s">
        <v>36</v>
      </c>
      <c r="C36" s="24" t="n">
        <v>21</v>
      </c>
      <c r="D36" s="24" t="n">
        <v>20</v>
      </c>
      <c r="E36" s="24" t="n">
        <v>20</v>
      </c>
      <c r="F36" s="24" t="n">
        <v>20</v>
      </c>
      <c r="G36" s="24" t="n">
        <v>1</v>
      </c>
      <c r="H36" s="24" t="s">
        <v>7</v>
      </c>
      <c r="I36" s="24" t="s">
        <v>7</v>
      </c>
      <c r="J36" s="24" t="s">
        <v>7</v>
      </c>
      <c r="K36" s="24" t="s">
        <v>7</v>
      </c>
      <c r="L36" s="25" t="s">
        <v>7</v>
      </c>
    </row>
    <row r="37" customFormat="false" ht="15" hidden="false" customHeight="true" outlineLevel="0" collapsed="false">
      <c r="A37" s="2"/>
      <c r="B37" s="26" t="s">
        <v>37</v>
      </c>
      <c r="C37" s="24" t="n">
        <v>3600</v>
      </c>
      <c r="D37" s="24" t="n">
        <v>4787</v>
      </c>
      <c r="E37" s="24" t="n">
        <v>5325</v>
      </c>
      <c r="F37" s="24" t="n">
        <v>3926</v>
      </c>
      <c r="G37" s="24" t="n">
        <v>8799</v>
      </c>
      <c r="H37" s="24" t="n">
        <v>9412</v>
      </c>
      <c r="I37" s="24" t="n">
        <v>9592</v>
      </c>
      <c r="J37" s="24" t="n">
        <v>9899</v>
      </c>
      <c r="K37" s="24" t="n">
        <v>3101</v>
      </c>
      <c r="L37" s="25" t="n">
        <v>2701</v>
      </c>
    </row>
    <row r="38" customFormat="false" ht="15" hidden="false" customHeight="true" outlineLevel="0" collapsed="false">
      <c r="A38" s="2"/>
      <c r="B38" s="26" t="s">
        <v>38</v>
      </c>
      <c r="C38" s="24" t="n">
        <v>334</v>
      </c>
      <c r="D38" s="24" t="n">
        <v>626</v>
      </c>
      <c r="E38" s="24" t="n">
        <v>629</v>
      </c>
      <c r="F38" s="24" t="n">
        <v>11218</v>
      </c>
      <c r="G38" s="24" t="n">
        <v>12254</v>
      </c>
      <c r="H38" s="24" t="n">
        <v>7943</v>
      </c>
      <c r="I38" s="24" t="n">
        <v>8660</v>
      </c>
      <c r="J38" s="24" t="n">
        <v>9759</v>
      </c>
      <c r="K38" s="24" t="n">
        <v>8234</v>
      </c>
      <c r="L38" s="25" t="n">
        <v>8663</v>
      </c>
    </row>
    <row r="39" customFormat="false" ht="15" hidden="false" customHeight="true" outlineLevel="0" collapsed="false">
      <c r="A39" s="2"/>
      <c r="B39" s="28" t="s">
        <v>39</v>
      </c>
      <c r="C39" s="21" t="n">
        <f aca="false">SUM(C40:C44)</f>
        <v>11634</v>
      </c>
      <c r="D39" s="21" t="n">
        <f aca="false">SUM(D40:D44)</f>
        <v>13369</v>
      </c>
      <c r="E39" s="21" t="n">
        <f aca="false">SUM(E40:E44)</f>
        <v>12620</v>
      </c>
      <c r="F39" s="21" t="n">
        <f aca="false">SUM(F40:F44)</f>
        <v>11847</v>
      </c>
      <c r="G39" s="21" t="n">
        <f aca="false">SUM(G40:G44)</f>
        <v>11456</v>
      </c>
      <c r="H39" s="21" t="n">
        <f aca="false">SUM(H40:H44)</f>
        <v>11916</v>
      </c>
      <c r="I39" s="21" t="n">
        <f aca="false">SUM(I40:I44)</f>
        <v>9174</v>
      </c>
      <c r="J39" s="21" t="n">
        <f aca="false">SUM(J40:J44)</f>
        <v>10292</v>
      </c>
      <c r="K39" s="21" t="n">
        <f aca="false">SUM(K40:K44)</f>
        <v>9463</v>
      </c>
      <c r="L39" s="22" t="n">
        <v>9780</v>
      </c>
    </row>
    <row r="40" customFormat="false" ht="15" hidden="false" customHeight="true" outlineLevel="0" collapsed="false">
      <c r="A40" s="2"/>
      <c r="B40" s="26" t="s">
        <v>40</v>
      </c>
      <c r="C40" s="24" t="n">
        <v>5063</v>
      </c>
      <c r="D40" s="24" t="n">
        <v>5612</v>
      </c>
      <c r="E40" s="24" t="n">
        <v>4350</v>
      </c>
      <c r="F40" s="24" t="n">
        <v>4800</v>
      </c>
      <c r="G40" s="24" t="n">
        <v>4696</v>
      </c>
      <c r="H40" s="24" t="n">
        <v>5049</v>
      </c>
      <c r="I40" s="24" t="n">
        <v>4055</v>
      </c>
      <c r="J40" s="24" t="n">
        <v>3939</v>
      </c>
      <c r="K40" s="24" t="n">
        <v>3152</v>
      </c>
      <c r="L40" s="25" t="n">
        <v>3527</v>
      </c>
    </row>
    <row r="41" customFormat="false" ht="15" hidden="false" customHeight="true" outlineLevel="0" collapsed="false">
      <c r="A41" s="6"/>
      <c r="B41" s="26" t="s">
        <v>41</v>
      </c>
      <c r="C41" s="24" t="n">
        <v>765</v>
      </c>
      <c r="D41" s="24" t="n">
        <v>884</v>
      </c>
      <c r="E41" s="24" t="n">
        <v>1008</v>
      </c>
      <c r="F41" s="24" t="n">
        <v>1106</v>
      </c>
      <c r="G41" s="24" t="n">
        <v>925</v>
      </c>
      <c r="H41" s="24" t="n">
        <v>1249</v>
      </c>
      <c r="I41" s="24" t="n">
        <v>1021</v>
      </c>
      <c r="J41" s="24" t="n">
        <v>845</v>
      </c>
      <c r="K41" s="24" t="n">
        <v>512</v>
      </c>
      <c r="L41" s="25" t="n">
        <v>507</v>
      </c>
    </row>
    <row r="42" customFormat="false" ht="15" hidden="false" customHeight="true" outlineLevel="0" collapsed="false">
      <c r="A42" s="35"/>
      <c r="B42" s="26" t="s">
        <v>42</v>
      </c>
      <c r="C42" s="24" t="n">
        <v>2043</v>
      </c>
      <c r="D42" s="24" t="n">
        <v>3835</v>
      </c>
      <c r="E42" s="24" t="n">
        <v>4598</v>
      </c>
      <c r="F42" s="24" t="n">
        <v>3152</v>
      </c>
      <c r="G42" s="24" t="n">
        <v>2361</v>
      </c>
      <c r="H42" s="24" t="n">
        <v>2287</v>
      </c>
      <c r="I42" s="24" t="n">
        <v>2679</v>
      </c>
      <c r="J42" s="24" t="n">
        <v>2507</v>
      </c>
      <c r="K42" s="24" t="n">
        <v>1969</v>
      </c>
      <c r="L42" s="25" t="n">
        <v>2041</v>
      </c>
    </row>
    <row r="43" customFormat="false" ht="15" hidden="false" customHeight="true" outlineLevel="0" collapsed="false">
      <c r="A43" s="35"/>
      <c r="B43" s="26" t="s">
        <v>43</v>
      </c>
      <c r="C43" s="24" t="n">
        <v>742</v>
      </c>
      <c r="D43" s="24" t="n">
        <v>742</v>
      </c>
      <c r="E43" s="24" t="n">
        <v>253</v>
      </c>
      <c r="F43" s="24" t="n">
        <v>208</v>
      </c>
      <c r="G43" s="24" t="n">
        <v>282</v>
      </c>
      <c r="H43" s="24" t="n">
        <v>283</v>
      </c>
      <c r="I43" s="24" t="n">
        <v>119</v>
      </c>
      <c r="J43" s="24" t="n">
        <v>299</v>
      </c>
      <c r="K43" s="24" t="n">
        <v>818</v>
      </c>
      <c r="L43" s="25" t="n">
        <v>868</v>
      </c>
    </row>
    <row r="44" customFormat="false" ht="15" hidden="false" customHeight="true" outlineLevel="0" collapsed="false">
      <c r="A44" s="35"/>
      <c r="B44" s="26" t="s">
        <v>44</v>
      </c>
      <c r="C44" s="24" t="n">
        <v>3021</v>
      </c>
      <c r="D44" s="24" t="n">
        <v>2296</v>
      </c>
      <c r="E44" s="24" t="n">
        <v>2411</v>
      </c>
      <c r="F44" s="24" t="n">
        <v>2581</v>
      </c>
      <c r="G44" s="24" t="n">
        <v>3192</v>
      </c>
      <c r="H44" s="24" t="n">
        <v>3048</v>
      </c>
      <c r="I44" s="24" t="n">
        <v>1300</v>
      </c>
      <c r="J44" s="24" t="n">
        <v>2702</v>
      </c>
      <c r="K44" s="24" t="n">
        <v>3012</v>
      </c>
      <c r="L44" s="25" t="n">
        <v>2837</v>
      </c>
    </row>
    <row r="45" customFormat="false" ht="15" hidden="false" customHeight="true" outlineLevel="0" collapsed="false">
      <c r="A45" s="35"/>
      <c r="B45" s="28" t="s">
        <v>45</v>
      </c>
      <c r="C45" s="21" t="n">
        <f aca="false">SUM(C46:C51)</f>
        <v>15834</v>
      </c>
      <c r="D45" s="21" t="n">
        <f aca="false">SUM(D46:D51)</f>
        <v>16033</v>
      </c>
      <c r="E45" s="21" t="n">
        <f aca="false">SUM(E46:E51)</f>
        <v>5053</v>
      </c>
      <c r="F45" s="21" t="n">
        <f aca="false">SUM(F46:F51)</f>
        <v>4606</v>
      </c>
      <c r="G45" s="21" t="n">
        <f aca="false">SUM(G46:G51)</f>
        <v>5649</v>
      </c>
      <c r="H45" s="21" t="n">
        <f aca="false">SUM(H46:H51)</f>
        <v>3994</v>
      </c>
      <c r="I45" s="21" t="n">
        <f aca="false">SUM(I46:I51)</f>
        <v>2053</v>
      </c>
      <c r="J45" s="21" t="n">
        <f aca="false">SUM(J46:J51)</f>
        <v>5367</v>
      </c>
      <c r="K45" s="21" t="n">
        <f aca="false">SUM(K46:K51)</f>
        <v>2248</v>
      </c>
      <c r="L45" s="22" t="n">
        <v>2168</v>
      </c>
    </row>
    <row r="46" customFormat="false" ht="15" hidden="false" customHeight="true" outlineLevel="0" collapsed="false">
      <c r="A46" s="35"/>
      <c r="B46" s="26" t="s">
        <v>46</v>
      </c>
      <c r="C46" s="24" t="n">
        <v>630</v>
      </c>
      <c r="D46" s="24" t="n">
        <v>651</v>
      </c>
      <c r="E46" s="24" t="n">
        <v>613</v>
      </c>
      <c r="F46" s="24" t="n">
        <v>561</v>
      </c>
      <c r="G46" s="24" t="n">
        <v>949</v>
      </c>
      <c r="H46" s="24" t="n">
        <v>942</v>
      </c>
      <c r="I46" s="24" t="n">
        <v>53</v>
      </c>
      <c r="J46" s="24" t="n">
        <v>45</v>
      </c>
      <c r="K46" s="24" t="n">
        <v>54</v>
      </c>
      <c r="L46" s="25" t="n">
        <v>44</v>
      </c>
    </row>
    <row r="47" customFormat="false" ht="15" hidden="false" customHeight="true" outlineLevel="0" collapsed="false">
      <c r="A47" s="35"/>
      <c r="B47" s="26" t="s">
        <v>47</v>
      </c>
      <c r="C47" s="24" t="n">
        <v>13899</v>
      </c>
      <c r="D47" s="24" t="n">
        <v>13879</v>
      </c>
      <c r="E47" s="24" t="n">
        <v>3010</v>
      </c>
      <c r="F47" s="24" t="n">
        <v>2111</v>
      </c>
      <c r="G47" s="24" t="n">
        <v>2337</v>
      </c>
      <c r="H47" s="24" t="n">
        <v>655</v>
      </c>
      <c r="I47" s="24" t="n">
        <v>698</v>
      </c>
      <c r="J47" s="24" t="n">
        <v>1393</v>
      </c>
      <c r="K47" s="24" t="n">
        <v>1222</v>
      </c>
      <c r="L47" s="25" t="n">
        <v>1171</v>
      </c>
    </row>
    <row r="48" customFormat="false" ht="15" hidden="false" customHeight="true" outlineLevel="0" collapsed="false">
      <c r="A48" s="35"/>
      <c r="B48" s="26" t="s">
        <v>48</v>
      </c>
      <c r="C48" s="24" t="n">
        <v>79</v>
      </c>
      <c r="D48" s="24" t="n">
        <v>83</v>
      </c>
      <c r="E48" s="24" t="n">
        <v>52</v>
      </c>
      <c r="F48" s="24" t="n">
        <v>66</v>
      </c>
      <c r="G48" s="24" t="n">
        <v>32</v>
      </c>
      <c r="H48" s="24" t="n">
        <v>31</v>
      </c>
      <c r="I48" s="24" t="n">
        <v>62</v>
      </c>
      <c r="J48" s="24" t="n">
        <v>61</v>
      </c>
      <c r="K48" s="24" t="n">
        <v>64</v>
      </c>
      <c r="L48" s="25" t="n">
        <v>64</v>
      </c>
    </row>
    <row r="49" customFormat="false" ht="15" hidden="false" customHeight="true" outlineLevel="0" collapsed="false">
      <c r="A49" s="35"/>
      <c r="B49" s="26" t="s">
        <v>49</v>
      </c>
      <c r="C49" s="24" t="n">
        <v>522</v>
      </c>
      <c r="D49" s="24" t="n">
        <v>744</v>
      </c>
      <c r="E49" s="24" t="n">
        <v>574</v>
      </c>
      <c r="F49" s="24" t="n">
        <v>862</v>
      </c>
      <c r="G49" s="24" t="n">
        <v>1324</v>
      </c>
      <c r="H49" s="24" t="n">
        <v>1150</v>
      </c>
      <c r="I49" s="24" t="n">
        <v>1004</v>
      </c>
      <c r="J49" s="24" t="n">
        <v>3582</v>
      </c>
      <c r="K49" s="24" t="n">
        <v>616</v>
      </c>
      <c r="L49" s="25" t="n">
        <v>626</v>
      </c>
    </row>
    <row r="50" customFormat="false" ht="15" hidden="false" customHeight="true" outlineLevel="0" collapsed="false">
      <c r="A50" s="35"/>
      <c r="B50" s="26" t="s">
        <v>50</v>
      </c>
      <c r="C50" s="24" t="s">
        <v>7</v>
      </c>
      <c r="D50" s="24" t="s">
        <v>7</v>
      </c>
      <c r="E50" s="24" t="s">
        <v>7</v>
      </c>
      <c r="F50" s="24" t="s">
        <v>7</v>
      </c>
      <c r="G50" s="24" t="s">
        <v>7</v>
      </c>
      <c r="H50" s="24" t="s">
        <v>7</v>
      </c>
      <c r="I50" s="24" t="n">
        <v>7</v>
      </c>
      <c r="J50" s="24" t="n">
        <v>7</v>
      </c>
      <c r="K50" s="24" t="n">
        <v>7</v>
      </c>
      <c r="L50" s="25" t="s">
        <v>7</v>
      </c>
    </row>
    <row r="51" customFormat="false" ht="15" hidden="false" customHeight="true" outlineLevel="0" collapsed="false">
      <c r="A51" s="35"/>
      <c r="B51" s="26" t="s">
        <v>51</v>
      </c>
      <c r="C51" s="24" t="n">
        <v>704</v>
      </c>
      <c r="D51" s="24" t="n">
        <v>676</v>
      </c>
      <c r="E51" s="24" t="n">
        <v>804</v>
      </c>
      <c r="F51" s="24" t="n">
        <v>1006</v>
      </c>
      <c r="G51" s="24" t="n">
        <v>1007</v>
      </c>
      <c r="H51" s="24" t="n">
        <v>1216</v>
      </c>
      <c r="I51" s="24" t="n">
        <v>229</v>
      </c>
      <c r="J51" s="24" t="n">
        <v>279</v>
      </c>
      <c r="K51" s="24" t="n">
        <v>285</v>
      </c>
      <c r="L51" s="25" t="n">
        <v>263</v>
      </c>
    </row>
    <row r="52" customFormat="false" ht="15" hidden="false" customHeight="true" outlineLevel="0" collapsed="false">
      <c r="A52" s="35"/>
      <c r="B52" s="19" t="s">
        <v>52</v>
      </c>
      <c r="C52" s="21" t="n">
        <f aca="false">SUM(C53:C59)</f>
        <v>8586</v>
      </c>
      <c r="D52" s="21" t="n">
        <f aca="false">SUM(D53:D59)</f>
        <v>10598</v>
      </c>
      <c r="E52" s="21" t="n">
        <f aca="false">SUM(E53:E59)</f>
        <v>9272</v>
      </c>
      <c r="F52" s="21" t="n">
        <f aca="false">SUM(F53:F59)</f>
        <v>13187</v>
      </c>
      <c r="G52" s="21" t="n">
        <f aca="false">SUM(G53:G59)</f>
        <v>18457</v>
      </c>
      <c r="H52" s="21" t="n">
        <f aca="false">SUM(H53:H59)</f>
        <v>23002</v>
      </c>
      <c r="I52" s="21" t="n">
        <f aca="false">SUM(I53:I59)</f>
        <v>18819</v>
      </c>
      <c r="J52" s="21" t="n">
        <f aca="false">SUM(J53:J59)</f>
        <v>20217</v>
      </c>
      <c r="K52" s="21" t="n">
        <f aca="false">SUM(K53:K59)</f>
        <v>20875</v>
      </c>
      <c r="L52" s="22" t="n">
        <v>19417</v>
      </c>
    </row>
    <row r="53" customFormat="false" ht="15" hidden="false" customHeight="true" outlineLevel="0" collapsed="false">
      <c r="A53" s="35"/>
      <c r="B53" s="26" t="s">
        <v>53</v>
      </c>
      <c r="C53" s="24" t="n">
        <v>159</v>
      </c>
      <c r="D53" s="24" t="n">
        <v>169</v>
      </c>
      <c r="E53" s="24" t="n">
        <v>66</v>
      </c>
      <c r="F53" s="24" t="n">
        <v>120</v>
      </c>
      <c r="G53" s="24" t="n">
        <v>194</v>
      </c>
      <c r="H53" s="24" t="n">
        <v>223</v>
      </c>
      <c r="I53" s="24" t="n">
        <v>205</v>
      </c>
      <c r="J53" s="24" t="n">
        <v>208</v>
      </c>
      <c r="K53" s="24" t="n">
        <v>166</v>
      </c>
      <c r="L53" s="25" t="n">
        <v>166</v>
      </c>
    </row>
    <row r="54" customFormat="false" ht="15" hidden="false" customHeight="true" outlineLevel="0" collapsed="false">
      <c r="A54" s="35"/>
      <c r="B54" s="26" t="s">
        <v>54</v>
      </c>
      <c r="C54" s="24" t="n">
        <v>770</v>
      </c>
      <c r="D54" s="24" t="n">
        <v>688</v>
      </c>
      <c r="E54" s="24" t="n">
        <v>671</v>
      </c>
      <c r="F54" s="24" t="n">
        <v>2631</v>
      </c>
      <c r="G54" s="24" t="n">
        <v>2249</v>
      </c>
      <c r="H54" s="24" t="n">
        <v>2559</v>
      </c>
      <c r="I54" s="24" t="n">
        <v>2997</v>
      </c>
      <c r="J54" s="24" t="n">
        <v>2692</v>
      </c>
      <c r="K54" s="24" t="n">
        <v>2282</v>
      </c>
      <c r="L54" s="25" t="n">
        <v>2733</v>
      </c>
    </row>
    <row r="55" customFormat="false" ht="15" hidden="false" customHeight="true" outlineLevel="0" collapsed="false">
      <c r="A55" s="35"/>
      <c r="B55" s="26" t="s">
        <v>55</v>
      </c>
      <c r="C55" s="24" t="n">
        <v>305</v>
      </c>
      <c r="D55" s="24" t="n">
        <v>1282</v>
      </c>
      <c r="E55" s="24" t="n">
        <v>1411</v>
      </c>
      <c r="F55" s="24" t="n">
        <v>2128</v>
      </c>
      <c r="G55" s="24" t="n">
        <v>1991</v>
      </c>
      <c r="H55" s="24" t="n">
        <v>1800</v>
      </c>
      <c r="I55" s="24" t="n">
        <v>138</v>
      </c>
      <c r="J55" s="24" t="n">
        <v>244</v>
      </c>
      <c r="K55" s="24" t="n">
        <v>81</v>
      </c>
      <c r="L55" s="25" t="n">
        <v>290</v>
      </c>
    </row>
    <row r="56" customFormat="false" ht="15" hidden="false" customHeight="true" outlineLevel="0" collapsed="false">
      <c r="A56" s="35"/>
      <c r="B56" s="26" t="s">
        <v>56</v>
      </c>
      <c r="C56" s="24" t="n">
        <v>6793</v>
      </c>
      <c r="D56" s="24" t="n">
        <v>7665</v>
      </c>
      <c r="E56" s="24" t="n">
        <v>5911</v>
      </c>
      <c r="F56" s="24" t="n">
        <v>7345</v>
      </c>
      <c r="G56" s="24" t="n">
        <v>11916</v>
      </c>
      <c r="H56" s="24" t="n">
        <v>14046</v>
      </c>
      <c r="I56" s="24" t="n">
        <v>11376</v>
      </c>
      <c r="J56" s="24" t="n">
        <v>11989</v>
      </c>
      <c r="K56" s="24" t="n">
        <v>11850</v>
      </c>
      <c r="L56" s="25" t="n">
        <v>9612</v>
      </c>
    </row>
    <row r="57" customFormat="false" ht="15" hidden="false" customHeight="true" outlineLevel="0" collapsed="false">
      <c r="A57" s="35"/>
      <c r="B57" s="26" t="s">
        <v>57</v>
      </c>
      <c r="C57" s="24" t="n">
        <v>132</v>
      </c>
      <c r="D57" s="24" t="n">
        <v>252</v>
      </c>
      <c r="E57" s="24" t="n">
        <v>475</v>
      </c>
      <c r="F57" s="24" t="n">
        <v>365</v>
      </c>
      <c r="G57" s="24" t="n">
        <v>318</v>
      </c>
      <c r="H57" s="24" t="n">
        <v>122</v>
      </c>
      <c r="I57" s="24" t="n">
        <v>145</v>
      </c>
      <c r="J57" s="24" t="n">
        <v>152</v>
      </c>
      <c r="K57" s="24" t="n">
        <v>127</v>
      </c>
      <c r="L57" s="25" t="n">
        <v>125</v>
      </c>
    </row>
    <row r="58" customFormat="false" ht="15" hidden="false" customHeight="true" outlineLevel="0" collapsed="false">
      <c r="A58" s="35"/>
      <c r="B58" s="26" t="s">
        <v>58</v>
      </c>
      <c r="C58" s="24" t="n">
        <v>364</v>
      </c>
      <c r="D58" s="24" t="n">
        <v>469</v>
      </c>
      <c r="E58" s="24" t="n">
        <v>651</v>
      </c>
      <c r="F58" s="24" t="n">
        <v>499</v>
      </c>
      <c r="G58" s="24" t="n">
        <v>1639</v>
      </c>
      <c r="H58" s="24" t="n">
        <v>1369</v>
      </c>
      <c r="I58" s="24" t="n">
        <v>1403</v>
      </c>
      <c r="J58" s="24" t="n">
        <v>2067</v>
      </c>
      <c r="K58" s="24" t="n">
        <v>3632</v>
      </c>
      <c r="L58" s="25" t="n">
        <v>3459</v>
      </c>
    </row>
    <row r="59" customFormat="false" ht="15" hidden="false" customHeight="true" outlineLevel="0" collapsed="false">
      <c r="A59" s="35"/>
      <c r="B59" s="26" t="s">
        <v>59</v>
      </c>
      <c r="C59" s="24" t="n">
        <v>63</v>
      </c>
      <c r="D59" s="24" t="n">
        <v>73</v>
      </c>
      <c r="E59" s="24" t="n">
        <v>87</v>
      </c>
      <c r="F59" s="24" t="n">
        <v>99</v>
      </c>
      <c r="G59" s="24" t="n">
        <v>150</v>
      </c>
      <c r="H59" s="24" t="n">
        <v>2883</v>
      </c>
      <c r="I59" s="24" t="n">
        <v>2555</v>
      </c>
      <c r="J59" s="24" t="n">
        <v>2865</v>
      </c>
      <c r="K59" s="24" t="n">
        <v>2737</v>
      </c>
      <c r="L59" s="25" t="n">
        <v>3032</v>
      </c>
    </row>
    <row r="60" customFormat="false" ht="15" hidden="false" customHeight="true" outlineLevel="0" collapsed="false">
      <c r="A60" s="35"/>
      <c r="B60" s="34" t="s">
        <v>60</v>
      </c>
      <c r="C60" s="21" t="n">
        <f aca="false">SUM(C61:C64)</f>
        <v>14069</v>
      </c>
      <c r="D60" s="21" t="n">
        <f aca="false">SUM(D61:D64)</f>
        <v>14158</v>
      </c>
      <c r="E60" s="21" t="n">
        <f aca="false">SUM(E61:E64)</f>
        <v>16452</v>
      </c>
      <c r="F60" s="21" t="n">
        <f aca="false">SUM(F61:F64)</f>
        <v>18746</v>
      </c>
      <c r="G60" s="21" t="n">
        <f aca="false">SUM(G61:G64)</f>
        <v>19329</v>
      </c>
      <c r="H60" s="21" t="n">
        <f aca="false">SUM(H61:H64)</f>
        <v>18922</v>
      </c>
      <c r="I60" s="21" t="n">
        <f aca="false">SUM(I61:I64)</f>
        <v>20050</v>
      </c>
      <c r="J60" s="21" t="n">
        <f aca="false">SUM(J61:J64)</f>
        <v>20069</v>
      </c>
      <c r="K60" s="21" t="n">
        <f aca="false">SUM(K61:K64)</f>
        <v>18446</v>
      </c>
      <c r="L60" s="29" t="n">
        <v>18616</v>
      </c>
    </row>
    <row r="61" customFormat="false" ht="15" hidden="false" customHeight="true" outlineLevel="0" collapsed="false">
      <c r="A61" s="35"/>
      <c r="B61" s="26" t="s">
        <v>61</v>
      </c>
      <c r="C61" s="24" t="n">
        <v>5285</v>
      </c>
      <c r="D61" s="24" t="n">
        <v>4457</v>
      </c>
      <c r="E61" s="24" t="n">
        <v>4781</v>
      </c>
      <c r="F61" s="24" t="n">
        <v>5667</v>
      </c>
      <c r="G61" s="24" t="n">
        <v>5537</v>
      </c>
      <c r="H61" s="24" t="n">
        <v>4166</v>
      </c>
      <c r="I61" s="24" t="n">
        <v>4912</v>
      </c>
      <c r="J61" s="24" t="n">
        <v>5083</v>
      </c>
      <c r="K61" s="24" t="n">
        <v>4753</v>
      </c>
      <c r="L61" s="25" t="n">
        <v>4938</v>
      </c>
    </row>
    <row r="62" customFormat="false" ht="15" hidden="false" customHeight="true" outlineLevel="0" collapsed="false">
      <c r="A62" s="35"/>
      <c r="B62" s="26" t="s">
        <v>62</v>
      </c>
      <c r="C62" s="24" t="n">
        <v>3155</v>
      </c>
      <c r="D62" s="24" t="n">
        <v>3542</v>
      </c>
      <c r="E62" s="24" t="n">
        <v>4016</v>
      </c>
      <c r="F62" s="24" t="n">
        <v>5113</v>
      </c>
      <c r="G62" s="24" t="n">
        <v>4062</v>
      </c>
      <c r="H62" s="24" t="n">
        <v>4667</v>
      </c>
      <c r="I62" s="24" t="n">
        <v>5793</v>
      </c>
      <c r="J62" s="24" t="n">
        <v>5693</v>
      </c>
      <c r="K62" s="24" t="n">
        <v>5689</v>
      </c>
      <c r="L62" s="25" t="n">
        <v>5120</v>
      </c>
    </row>
    <row r="63" customFormat="false" ht="15" hidden="false" customHeight="true" outlineLevel="0" collapsed="false">
      <c r="A63" s="35"/>
      <c r="B63" s="26" t="s">
        <v>63</v>
      </c>
      <c r="C63" s="24" t="n">
        <v>3059</v>
      </c>
      <c r="D63" s="24" t="n">
        <v>3536</v>
      </c>
      <c r="E63" s="24" t="n">
        <v>4995</v>
      </c>
      <c r="F63" s="24" t="n">
        <v>5119</v>
      </c>
      <c r="G63" s="24" t="n">
        <v>6933</v>
      </c>
      <c r="H63" s="24" t="n">
        <v>7633</v>
      </c>
      <c r="I63" s="24" t="n">
        <v>8027</v>
      </c>
      <c r="J63" s="24" t="n">
        <v>8348</v>
      </c>
      <c r="K63" s="24" t="n">
        <v>7089</v>
      </c>
      <c r="L63" s="25" t="n">
        <v>6996</v>
      </c>
    </row>
    <row r="64" customFormat="false" ht="15" hidden="false" customHeight="true" outlineLevel="0" collapsed="false">
      <c r="A64" s="35"/>
      <c r="B64" s="26" t="s">
        <v>64</v>
      </c>
      <c r="C64" s="24" t="n">
        <v>2570</v>
      </c>
      <c r="D64" s="24" t="n">
        <v>2623</v>
      </c>
      <c r="E64" s="24" t="n">
        <v>2660</v>
      </c>
      <c r="F64" s="24" t="n">
        <v>2847</v>
      </c>
      <c r="G64" s="24" t="n">
        <v>2797</v>
      </c>
      <c r="H64" s="24" t="n">
        <v>2456</v>
      </c>
      <c r="I64" s="24" t="n">
        <v>1318</v>
      </c>
      <c r="J64" s="24" t="n">
        <v>945</v>
      </c>
      <c r="K64" s="24" t="n">
        <v>915</v>
      </c>
      <c r="L64" s="25" t="n">
        <v>1562</v>
      </c>
    </row>
    <row r="65" customFormat="false" ht="15" hidden="false" customHeight="true" outlineLevel="0" collapsed="false">
      <c r="A65" s="35"/>
      <c r="B65" s="28" t="s">
        <v>65</v>
      </c>
      <c r="C65" s="21" t="n">
        <f aca="false">SUM(C66:C71)</f>
        <v>13679</v>
      </c>
      <c r="D65" s="21" t="n">
        <f aca="false">SUM(D66:D71)</f>
        <v>14175</v>
      </c>
      <c r="E65" s="21" t="n">
        <f aca="false">SUM(E66:E71)</f>
        <v>13993</v>
      </c>
      <c r="F65" s="21" t="n">
        <f aca="false">SUM(F66:F71)</f>
        <v>16715</v>
      </c>
      <c r="G65" s="21" t="n">
        <f aca="false">SUM(G66:G71)</f>
        <v>21724</v>
      </c>
      <c r="H65" s="21" t="n">
        <f aca="false">SUM(H66:H71)</f>
        <v>24634</v>
      </c>
      <c r="I65" s="21" t="n">
        <f aca="false">SUM(I66:I71)</f>
        <v>23573</v>
      </c>
      <c r="J65" s="21" t="n">
        <f aca="false">SUM(J66:J71)</f>
        <v>23666</v>
      </c>
      <c r="K65" s="21" t="n">
        <f aca="false">SUM(K66:K71)</f>
        <v>21563</v>
      </c>
      <c r="L65" s="22" t="n">
        <v>21318</v>
      </c>
    </row>
    <row r="66" customFormat="false" ht="15" hidden="false" customHeight="true" outlineLevel="0" collapsed="false">
      <c r="A66" s="35"/>
      <c r="B66" s="26" t="s">
        <v>66</v>
      </c>
      <c r="C66" s="24" t="n">
        <v>558</v>
      </c>
      <c r="D66" s="24" t="n">
        <v>490</v>
      </c>
      <c r="E66" s="24" t="n">
        <v>1020</v>
      </c>
      <c r="F66" s="24" t="n">
        <v>874</v>
      </c>
      <c r="G66" s="24" t="n">
        <v>491</v>
      </c>
      <c r="H66" s="24" t="n">
        <v>525</v>
      </c>
      <c r="I66" s="24" t="n">
        <v>479</v>
      </c>
      <c r="J66" s="24" t="n">
        <v>477</v>
      </c>
      <c r="K66" s="24" t="n">
        <v>537</v>
      </c>
      <c r="L66" s="25" t="n">
        <v>342</v>
      </c>
    </row>
    <row r="67" customFormat="false" ht="15" hidden="false" customHeight="true" outlineLevel="0" collapsed="false">
      <c r="A67" s="35"/>
      <c r="B67" s="26" t="s">
        <v>67</v>
      </c>
      <c r="C67" s="24" t="n">
        <v>1257</v>
      </c>
      <c r="D67" s="24" t="n">
        <v>1260</v>
      </c>
      <c r="E67" s="24" t="n">
        <v>1316</v>
      </c>
      <c r="F67" s="24" t="n">
        <v>3277</v>
      </c>
      <c r="G67" s="24" t="n">
        <v>3285</v>
      </c>
      <c r="H67" s="24" t="n">
        <v>2962</v>
      </c>
      <c r="I67" s="24" t="n">
        <v>2531</v>
      </c>
      <c r="J67" s="24" t="n">
        <v>3053</v>
      </c>
      <c r="K67" s="24" t="n">
        <v>2440</v>
      </c>
      <c r="L67" s="25" t="n">
        <v>2013</v>
      </c>
    </row>
    <row r="68" customFormat="false" ht="15" hidden="false" customHeight="true" outlineLevel="0" collapsed="false">
      <c r="A68" s="35"/>
      <c r="B68" s="26" t="s">
        <v>68</v>
      </c>
      <c r="C68" s="24" t="n">
        <v>2109</v>
      </c>
      <c r="D68" s="24" t="n">
        <v>3823</v>
      </c>
      <c r="E68" s="24" t="n">
        <v>3009</v>
      </c>
      <c r="F68" s="24" t="n">
        <v>4858</v>
      </c>
      <c r="G68" s="24" t="n">
        <v>5433</v>
      </c>
      <c r="H68" s="24" t="n">
        <v>5873</v>
      </c>
      <c r="I68" s="24" t="n">
        <v>5479</v>
      </c>
      <c r="J68" s="24" t="n">
        <v>5242</v>
      </c>
      <c r="K68" s="24" t="n">
        <v>5384</v>
      </c>
      <c r="L68" s="25" t="n">
        <v>5501</v>
      </c>
    </row>
    <row r="69" customFormat="false" ht="15" hidden="false" customHeight="true" outlineLevel="0" collapsed="false">
      <c r="A69" s="35"/>
      <c r="B69" s="26" t="s">
        <v>69</v>
      </c>
      <c r="C69" s="24" t="n">
        <v>1302</v>
      </c>
      <c r="D69" s="24" t="n">
        <v>1098</v>
      </c>
      <c r="E69" s="24" t="n">
        <v>897</v>
      </c>
      <c r="F69" s="24" t="n">
        <v>747</v>
      </c>
      <c r="G69" s="24" t="n">
        <v>722</v>
      </c>
      <c r="H69" s="24" t="n">
        <v>698</v>
      </c>
      <c r="I69" s="24" t="n">
        <v>641</v>
      </c>
      <c r="J69" s="24" t="n">
        <v>832</v>
      </c>
      <c r="K69" s="24" t="n">
        <v>411</v>
      </c>
      <c r="L69" s="25" t="n">
        <v>502</v>
      </c>
    </row>
    <row r="70" customFormat="false" ht="15" hidden="false" customHeight="true" outlineLevel="0" collapsed="false">
      <c r="A70" s="35"/>
      <c r="B70" s="26" t="s">
        <v>70</v>
      </c>
      <c r="C70" s="24" t="n">
        <v>7278</v>
      </c>
      <c r="D70" s="24" t="n">
        <v>6707</v>
      </c>
      <c r="E70" s="24" t="n">
        <v>6852</v>
      </c>
      <c r="F70" s="24" t="n">
        <v>5968</v>
      </c>
      <c r="G70" s="24" t="n">
        <v>10384</v>
      </c>
      <c r="H70" s="24" t="n">
        <v>12866</v>
      </c>
      <c r="I70" s="24" t="n">
        <v>12947</v>
      </c>
      <c r="J70" s="24" t="n">
        <v>12768</v>
      </c>
      <c r="K70" s="24" t="n">
        <v>11741</v>
      </c>
      <c r="L70" s="25" t="n">
        <v>12261</v>
      </c>
    </row>
    <row r="71" customFormat="false" ht="15" hidden="false" customHeight="true" outlineLevel="0" collapsed="false">
      <c r="A71" s="35"/>
      <c r="B71" s="26" t="s">
        <v>71</v>
      </c>
      <c r="C71" s="24" t="n">
        <v>1175</v>
      </c>
      <c r="D71" s="24" t="n">
        <v>797</v>
      </c>
      <c r="E71" s="24" t="n">
        <v>899</v>
      </c>
      <c r="F71" s="24" t="n">
        <v>991</v>
      </c>
      <c r="G71" s="24" t="n">
        <v>1409</v>
      </c>
      <c r="H71" s="24" t="n">
        <v>1710</v>
      </c>
      <c r="I71" s="24" t="n">
        <v>1496</v>
      </c>
      <c r="J71" s="24" t="n">
        <v>1294</v>
      </c>
      <c r="K71" s="24" t="n">
        <v>1050</v>
      </c>
      <c r="L71" s="25" t="n">
        <v>699</v>
      </c>
    </row>
    <row r="72" customFormat="false" ht="15" hidden="false" customHeight="true" outlineLevel="0" collapsed="false">
      <c r="A72" s="35"/>
      <c r="B72" s="19" t="s">
        <v>72</v>
      </c>
      <c r="C72" s="21" t="n">
        <f aca="false">SUM(C73:C77)</f>
        <v>455</v>
      </c>
      <c r="D72" s="21" t="n">
        <f aca="false">SUM(D73:D77)</f>
        <v>3737</v>
      </c>
      <c r="E72" s="21" t="n">
        <f aca="false">SUM(E73:E77)</f>
        <v>450</v>
      </c>
      <c r="F72" s="21" t="n">
        <f aca="false">SUM(F73:F77)</f>
        <v>681</v>
      </c>
      <c r="G72" s="21" t="n">
        <f aca="false">SUM(G73:G77)</f>
        <v>652</v>
      </c>
      <c r="H72" s="21" t="n">
        <f aca="false">SUM(H73:H77)</f>
        <v>2524</v>
      </c>
      <c r="I72" s="21" t="n">
        <f aca="false">SUM(I73:I77)</f>
        <v>697</v>
      </c>
      <c r="J72" s="21" t="n">
        <f aca="false">SUM(J73:J77)</f>
        <v>19892</v>
      </c>
      <c r="K72" s="21" t="n">
        <f aca="false">SUM(K73:K77)</f>
        <v>48356</v>
      </c>
      <c r="L72" s="22" t="n">
        <v>43852</v>
      </c>
    </row>
    <row r="73" customFormat="false" ht="15" hidden="false" customHeight="true" outlineLevel="0" collapsed="false">
      <c r="A73" s="35"/>
      <c r="B73" s="26" t="s">
        <v>73</v>
      </c>
      <c r="C73" s="24" t="s">
        <v>7</v>
      </c>
      <c r="D73" s="24" t="s">
        <v>7</v>
      </c>
      <c r="E73" s="24" t="s">
        <v>7</v>
      </c>
      <c r="F73" s="24" t="n">
        <v>200</v>
      </c>
      <c r="G73" s="24" t="n">
        <v>140</v>
      </c>
      <c r="H73" s="24" t="n">
        <v>1880</v>
      </c>
      <c r="I73" s="24" t="n">
        <v>500</v>
      </c>
      <c r="J73" s="24" t="n">
        <v>15200</v>
      </c>
      <c r="K73" s="24" t="n">
        <v>15629</v>
      </c>
      <c r="L73" s="25" t="n">
        <v>17978</v>
      </c>
    </row>
    <row r="74" customFormat="false" ht="15" hidden="false" customHeight="true" outlineLevel="0" collapsed="false">
      <c r="A74" s="35"/>
      <c r="B74" s="26" t="s">
        <v>74</v>
      </c>
      <c r="C74" s="24" t="n">
        <v>405</v>
      </c>
      <c r="D74" s="24" t="n">
        <v>290</v>
      </c>
      <c r="E74" s="24" t="n">
        <v>400</v>
      </c>
      <c r="F74" s="24" t="n">
        <v>431</v>
      </c>
      <c r="G74" s="24" t="n">
        <v>431</v>
      </c>
      <c r="H74" s="24" t="n">
        <v>461</v>
      </c>
      <c r="I74" s="24" t="n">
        <v>171</v>
      </c>
      <c r="J74" s="24" t="n">
        <v>461</v>
      </c>
      <c r="K74" s="24" t="n">
        <v>461</v>
      </c>
      <c r="L74" s="25" t="n">
        <v>270</v>
      </c>
    </row>
    <row r="75" customFormat="false" ht="15" hidden="false" customHeight="true" outlineLevel="0" collapsed="false">
      <c r="A75" s="35"/>
      <c r="B75" s="26" t="s">
        <v>75</v>
      </c>
      <c r="C75" s="24" t="s">
        <v>7</v>
      </c>
      <c r="D75" s="24" t="s">
        <v>7</v>
      </c>
      <c r="E75" s="24" t="s">
        <v>7</v>
      </c>
      <c r="F75" s="24" t="s">
        <v>7</v>
      </c>
      <c r="G75" s="24" t="n">
        <v>81</v>
      </c>
      <c r="H75" s="24" t="n">
        <v>83</v>
      </c>
      <c r="I75" s="24" t="n">
        <v>26</v>
      </c>
      <c r="J75" s="24" t="n">
        <v>301</v>
      </c>
      <c r="K75" s="24" t="n">
        <v>21783</v>
      </c>
      <c r="L75" s="25" t="n">
        <v>14143</v>
      </c>
    </row>
    <row r="76" customFormat="false" ht="15" hidden="false" customHeight="true" outlineLevel="0" collapsed="false">
      <c r="A76" s="35"/>
      <c r="B76" s="26" t="s">
        <v>76</v>
      </c>
      <c r="C76" s="24" t="s">
        <v>7</v>
      </c>
      <c r="D76" s="24" t="n">
        <v>3397</v>
      </c>
      <c r="E76" s="24" t="s">
        <v>7</v>
      </c>
      <c r="F76" s="24" t="s">
        <v>7</v>
      </c>
      <c r="G76" s="24" t="s">
        <v>7</v>
      </c>
      <c r="H76" s="24" t="s">
        <v>7</v>
      </c>
      <c r="I76" s="24" t="s">
        <v>7</v>
      </c>
      <c r="J76" s="24" t="s">
        <v>7</v>
      </c>
      <c r="K76" s="24" t="n">
        <v>1976</v>
      </c>
      <c r="L76" s="25" t="n">
        <v>3739</v>
      </c>
    </row>
    <row r="77" customFormat="false" ht="15" hidden="false" customHeight="true" outlineLevel="0" collapsed="false">
      <c r="A77" s="35"/>
      <c r="B77" s="26" t="s">
        <v>77</v>
      </c>
      <c r="C77" s="24" t="n">
        <v>50</v>
      </c>
      <c r="D77" s="24" t="n">
        <v>50</v>
      </c>
      <c r="E77" s="24" t="n">
        <v>50</v>
      </c>
      <c r="F77" s="24" t="n">
        <v>50</v>
      </c>
      <c r="G77" s="24" t="s">
        <v>7</v>
      </c>
      <c r="H77" s="24" t="n">
        <v>100</v>
      </c>
      <c r="I77" s="24" t="s">
        <v>7</v>
      </c>
      <c r="J77" s="24" t="n">
        <v>3930</v>
      </c>
      <c r="K77" s="24" t="n">
        <v>8507</v>
      </c>
      <c r="L77" s="25" t="n">
        <v>7722</v>
      </c>
    </row>
    <row r="78" customFormat="false" ht="15" hidden="false" customHeight="true" outlineLevel="0" collapsed="false">
      <c r="A78" s="35"/>
      <c r="B78" s="34" t="s">
        <v>78</v>
      </c>
      <c r="C78" s="36" t="n">
        <f aca="false">SUM(C79:C82)</f>
        <v>16077</v>
      </c>
      <c r="D78" s="36" t="n">
        <f aca="false">SUM(D79:D82)</f>
        <v>15755</v>
      </c>
      <c r="E78" s="36" t="n">
        <f aca="false">SUM(E79:E82)</f>
        <v>17298</v>
      </c>
      <c r="F78" s="36" t="n">
        <f aca="false">SUM(F79:F82)</f>
        <v>24813</v>
      </c>
      <c r="G78" s="36" t="n">
        <f aca="false">SUM(G79:G82)</f>
        <v>37224</v>
      </c>
      <c r="H78" s="36" t="n">
        <f aca="false">SUM(H79:H82)</f>
        <v>33301</v>
      </c>
      <c r="I78" s="36" t="n">
        <f aca="false">SUM(I79:I82)</f>
        <v>23326</v>
      </c>
      <c r="J78" s="36" t="n">
        <f aca="false">SUM(J79:J82)</f>
        <v>46388</v>
      </c>
      <c r="K78" s="36" t="n">
        <f aca="false">SUM(K79:K82)</f>
        <v>41927</v>
      </c>
      <c r="L78" s="37" t="n">
        <v>40959</v>
      </c>
    </row>
    <row r="79" customFormat="false" ht="15" hidden="false" customHeight="true" outlineLevel="0" collapsed="false">
      <c r="A79" s="35"/>
      <c r="B79" s="26" t="s">
        <v>79</v>
      </c>
      <c r="C79" s="24" t="n">
        <v>11167</v>
      </c>
      <c r="D79" s="24" t="n">
        <v>11177</v>
      </c>
      <c r="E79" s="24" t="n">
        <v>11418</v>
      </c>
      <c r="F79" s="24" t="n">
        <v>14711</v>
      </c>
      <c r="G79" s="24" t="n">
        <v>23452</v>
      </c>
      <c r="H79" s="24" t="n">
        <v>21922</v>
      </c>
      <c r="I79" s="24" t="n">
        <v>14680</v>
      </c>
      <c r="J79" s="24" t="n">
        <v>14961</v>
      </c>
      <c r="K79" s="24" t="n">
        <v>14357</v>
      </c>
      <c r="L79" s="25" t="n">
        <v>12697</v>
      </c>
    </row>
    <row r="80" customFormat="false" ht="15" hidden="false" customHeight="true" outlineLevel="0" collapsed="false">
      <c r="A80" s="35"/>
      <c r="B80" s="26" t="s">
        <v>80</v>
      </c>
      <c r="C80" s="24" t="n">
        <v>153</v>
      </c>
      <c r="D80" s="24" t="n">
        <v>153</v>
      </c>
      <c r="E80" s="24" t="n">
        <v>153</v>
      </c>
      <c r="F80" s="24" t="n">
        <v>153</v>
      </c>
      <c r="G80" s="24" t="n">
        <v>153</v>
      </c>
      <c r="H80" s="24" t="n">
        <v>248</v>
      </c>
      <c r="I80" s="24" t="n">
        <v>1329</v>
      </c>
      <c r="J80" s="24" t="n">
        <v>23813</v>
      </c>
      <c r="K80" s="24" t="n">
        <v>19738</v>
      </c>
      <c r="L80" s="25" t="n">
        <v>19865</v>
      </c>
    </row>
    <row r="81" customFormat="false" ht="15" hidden="false" customHeight="true" outlineLevel="0" collapsed="false">
      <c r="A81" s="35"/>
      <c r="B81" s="26" t="s">
        <v>81</v>
      </c>
      <c r="C81" s="24" t="n">
        <v>974</v>
      </c>
      <c r="D81" s="24" t="n">
        <v>506</v>
      </c>
      <c r="E81" s="24" t="n">
        <v>545</v>
      </c>
      <c r="F81" s="24" t="n">
        <v>6197</v>
      </c>
      <c r="G81" s="24" t="n">
        <v>6908</v>
      </c>
      <c r="H81" s="24" t="n">
        <v>2014</v>
      </c>
      <c r="I81" s="24" t="n">
        <v>1370</v>
      </c>
      <c r="J81" s="24" t="n">
        <v>1484</v>
      </c>
      <c r="K81" s="24" t="n">
        <v>1987</v>
      </c>
      <c r="L81" s="25" t="n">
        <v>1953</v>
      </c>
    </row>
    <row r="82" customFormat="false" ht="15" hidden="false" customHeight="true" outlineLevel="0" collapsed="false">
      <c r="A82" s="38"/>
      <c r="B82" s="39" t="s">
        <v>82</v>
      </c>
      <c r="C82" s="40" t="n">
        <v>3783</v>
      </c>
      <c r="D82" s="40" t="n">
        <v>3919</v>
      </c>
      <c r="E82" s="40" t="n">
        <v>5182</v>
      </c>
      <c r="F82" s="40" t="n">
        <v>3752</v>
      </c>
      <c r="G82" s="40" t="n">
        <v>6711</v>
      </c>
      <c r="H82" s="40" t="n">
        <v>9117</v>
      </c>
      <c r="I82" s="40" t="n">
        <v>5947</v>
      </c>
      <c r="J82" s="40" t="n">
        <v>6130</v>
      </c>
      <c r="K82" s="40" t="n">
        <v>5845</v>
      </c>
      <c r="L82" s="41" t="n">
        <v>6444</v>
      </c>
    </row>
    <row r="84" customFormat="false" ht="15" hidden="false" customHeight="false" outlineLevel="0" collapsed="false">
      <c r="B84" s="42" t="s">
        <v>83</v>
      </c>
      <c r="C84" s="42"/>
      <c r="D84" s="42"/>
      <c r="E84" s="42"/>
      <c r="F84" s="42"/>
      <c r="G84" s="42"/>
      <c r="H84" s="42"/>
      <c r="I84" s="42"/>
    </row>
    <row r="85" customFormat="false" ht="15" hidden="false" customHeight="false" outlineLevel="0" collapsed="false">
      <c r="B85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</sheetData>
  <mergeCells count="2">
    <mergeCell ref="B2:L2"/>
    <mergeCell ref="B84:I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12:02Z</dcterms:created>
  <dc:creator>uzer</dc:creator>
  <dc:description/>
  <dc:language>en-US</dc:language>
  <cp:lastModifiedBy>Oracle</cp:lastModifiedBy>
  <cp:lastPrinted>2015-03-05T06:30:58Z</cp:lastPrinted>
  <dcterms:modified xsi:type="dcterms:W3CDTF">2024-08-27T05:23:39Z</dcterms:modified>
  <cp:revision>0</cp:revision>
  <dc:subject/>
  <dc:title/>
</cp:coreProperties>
</file>