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asic price" sheetId="1" state="visible" r:id="rId2"/>
  </sheets>
  <definedNames>
    <definedName function="false" hidden="false" localSheetId="0" name="_xlnm.Print_Area" vbProcedure="false">'Basic price'!$B$4:$A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9">
  <si>
    <t xml:space="preserve">Use of goods and services at basic prices in the country economy for 2011, thsd.manat</t>
  </si>
  <si>
    <t xml:space="preserve">Line code</t>
  </si>
  <si>
    <t xml:space="preserve">Agriculture, forestry and fishing</t>
  </si>
  <si>
    <t xml:space="preserve">Mining</t>
  </si>
  <si>
    <t xml:space="preserve">Manufacturing </t>
  </si>
  <si>
    <t xml:space="preserve">Electricity, gas and steam production, distribution and supply</t>
  </si>
  <si>
    <t xml:space="preserve">Water supply, waste treatment and disposal</t>
  </si>
  <si>
    <t xml:space="preserve">Construction</t>
  </si>
  <si>
    <t xml:space="preserve">Trade: repair of transport mean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; social security</t>
  </si>
  <si>
    <t xml:space="preserve">Education</t>
  </si>
  <si>
    <t xml:space="preserve">Human health  and social work activities</t>
  </si>
  <si>
    <t xml:space="preserve">Arts, entertainment and recreation </t>
  </si>
  <si>
    <t xml:space="preserve">Other service activities</t>
  </si>
  <si>
    <t xml:space="preserve">Total    intermediate consumtion</t>
  </si>
  <si>
    <t xml:space="preserve">Actual final consumption expenditures of households</t>
  </si>
  <si>
    <t xml:space="preserve">Expenditures of government  institutions providing services</t>
  </si>
  <si>
    <t xml:space="preserve">Expenditures of non - profit institutions providing services for households</t>
  </si>
  <si>
    <t xml:space="preserve">Gross fixed capital formation</t>
  </si>
  <si>
    <t xml:space="preserve">Changes in inventories             (+,-)</t>
  </si>
  <si>
    <t xml:space="preserve">Net acquisition of valuables</t>
  </si>
  <si>
    <t xml:space="preserve">Export   </t>
  </si>
  <si>
    <t xml:space="preserve">Import</t>
  </si>
  <si>
    <t xml:space="preserve"> CIF/FOB</t>
  </si>
  <si>
    <t xml:space="preserve">The use of domestic products, in basic pric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Crop and animal production, hunting and related service activities</t>
  </si>
  <si>
    <t xml:space="preserve">Forestry and logging</t>
  </si>
  <si>
    <t xml:space="preserve">Fishing and aquaculture</t>
  </si>
  <si>
    <t xml:space="preserve">Mining of coal and lignite</t>
  </si>
  <si>
    <t xml:space="preserve">Extraction of crude petroleum and natural gas</t>
  </si>
  <si>
    <t xml:space="preserve">6</t>
  </si>
  <si>
    <t xml:space="preserve">Mining of metal ores</t>
  </si>
  <si>
    <t xml:space="preserve">Other mining and quarrying</t>
  </si>
  <si>
    <t xml:space="preserve">Mining support service activities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19</t>
  </si>
  <si>
    <t xml:space="preserve">Manufacture of chemicals and chemical product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23</t>
  </si>
  <si>
    <t xml:space="preserve">Manufacture of basic metals</t>
  </si>
  <si>
    <t xml:space="preserve">24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35</t>
  </si>
  <si>
    <t xml:space="preserve">Water collection, treatment and supply</t>
  </si>
  <si>
    <t xml:space="preserve">Sewerage</t>
  </si>
  <si>
    <t xml:space="preserve">Waste collection, treatment and disposal activities; materials recovery</t>
  </si>
  <si>
    <t xml:space="preserve">Remediation activities and other waste management services</t>
  </si>
  <si>
    <t xml:space="preserve">Construction of buildings</t>
  </si>
  <si>
    <t xml:space="preserve">41-43</t>
  </si>
  <si>
    <t xml:space="preserve">Wholesale and retail trade and repair of motor vehicles and motorcycles</t>
  </si>
  <si>
    <t xml:space="preserve">45-47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Accommodation</t>
  </si>
  <si>
    <t xml:space="preserve">Food and beverage service activities</t>
  </si>
  <si>
    <t xml:space="preserve">Publishing activities</t>
  </si>
  <si>
    <t xml:space="preserve">Motion picture, video and television programme production, sound recording and music publishing activities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</t>
  </si>
  <si>
    <t xml:space="preserve">Financial service activities, except insurance and pension funding</t>
  </si>
  <si>
    <t xml:space="preserve">Insurance, reinsurance and pension funding, except compulsorysocial security</t>
  </si>
  <si>
    <t xml:space="preserve">Activities auxiliary to financial services and insurance activities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Scientific research and development</t>
  </si>
  <si>
    <t xml:space="preserve">Advertising and market research</t>
  </si>
  <si>
    <t xml:space="preserve">Other professional, scientific and technical activities</t>
  </si>
  <si>
    <t xml:space="preserve">Veterinary activities</t>
  </si>
  <si>
    <t xml:space="preserve">Rental and leasing activities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Public administration and defence; compulsory social security</t>
  </si>
  <si>
    <t xml:space="preserve">Human health activities</t>
  </si>
  <si>
    <t xml:space="preserve">Residential care activities</t>
  </si>
  <si>
    <t xml:space="preserve">Social work activities without accommodation</t>
  </si>
  <si>
    <t xml:space="preserve">Creative, arts and entertainment activities</t>
  </si>
  <si>
    <t xml:space="preserve">Libraries, archives, museums and other cultural activities</t>
  </si>
  <si>
    <t xml:space="preserve">Gambling and betting activities</t>
  </si>
  <si>
    <t xml:space="preserve">Sports activities and amusement and recreation activities</t>
  </si>
  <si>
    <t xml:space="preserve">Activities of membership organisations</t>
  </si>
  <si>
    <t xml:space="preserve">Repair of computers and personal and household goods</t>
  </si>
  <si>
    <t xml:space="preserve">Other personal service activities</t>
  </si>
  <si>
    <t xml:space="preserve">Additives used in the transport of goods</t>
  </si>
  <si>
    <t xml:space="preserve">Used goods, trade-ins</t>
  </si>
  <si>
    <t xml:space="preserve">Net taxes on goods and services used in the production</t>
  </si>
  <si>
    <t xml:space="preserve">CİF/FOB</t>
  </si>
  <si>
    <t xml:space="preserve">Total intermediate consumtion</t>
  </si>
  <si>
    <t xml:space="preserve">Compensation of employees</t>
  </si>
  <si>
    <t xml:space="preserve">Social contributions</t>
  </si>
  <si>
    <t xml:space="preserve">Net profit</t>
  </si>
  <si>
    <t xml:space="preserve">Taxes on production</t>
  </si>
  <si>
    <t xml:space="preserve">Consumption of fixed capital</t>
  </si>
  <si>
    <t xml:space="preserve">Value-added </t>
  </si>
  <si>
    <t xml:space="preserve">Total output, at basic pr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name val="A2 Arial AzCyr"/>
      <family val="2"/>
      <charset val="204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onBalans 66" xfId="23"/>
    <cellStyle name="normální_C0_00d" xfId="24"/>
    <cellStyle name="normální_Mez_02r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56"/>
    <col collapsed="false" customWidth="true" hidden="false" outlineLevel="0" max="3" min="3" style="2" width="7.99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5.13"/>
    <col collapsed="false" customWidth="true" hidden="false" outlineLevel="0" max="7" min="7" style="1" width="14.28"/>
    <col collapsed="false" customWidth="true" hidden="false" outlineLevel="0" max="8" min="8" style="1" width="14.14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2" min="11" style="1" width="13.85"/>
    <col collapsed="false" customWidth="true" hidden="false" outlineLevel="0" max="13" min="13" style="1" width="12.7"/>
    <col collapsed="false" customWidth="true" hidden="false" outlineLevel="0" max="14" min="14" style="1" width="13.28"/>
    <col collapsed="false" customWidth="true" hidden="false" outlineLevel="0" max="15" min="15" style="1" width="11.56"/>
    <col collapsed="false" customWidth="true" hidden="false" outlineLevel="0" max="16" min="16" style="1" width="11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true" hidden="false" outlineLevel="0" max="19" min="19" style="1" width="10.71"/>
    <col collapsed="false" customWidth="true" hidden="false" outlineLevel="0" max="20" min="20" style="1" width="11.56"/>
    <col collapsed="false" customWidth="true" hidden="false" outlineLevel="0" max="21" min="21" style="1" width="13.56"/>
    <col collapsed="false" customWidth="true" hidden="false" outlineLevel="0" max="22" min="22" style="1" width="9.56"/>
    <col collapsed="false" customWidth="true" hidden="false" outlineLevel="0" max="23" min="23" style="1" width="13.56"/>
    <col collapsed="false" customWidth="true" hidden="false" outlineLevel="0" max="24" min="24" style="1" width="13.99"/>
    <col collapsed="false" customWidth="true" hidden="false" outlineLevel="0" max="25" min="25" style="1" width="12.56"/>
    <col collapsed="false" customWidth="true" hidden="false" outlineLevel="0" max="26" min="26" style="1" width="13.7"/>
    <col collapsed="false" customWidth="true" hidden="false" outlineLevel="0" max="27" min="27" style="1" width="11.85"/>
    <col collapsed="false" customWidth="true" hidden="false" outlineLevel="0" max="28" min="28" style="1" width="11.42"/>
    <col collapsed="false" customWidth="true" hidden="false" outlineLevel="0" max="29" min="29" style="1" width="10.99"/>
    <col collapsed="false" customWidth="true" hidden="false" outlineLevel="0" max="30" min="30" style="1" width="11.85"/>
    <col collapsed="false" customWidth="true" hidden="false" outlineLevel="0" max="31" min="31" style="1" width="12.56"/>
    <col collapsed="false" customWidth="true" hidden="false" outlineLevel="0" max="32" min="32" style="1" width="10.41"/>
    <col collapsed="false" customWidth="true" hidden="false" outlineLevel="0" max="33" min="33" style="1" width="11.99"/>
    <col collapsed="false" customWidth="false" hidden="false" outlineLevel="0" max="34" min="34" style="1" width="9.14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4" customFormat="true" ht="85.5" hidden="false" customHeight="true" outlineLevel="0" collapsed="false">
      <c r="B4" s="5"/>
      <c r="C4" s="6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8" t="s">
        <v>19</v>
      </c>
      <c r="V4" s="8" t="s">
        <v>20</v>
      </c>
      <c r="W4" s="9" t="s">
        <v>21</v>
      </c>
      <c r="X4" s="9" t="s">
        <v>22</v>
      </c>
      <c r="Y4" s="9" t="s">
        <v>23</v>
      </c>
      <c r="Z4" s="9" t="s">
        <v>24</v>
      </c>
      <c r="AA4" s="9" t="s">
        <v>25</v>
      </c>
      <c r="AB4" s="9" t="s">
        <v>26</v>
      </c>
      <c r="AC4" s="9" t="s">
        <v>27</v>
      </c>
      <c r="AD4" s="9" t="s">
        <v>28</v>
      </c>
      <c r="AE4" s="6" t="s">
        <v>29</v>
      </c>
      <c r="AF4" s="6" t="s">
        <v>30</v>
      </c>
      <c r="AG4" s="10" t="s">
        <v>31</v>
      </c>
    </row>
    <row r="5" s="11" customFormat="true" ht="15" hidden="false" customHeight="false" outlineLevel="0" collapsed="false">
      <c r="B5" s="5"/>
      <c r="C5" s="6"/>
      <c r="D5" s="12" t="s">
        <v>32</v>
      </c>
      <c r="E5" s="12" t="s">
        <v>33</v>
      </c>
      <c r="F5" s="12" t="s">
        <v>34</v>
      </c>
      <c r="G5" s="13" t="s">
        <v>35</v>
      </c>
      <c r="H5" s="13" t="s">
        <v>36</v>
      </c>
      <c r="I5" s="13" t="s">
        <v>37</v>
      </c>
      <c r="J5" s="14" t="s">
        <v>38</v>
      </c>
      <c r="K5" s="14" t="s">
        <v>39</v>
      </c>
      <c r="L5" s="14" t="s">
        <v>40</v>
      </c>
      <c r="M5" s="14" t="s">
        <v>41</v>
      </c>
      <c r="N5" s="14" t="s">
        <v>42</v>
      </c>
      <c r="O5" s="13" t="s">
        <v>43</v>
      </c>
      <c r="P5" s="13" t="s">
        <v>44</v>
      </c>
      <c r="Q5" s="13" t="s">
        <v>45</v>
      </c>
      <c r="R5" s="14" t="s">
        <v>46</v>
      </c>
      <c r="S5" s="13" t="s">
        <v>47</v>
      </c>
      <c r="T5" s="13" t="s">
        <v>48</v>
      </c>
      <c r="U5" s="13" t="s">
        <v>49</v>
      </c>
      <c r="V5" s="13" t="s">
        <v>50</v>
      </c>
      <c r="W5" s="9"/>
      <c r="X5" s="9"/>
      <c r="Y5" s="9"/>
      <c r="Z5" s="9"/>
      <c r="AA5" s="9"/>
      <c r="AB5" s="9"/>
      <c r="AC5" s="9"/>
      <c r="AD5" s="9"/>
      <c r="AE5" s="6"/>
      <c r="AF5" s="6"/>
      <c r="AG5" s="10"/>
    </row>
    <row r="6" customFormat="false" ht="30" hidden="false" customHeight="false" outlineLevel="0" collapsed="false">
      <c r="B6" s="15" t="s">
        <v>51</v>
      </c>
      <c r="C6" s="16" t="n">
        <v>1</v>
      </c>
      <c r="D6" s="17" t="n">
        <v>1126628.96732992</v>
      </c>
      <c r="E6" s="17" t="n">
        <v>0</v>
      </c>
      <c r="F6" s="17" t="n">
        <v>372212.576608718</v>
      </c>
      <c r="G6" s="17" t="n">
        <v>0</v>
      </c>
      <c r="H6" s="17" t="n">
        <v>8.07551837272136</v>
      </c>
      <c r="I6" s="17" t="n">
        <v>0</v>
      </c>
      <c r="J6" s="17" t="n">
        <v>0</v>
      </c>
      <c r="K6" s="17" t="n">
        <v>35.1</v>
      </c>
      <c r="L6" s="17" t="n">
        <v>5829.42781088946</v>
      </c>
      <c r="M6" s="17" t="n">
        <v>0</v>
      </c>
      <c r="N6" s="17" t="n">
        <v>0</v>
      </c>
      <c r="O6" s="17" t="n">
        <v>0</v>
      </c>
      <c r="P6" s="17" t="n">
        <v>14.8246614595283</v>
      </c>
      <c r="Q6" s="17" t="n">
        <v>27.7887213645482</v>
      </c>
      <c r="R6" s="17" t="n">
        <v>261.579269592041</v>
      </c>
      <c r="S6" s="17" t="n">
        <v>437.497346444455</v>
      </c>
      <c r="T6" s="17" t="n">
        <v>310.096972024687</v>
      </c>
      <c r="U6" s="17" t="n">
        <v>28909.9955499807</v>
      </c>
      <c r="V6" s="17" t="n">
        <v>0.629622929062112</v>
      </c>
      <c r="W6" s="18" t="n">
        <f aca="false">SUM(D6:V6)</f>
        <v>1534676.5594117</v>
      </c>
      <c r="X6" s="19" t="n">
        <v>3088119.03010499</v>
      </c>
      <c r="Y6" s="19" t="n">
        <v>191498.749868699</v>
      </c>
      <c r="Z6" s="19" t="n">
        <v>0</v>
      </c>
      <c r="AA6" s="19" t="n">
        <v>2550.87219896362</v>
      </c>
      <c r="AB6" s="19" t="n">
        <v>254.390308139852</v>
      </c>
      <c r="AC6" s="19" t="n">
        <v>0</v>
      </c>
      <c r="AD6" s="19" t="n">
        <v>423576.837611169</v>
      </c>
      <c r="AE6" s="19" t="n">
        <v>-498571.848406883</v>
      </c>
      <c r="AF6" s="19" t="n">
        <v>0</v>
      </c>
      <c r="AG6" s="20" t="n">
        <f aca="false">SUM(W6:AF6)</f>
        <v>4742104.59109677</v>
      </c>
      <c r="AH6" s="21"/>
      <c r="AI6" s="21"/>
    </row>
    <row r="7" customFormat="false" ht="15" hidden="false" customHeight="false" outlineLevel="0" collapsed="false">
      <c r="B7" s="22" t="s">
        <v>52</v>
      </c>
      <c r="C7" s="23" t="n">
        <v>2</v>
      </c>
      <c r="D7" s="24" t="n">
        <v>313.688967261445</v>
      </c>
      <c r="E7" s="24" t="n">
        <v>0</v>
      </c>
      <c r="F7" s="24" t="n">
        <v>48.493312396887</v>
      </c>
      <c r="G7" s="24" t="n">
        <v>0</v>
      </c>
      <c r="H7" s="24" t="n">
        <v>0</v>
      </c>
      <c r="I7" s="24" t="n">
        <v>1402.85491393809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5" t="n">
        <f aca="false">SUM(D7:V7)</f>
        <v>1765.03719359642</v>
      </c>
      <c r="X7" s="26" t="n">
        <v>7554.01994511411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7" t="n">
        <f aca="false">SUM(W7:AF7)</f>
        <v>9319.05713871053</v>
      </c>
      <c r="AH7" s="28"/>
      <c r="AI7" s="21"/>
    </row>
    <row r="8" customFormat="false" ht="15" hidden="false" customHeight="false" outlineLevel="0" collapsed="false">
      <c r="B8" s="22" t="s">
        <v>53</v>
      </c>
      <c r="C8" s="29" t="n">
        <v>3</v>
      </c>
      <c r="D8" s="24" t="n">
        <v>1621.20840152839</v>
      </c>
      <c r="E8" s="24" t="n">
        <v>0</v>
      </c>
      <c r="F8" s="24" t="n">
        <v>171.30912258677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5526.94789643577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5" t="n">
        <f aca="false">SUM(D8:V8)</f>
        <v>7319.46542055093</v>
      </c>
      <c r="X8" s="30" t="n">
        <v>183379.850416866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-926.399604658003</v>
      </c>
      <c r="AF8" s="30" t="n">
        <v>0</v>
      </c>
      <c r="AG8" s="27" t="n">
        <f aca="false">SUM(W8:AF8)</f>
        <v>189772.916232759</v>
      </c>
      <c r="AH8" s="21"/>
      <c r="AI8" s="21"/>
    </row>
    <row r="9" customFormat="false" ht="15" hidden="false" customHeight="false" outlineLevel="0" collapsed="false">
      <c r="B9" s="22" t="s">
        <v>54</v>
      </c>
      <c r="C9" s="29" t="n">
        <v>5</v>
      </c>
      <c r="D9" s="24" t="n">
        <v>0</v>
      </c>
      <c r="E9" s="24" t="n">
        <v>0</v>
      </c>
      <c r="F9" s="24" t="n">
        <v>1539.21632141995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1.97157036282988</v>
      </c>
      <c r="U9" s="24" t="n">
        <v>0</v>
      </c>
      <c r="V9" s="24" t="n">
        <v>0</v>
      </c>
      <c r="W9" s="25" t="n">
        <f aca="false">SUM(D9:V9)</f>
        <v>1541.18789178278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-1541.19045681088</v>
      </c>
      <c r="AF9" s="30" t="n">
        <v>0</v>
      </c>
      <c r="AG9" s="27" t="n">
        <f aca="false">SUM(W9:AF9)</f>
        <v>-0.00256502809452286</v>
      </c>
      <c r="AH9" s="21"/>
      <c r="AI9" s="21"/>
    </row>
    <row r="10" customFormat="false" ht="30" hidden="false" customHeight="false" outlineLevel="0" collapsed="false">
      <c r="B10" s="22" t="s">
        <v>55</v>
      </c>
      <c r="C10" s="29" t="s">
        <v>56</v>
      </c>
      <c r="D10" s="24" t="n">
        <v>0</v>
      </c>
      <c r="E10" s="24" t="n">
        <v>2436.59771979061</v>
      </c>
      <c r="F10" s="24" t="n">
        <v>884063.865016343</v>
      </c>
      <c r="G10" s="24" t="n">
        <v>308936.5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5" t="n">
        <f aca="false">SUM(D10:V10)</f>
        <v>1195436.96273613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2563.3</v>
      </c>
      <c r="AC10" s="30" t="n">
        <v>0</v>
      </c>
      <c r="AD10" s="30" t="n">
        <v>24858371.8285987</v>
      </c>
      <c r="AE10" s="30" t="n">
        <v>-18.1838298501427</v>
      </c>
      <c r="AF10" s="30" t="n">
        <v>0</v>
      </c>
      <c r="AG10" s="27" t="n">
        <f aca="false">SUM(W10:AF10)</f>
        <v>26056353.907505</v>
      </c>
      <c r="AH10" s="21"/>
      <c r="AI10" s="21"/>
    </row>
    <row r="11" customFormat="false" ht="15" hidden="false" customHeight="false" outlineLevel="0" collapsed="false">
      <c r="B11" s="22" t="s">
        <v>57</v>
      </c>
      <c r="C11" s="29" t="n">
        <v>7</v>
      </c>
      <c r="D11" s="24" t="n">
        <v>0</v>
      </c>
      <c r="E11" s="24" t="n">
        <v>19153.462</v>
      </c>
      <c r="F11" s="24" t="n">
        <v>54137.7908958371</v>
      </c>
      <c r="G11" s="24" t="n">
        <v>0</v>
      </c>
      <c r="H11" s="24" t="n">
        <v>0</v>
      </c>
      <c r="I11" s="24" t="n">
        <v>0.0388827003916958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5" t="n">
        <f aca="false">SUM(D11:V11)</f>
        <v>73291.2917785375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9.93694610628056</v>
      </c>
      <c r="AC11" s="30" t="n">
        <v>0</v>
      </c>
      <c r="AD11" s="30" t="n">
        <v>6906.78021693691</v>
      </c>
      <c r="AE11" s="30" t="n">
        <v>-5841.71056717415</v>
      </c>
      <c r="AF11" s="30" t="n">
        <v>0</v>
      </c>
      <c r="AG11" s="27" t="n">
        <f aca="false">SUM(W11:AF11)</f>
        <v>74366.2983744065</v>
      </c>
      <c r="AH11" s="21"/>
      <c r="AI11" s="21"/>
    </row>
    <row r="12" customFormat="false" ht="15" hidden="false" customHeight="false" outlineLevel="0" collapsed="false">
      <c r="B12" s="22" t="s">
        <v>58</v>
      </c>
      <c r="C12" s="29" t="n">
        <v>8</v>
      </c>
      <c r="D12" s="24" t="n">
        <v>409.297701049482</v>
      </c>
      <c r="E12" s="24" t="n">
        <v>4595.02239183369</v>
      </c>
      <c r="F12" s="24" t="n">
        <v>14451.2427253409</v>
      </c>
      <c r="G12" s="24" t="n">
        <v>0</v>
      </c>
      <c r="H12" s="24" t="n">
        <v>10.5193738147534</v>
      </c>
      <c r="I12" s="24" t="n">
        <v>96555.8617710006</v>
      </c>
      <c r="J12" s="24" t="n">
        <v>0</v>
      </c>
      <c r="K12" s="24" t="n">
        <v>123.786558829669</v>
      </c>
      <c r="L12" s="24" t="n">
        <v>0</v>
      </c>
      <c r="M12" s="24" t="n">
        <v>18.7909171203627</v>
      </c>
      <c r="N12" s="24" t="n">
        <v>58.047692970396</v>
      </c>
      <c r="O12" s="24" t="n">
        <v>128.478335371725</v>
      </c>
      <c r="P12" s="24" t="n">
        <v>242.868215220805</v>
      </c>
      <c r="Q12" s="24" t="n">
        <v>0</v>
      </c>
      <c r="R12" s="24" t="n">
        <v>162.693205301367</v>
      </c>
      <c r="S12" s="24" t="n">
        <v>0</v>
      </c>
      <c r="T12" s="24" t="n">
        <v>0</v>
      </c>
      <c r="U12" s="24" t="n">
        <v>0</v>
      </c>
      <c r="V12" s="24" t="n">
        <v>1796.97627220218</v>
      </c>
      <c r="W12" s="25" t="n">
        <f aca="false">SUM(D12:V12)</f>
        <v>118553.585160056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99.3509228541807</v>
      </c>
      <c r="AC12" s="30" t="n">
        <v>0</v>
      </c>
      <c r="AD12" s="30" t="n">
        <v>7545.05398984252</v>
      </c>
      <c r="AE12" s="30" t="n">
        <v>-42950.2061060371</v>
      </c>
      <c r="AF12" s="30" t="n">
        <v>0</v>
      </c>
      <c r="AG12" s="27" t="n">
        <f aca="false">SUM(W12:AF12)</f>
        <v>83247.7839667154</v>
      </c>
      <c r="AH12" s="21"/>
      <c r="AI12" s="21"/>
    </row>
    <row r="13" customFormat="false" ht="15" hidden="false" customHeight="false" outlineLevel="0" collapsed="false">
      <c r="B13" s="22" t="s">
        <v>59</v>
      </c>
      <c r="C13" s="29" t="n">
        <v>9</v>
      </c>
      <c r="D13" s="24" t="n">
        <v>0</v>
      </c>
      <c r="E13" s="24" t="n">
        <v>728584.300164551</v>
      </c>
      <c r="F13" s="24" t="n">
        <v>1934.01973893597</v>
      </c>
      <c r="G13" s="24" t="n">
        <v>27.0905229417545</v>
      </c>
      <c r="H13" s="24" t="n">
        <v>0</v>
      </c>
      <c r="I13" s="24" t="n">
        <v>1079.27013811012</v>
      </c>
      <c r="J13" s="24" t="n">
        <v>4.63269083708849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94.884147570882</v>
      </c>
      <c r="S13" s="24" t="n">
        <v>0</v>
      </c>
      <c r="T13" s="24" t="n">
        <v>0</v>
      </c>
      <c r="U13" s="24" t="n">
        <v>0</v>
      </c>
      <c r="V13" s="24" t="n">
        <v>0</v>
      </c>
      <c r="W13" s="25" t="n">
        <f aca="false">SUM(D13:V13)</f>
        <v>731724.197402947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449.896081328692</v>
      </c>
      <c r="AC13" s="30" t="n">
        <v>0</v>
      </c>
      <c r="AD13" s="30" t="n">
        <v>1925.94259587023</v>
      </c>
      <c r="AE13" s="30" t="n">
        <v>-53762.056978743</v>
      </c>
      <c r="AF13" s="30" t="n">
        <v>0</v>
      </c>
      <c r="AG13" s="27" t="n">
        <f aca="false">SUM(W13:AF13)</f>
        <v>680337.979101403</v>
      </c>
      <c r="AH13" s="21"/>
      <c r="AI13" s="21"/>
    </row>
    <row r="14" customFormat="false" ht="15" hidden="false" customHeight="false" outlineLevel="0" collapsed="false">
      <c r="B14" s="22" t="s">
        <v>60</v>
      </c>
      <c r="C14" s="29" t="n">
        <v>10</v>
      </c>
      <c r="D14" s="24" t="n">
        <v>18461.3185305096</v>
      </c>
      <c r="E14" s="24" t="n">
        <v>20356.9418980832</v>
      </c>
      <c r="F14" s="24" t="n">
        <v>555446.505831434</v>
      </c>
      <c r="G14" s="24" t="n">
        <v>25.9731634387348</v>
      </c>
      <c r="H14" s="24" t="n">
        <v>3.48796864782435</v>
      </c>
      <c r="I14" s="24" t="n">
        <v>915.042817466912</v>
      </c>
      <c r="J14" s="24" t="n">
        <v>1333.29583864416</v>
      </c>
      <c r="K14" s="24" t="n">
        <v>203.961296082578</v>
      </c>
      <c r="L14" s="24" t="n">
        <v>66719.0790293739</v>
      </c>
      <c r="M14" s="24" t="n">
        <v>3.41687788710762</v>
      </c>
      <c r="N14" s="24" t="n">
        <v>0.906459179546572</v>
      </c>
      <c r="O14" s="24" t="n">
        <v>532.153676700044</v>
      </c>
      <c r="P14" s="24" t="n">
        <v>82.3174357323734</v>
      </c>
      <c r="Q14" s="24" t="n">
        <v>764.301482575684</v>
      </c>
      <c r="R14" s="24" t="n">
        <v>3839.34737862482</v>
      </c>
      <c r="S14" s="24" t="n">
        <v>2631.14055339095</v>
      </c>
      <c r="T14" s="24" t="n">
        <v>20852.5152184358</v>
      </c>
      <c r="U14" s="24" t="n">
        <v>830.679262977079</v>
      </c>
      <c r="V14" s="24" t="n">
        <v>231.56233674469</v>
      </c>
      <c r="W14" s="25" t="n">
        <f aca="false">SUM(D14:V14)</f>
        <v>693233.947055929</v>
      </c>
      <c r="X14" s="30" t="n">
        <v>1998616.16629467</v>
      </c>
      <c r="Y14" s="30" t="n">
        <v>0</v>
      </c>
      <c r="Z14" s="30" t="n">
        <v>0</v>
      </c>
      <c r="AA14" s="30" t="n">
        <v>0</v>
      </c>
      <c r="AB14" s="30" t="n">
        <v>2144.06991215723</v>
      </c>
      <c r="AC14" s="30" t="n">
        <v>0</v>
      </c>
      <c r="AD14" s="30" t="n">
        <v>84147.9845083344</v>
      </c>
      <c r="AE14" s="30" t="n">
        <v>-615206.704703116</v>
      </c>
      <c r="AF14" s="30" t="n">
        <v>0</v>
      </c>
      <c r="AG14" s="27" t="n">
        <f aca="false">SUM(W14:AF14)</f>
        <v>2162935.46306797</v>
      </c>
      <c r="AH14" s="21"/>
      <c r="AI14" s="21"/>
    </row>
    <row r="15" customFormat="false" ht="15" hidden="false" customHeight="false" outlineLevel="0" collapsed="false">
      <c r="B15" s="22" t="s">
        <v>61</v>
      </c>
      <c r="C15" s="29" t="n">
        <v>11</v>
      </c>
      <c r="D15" s="24" t="n">
        <v>0</v>
      </c>
      <c r="E15" s="24" t="n">
        <v>202.625053171814</v>
      </c>
      <c r="F15" s="24" t="n">
        <v>2953.92238694375</v>
      </c>
      <c r="G15" s="24" t="n">
        <v>0</v>
      </c>
      <c r="H15" s="24" t="n">
        <v>0</v>
      </c>
      <c r="I15" s="24" t="n">
        <v>0</v>
      </c>
      <c r="J15" s="24" t="n">
        <v>0.0216389160172028</v>
      </c>
      <c r="K15" s="24" t="n">
        <v>0</v>
      </c>
      <c r="L15" s="24" t="n">
        <v>6141.50889519183</v>
      </c>
      <c r="M15" s="24" t="n">
        <v>9.40171084835022</v>
      </c>
      <c r="N15" s="24" t="n">
        <v>0</v>
      </c>
      <c r="O15" s="24" t="n">
        <v>0</v>
      </c>
      <c r="P15" s="24" t="n">
        <v>0.323083075280169</v>
      </c>
      <c r="Q15" s="24" t="n">
        <v>20.388742727375</v>
      </c>
      <c r="R15" s="24" t="n">
        <v>0</v>
      </c>
      <c r="S15" s="24" t="n">
        <v>100.181990272828</v>
      </c>
      <c r="T15" s="24" t="n">
        <v>49.5242541223478</v>
      </c>
      <c r="U15" s="24" t="n">
        <v>8.23338228519351</v>
      </c>
      <c r="V15" s="24" t="n">
        <v>26.4222743021827</v>
      </c>
      <c r="W15" s="25" t="n">
        <f aca="false">SUM(D15:V15)</f>
        <v>9512.55341185697</v>
      </c>
      <c r="X15" s="30" t="n">
        <v>175954.64535659</v>
      </c>
      <c r="Y15" s="30" t="n">
        <v>0</v>
      </c>
      <c r="Z15" s="30" t="n">
        <v>0</v>
      </c>
      <c r="AA15" s="30" t="n">
        <v>0</v>
      </c>
      <c r="AB15" s="30" t="n">
        <v>186.631464068501</v>
      </c>
      <c r="AC15" s="30" t="n">
        <v>0</v>
      </c>
      <c r="AD15" s="30" t="n">
        <v>9011.27929143706</v>
      </c>
      <c r="AE15" s="30" t="n">
        <v>-15981.8325514015</v>
      </c>
      <c r="AF15" s="30" t="n">
        <v>0</v>
      </c>
      <c r="AG15" s="27" t="n">
        <f aca="false">SUM(W15:AF15)</f>
        <v>178683.276972551</v>
      </c>
      <c r="AH15" s="21"/>
      <c r="AI15" s="21"/>
    </row>
    <row r="16" customFormat="false" ht="15" hidden="false" customHeight="false" outlineLevel="0" collapsed="false">
      <c r="B16" s="22" t="s">
        <v>62</v>
      </c>
      <c r="C16" s="29" t="n">
        <v>12</v>
      </c>
      <c r="D16" s="24" t="n">
        <v>-0.00604516046064418</v>
      </c>
      <c r="E16" s="24" t="n">
        <v>0</v>
      </c>
      <c r="F16" s="24" t="n">
        <v>6848.14402859139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902.203574197265</v>
      </c>
      <c r="L16" s="24" t="n">
        <v>1827.33495357731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51</v>
      </c>
      <c r="V16" s="24" t="n">
        <v>13.0395004608467</v>
      </c>
      <c r="W16" s="25" t="n">
        <f aca="false">SUM(D16:V16)</f>
        <v>9641.71601166635</v>
      </c>
      <c r="X16" s="30" t="n">
        <v>212475.916597913</v>
      </c>
      <c r="Y16" s="30" t="n">
        <v>0</v>
      </c>
      <c r="Z16" s="30" t="n">
        <v>0</v>
      </c>
      <c r="AA16" s="30" t="n">
        <v>0</v>
      </c>
      <c r="AB16" s="30" t="n">
        <v>172.800212012035</v>
      </c>
      <c r="AC16" s="30" t="n">
        <v>0</v>
      </c>
      <c r="AD16" s="30" t="n">
        <v>9197.05057171187</v>
      </c>
      <c r="AE16" s="30" t="n">
        <v>-208676.526070021</v>
      </c>
      <c r="AF16" s="30" t="n">
        <v>0</v>
      </c>
      <c r="AG16" s="27" t="n">
        <f aca="false">SUM(W16:AF16)</f>
        <v>22810.9573232823</v>
      </c>
      <c r="AH16" s="21"/>
      <c r="AI16" s="21"/>
    </row>
    <row r="17" customFormat="false" ht="15" hidden="false" customHeight="false" outlineLevel="0" collapsed="false">
      <c r="B17" s="22" t="s">
        <v>63</v>
      </c>
      <c r="C17" s="29" t="n">
        <v>13</v>
      </c>
      <c r="D17" s="24" t="n">
        <v>643.316710027688</v>
      </c>
      <c r="E17" s="24" t="n">
        <v>0.24125356710484</v>
      </c>
      <c r="F17" s="24" t="n">
        <v>20514.71352253</v>
      </c>
      <c r="G17" s="24" t="n">
        <v>12.0367299525476</v>
      </c>
      <c r="H17" s="24" t="n">
        <v>0</v>
      </c>
      <c r="I17" s="24" t="n">
        <v>9.06247229247239</v>
      </c>
      <c r="J17" s="24" t="n">
        <v>0</v>
      </c>
      <c r="K17" s="24" t="n">
        <v>4.80758172971887</v>
      </c>
      <c r="L17" s="24" t="n">
        <v>503.343295505539</v>
      </c>
      <c r="M17" s="24" t="n">
        <v>0.948255786429018</v>
      </c>
      <c r="N17" s="24" t="n">
        <v>0</v>
      </c>
      <c r="O17" s="24" t="n">
        <v>147.930362208423</v>
      </c>
      <c r="P17" s="24" t="n">
        <v>41.657203975668</v>
      </c>
      <c r="Q17" s="24" t="n">
        <v>26.3539310374433</v>
      </c>
      <c r="R17" s="24" t="n">
        <v>23.6852282695631</v>
      </c>
      <c r="S17" s="24" t="n">
        <v>67.8277291516722</v>
      </c>
      <c r="T17" s="24" t="n">
        <v>660.652525459498</v>
      </c>
      <c r="U17" s="24" t="n">
        <v>18.7181074962863</v>
      </c>
      <c r="V17" s="24" t="n">
        <v>0.111310735243218</v>
      </c>
      <c r="W17" s="25" t="n">
        <f aca="false">SUM(D17:V17)</f>
        <v>22675.4062197253</v>
      </c>
      <c r="X17" s="30" t="n">
        <v>31839.5863872679</v>
      </c>
      <c r="Y17" s="30" t="n">
        <v>0</v>
      </c>
      <c r="Z17" s="30" t="n">
        <v>0</v>
      </c>
      <c r="AA17" s="30" t="n">
        <v>0</v>
      </c>
      <c r="AB17" s="30" t="n">
        <v>2105.30967160676</v>
      </c>
      <c r="AC17" s="30" t="n">
        <v>0</v>
      </c>
      <c r="AD17" s="30" t="n">
        <v>34822.2220978013</v>
      </c>
      <c r="AE17" s="30" t="n">
        <v>-39135.0864070165</v>
      </c>
      <c r="AF17" s="30" t="n">
        <v>0</v>
      </c>
      <c r="AG17" s="27" t="n">
        <f aca="false">SUM(W17:AF17)</f>
        <v>52307.4379693847</v>
      </c>
      <c r="AH17" s="21"/>
      <c r="AI17" s="21"/>
    </row>
    <row r="18" customFormat="false" ht="15" hidden="false" customHeight="false" outlineLevel="0" collapsed="false">
      <c r="B18" s="22" t="s">
        <v>64</v>
      </c>
      <c r="C18" s="29" t="n">
        <v>14</v>
      </c>
      <c r="D18" s="24" t="n">
        <v>740.005159000091</v>
      </c>
      <c r="E18" s="24" t="n">
        <v>16531.2801205863</v>
      </c>
      <c r="F18" s="24" t="n">
        <v>6857.58055043413</v>
      </c>
      <c r="G18" s="24" t="n">
        <v>369.209472658285</v>
      </c>
      <c r="H18" s="24" t="n">
        <v>115.64195285975</v>
      </c>
      <c r="I18" s="24" t="n">
        <v>135.336165057351</v>
      </c>
      <c r="J18" s="24" t="n">
        <v>79.5389336515687</v>
      </c>
      <c r="K18" s="24" t="n">
        <v>1436.13768423794</v>
      </c>
      <c r="L18" s="24" t="n">
        <v>47.9532033490075</v>
      </c>
      <c r="M18" s="24" t="n">
        <v>6.74058779703119</v>
      </c>
      <c r="N18" s="24" t="n">
        <v>2.16171882279136</v>
      </c>
      <c r="O18" s="24" t="n">
        <v>14.1626476010583</v>
      </c>
      <c r="P18" s="24" t="n">
        <v>184.223118778409</v>
      </c>
      <c r="Q18" s="24" t="n">
        <v>4487.76615529852</v>
      </c>
      <c r="R18" s="24" t="n">
        <v>1152.56008036087</v>
      </c>
      <c r="S18" s="24" t="n">
        <v>25.5750896928875</v>
      </c>
      <c r="T18" s="24" t="n">
        <v>2370.0287149826</v>
      </c>
      <c r="U18" s="24" t="n">
        <v>869.365580689586</v>
      </c>
      <c r="V18" s="24" t="n">
        <v>17.0080623233097</v>
      </c>
      <c r="W18" s="25" t="n">
        <f aca="false">SUM(D18:V18)</f>
        <v>35442.2749981815</v>
      </c>
      <c r="X18" s="30" t="n">
        <v>28035.6149241207</v>
      </c>
      <c r="Y18" s="30" t="n">
        <v>0</v>
      </c>
      <c r="Z18" s="30" t="n">
        <v>0</v>
      </c>
      <c r="AA18" s="30" t="n">
        <v>0</v>
      </c>
      <c r="AB18" s="30" t="n">
        <v>88.13738493888</v>
      </c>
      <c r="AC18" s="30" t="n">
        <v>0</v>
      </c>
      <c r="AD18" s="30" t="n">
        <v>4326.66226546628</v>
      </c>
      <c r="AE18" s="30" t="n">
        <v>-29324.2068382422</v>
      </c>
      <c r="AF18" s="30" t="n">
        <v>0</v>
      </c>
      <c r="AG18" s="27" t="n">
        <f aca="false">SUM(W18:AF18)</f>
        <v>38568.4827344652</v>
      </c>
      <c r="AH18" s="21"/>
      <c r="AI18" s="21"/>
    </row>
    <row r="19" customFormat="false" ht="30" hidden="false" customHeight="false" outlineLevel="0" collapsed="false">
      <c r="B19" s="22" t="s">
        <v>65</v>
      </c>
      <c r="C19" s="29" t="n">
        <v>15</v>
      </c>
      <c r="D19" s="24" t="n">
        <v>6.12364740259009</v>
      </c>
      <c r="E19" s="24" t="n">
        <v>994.523762352357</v>
      </c>
      <c r="F19" s="24" t="n">
        <v>8866.79214497953</v>
      </c>
      <c r="G19" s="24" t="n">
        <v>29.0872513925873</v>
      </c>
      <c r="H19" s="24" t="n">
        <v>24.119839402767</v>
      </c>
      <c r="I19" s="24" t="n">
        <v>16.3948992296703</v>
      </c>
      <c r="J19" s="24" t="n">
        <v>0</v>
      </c>
      <c r="K19" s="24" t="n">
        <v>0</v>
      </c>
      <c r="L19" s="24" t="n">
        <v>0.131422735199992</v>
      </c>
      <c r="M19" s="24" t="n">
        <v>1.72573945353348</v>
      </c>
      <c r="N19" s="24" t="n">
        <v>0</v>
      </c>
      <c r="O19" s="24" t="n">
        <v>0</v>
      </c>
      <c r="P19" s="24" t="n">
        <v>4.29936104498197</v>
      </c>
      <c r="Q19" s="24" t="n">
        <v>0</v>
      </c>
      <c r="R19" s="24" t="n">
        <v>9.80956234102453</v>
      </c>
      <c r="S19" s="24" t="n">
        <v>0</v>
      </c>
      <c r="T19" s="24" t="n">
        <v>7.24388013560751</v>
      </c>
      <c r="U19" s="24" t="n">
        <v>7.41495790362171</v>
      </c>
      <c r="V19" s="24" t="n">
        <v>0</v>
      </c>
      <c r="W19" s="25" t="n">
        <f aca="false">SUM(D19:V19)</f>
        <v>9967.66646837347</v>
      </c>
      <c r="X19" s="30" t="n">
        <v>12206.6601675321</v>
      </c>
      <c r="Y19" s="30" t="n">
        <v>0</v>
      </c>
      <c r="Z19" s="30" t="n">
        <v>0</v>
      </c>
      <c r="AA19" s="30" t="n">
        <v>0</v>
      </c>
      <c r="AB19" s="30" t="n">
        <v>116.993965969243</v>
      </c>
      <c r="AC19" s="30" t="n">
        <v>0</v>
      </c>
      <c r="AD19" s="30" t="n">
        <v>7548.324118571</v>
      </c>
      <c r="AE19" s="30" t="n">
        <v>-9877.56710818369</v>
      </c>
      <c r="AF19" s="30" t="n">
        <v>0</v>
      </c>
      <c r="AG19" s="27" t="n">
        <f aca="false">SUM(W19:AF19)</f>
        <v>19962.0776122621</v>
      </c>
      <c r="AH19" s="21"/>
      <c r="AI19" s="21"/>
    </row>
    <row r="20" customFormat="false" ht="60" hidden="false" customHeight="false" outlineLevel="0" collapsed="false">
      <c r="B20" s="22" t="s">
        <v>66</v>
      </c>
      <c r="C20" s="29" t="n">
        <v>16</v>
      </c>
      <c r="D20" s="24" t="n">
        <v>808.826026760937</v>
      </c>
      <c r="E20" s="24" t="n">
        <v>14013.6737859617</v>
      </c>
      <c r="F20" s="24" t="n">
        <v>10143.7996616313</v>
      </c>
      <c r="G20" s="24" t="n">
        <v>5.72907296336081</v>
      </c>
      <c r="H20" s="24" t="n">
        <v>27.2733073901368</v>
      </c>
      <c r="I20" s="24" t="n">
        <v>81031.0202009219</v>
      </c>
      <c r="J20" s="24" t="n">
        <v>140.200440953793</v>
      </c>
      <c r="K20" s="24" t="n">
        <v>530.786954814305</v>
      </c>
      <c r="L20" s="24" t="n">
        <v>94.517533945498</v>
      </c>
      <c r="M20" s="24" t="n">
        <v>43.2768154567601</v>
      </c>
      <c r="N20" s="24" t="n">
        <v>1.13639271668869</v>
      </c>
      <c r="O20" s="24" t="n">
        <v>418.410372881897</v>
      </c>
      <c r="P20" s="24" t="n">
        <v>1598.65355733424</v>
      </c>
      <c r="Q20" s="24" t="n">
        <v>182.594894412719</v>
      </c>
      <c r="R20" s="24" t="n">
        <v>262.616507502032</v>
      </c>
      <c r="S20" s="24" t="n">
        <v>0</v>
      </c>
      <c r="T20" s="24" t="n">
        <v>19.4214739549561</v>
      </c>
      <c r="U20" s="24" t="n">
        <v>16.7518430153979</v>
      </c>
      <c r="V20" s="24" t="n">
        <v>3093.32683752596</v>
      </c>
      <c r="W20" s="25" t="n">
        <f aca="false">SUM(D20:V20)</f>
        <v>112432.015680144</v>
      </c>
      <c r="X20" s="30" t="n">
        <v>117341.133010533</v>
      </c>
      <c r="Y20" s="30" t="n">
        <v>0</v>
      </c>
      <c r="Z20" s="30" t="n">
        <v>0</v>
      </c>
      <c r="AA20" s="30" t="n">
        <v>0</v>
      </c>
      <c r="AB20" s="30" t="n">
        <v>-33.5977562477787</v>
      </c>
      <c r="AC20" s="30" t="n">
        <v>0</v>
      </c>
      <c r="AD20" s="30" t="n">
        <v>653.613346311727</v>
      </c>
      <c r="AE20" s="30" t="n">
        <v>-215990.307859877</v>
      </c>
      <c r="AF20" s="30" t="n">
        <v>0</v>
      </c>
      <c r="AG20" s="27" t="n">
        <f aca="false">SUM(W20:AF20)</f>
        <v>14402.8564208632</v>
      </c>
      <c r="AH20" s="21"/>
      <c r="AI20" s="21"/>
    </row>
    <row r="21" customFormat="false" ht="30" hidden="false" customHeight="false" outlineLevel="0" collapsed="false">
      <c r="B21" s="22" t="s">
        <v>67</v>
      </c>
      <c r="C21" s="29" t="n">
        <v>17</v>
      </c>
      <c r="D21" s="24" t="n">
        <v>1866.53267199726</v>
      </c>
      <c r="E21" s="24" t="n">
        <v>2967.09777075203</v>
      </c>
      <c r="F21" s="24" t="n">
        <v>37875.4215801188</v>
      </c>
      <c r="G21" s="24" t="n">
        <v>542.752765434643</v>
      </c>
      <c r="H21" s="24" t="n">
        <v>125.001583801195</v>
      </c>
      <c r="I21" s="24" t="n">
        <v>450.58183727195</v>
      </c>
      <c r="J21" s="24" t="n">
        <v>406.240674994576</v>
      </c>
      <c r="K21" s="24" t="n">
        <v>1664.45244384042</v>
      </c>
      <c r="L21" s="24" t="n">
        <v>592.94014789711</v>
      </c>
      <c r="M21" s="24" t="n">
        <v>1123.88690194117</v>
      </c>
      <c r="N21" s="24" t="n">
        <v>631.893452415381</v>
      </c>
      <c r="O21" s="24" t="n">
        <v>656.418946013857</v>
      </c>
      <c r="P21" s="24" t="n">
        <v>2765.64054648867</v>
      </c>
      <c r="Q21" s="24" t="n">
        <v>2184.78528656927</v>
      </c>
      <c r="R21" s="24" t="n">
        <v>7307.04718101372</v>
      </c>
      <c r="S21" s="24" t="n">
        <v>786.668666446746</v>
      </c>
      <c r="T21" s="24" t="n">
        <v>1656.08133651996</v>
      </c>
      <c r="U21" s="24" t="n">
        <v>334.753724821131</v>
      </c>
      <c r="V21" s="24" t="n">
        <v>1054.51808122456</v>
      </c>
      <c r="W21" s="25" t="n">
        <f aca="false">SUM(D21:V21)</f>
        <v>64992.7155995625</v>
      </c>
      <c r="X21" s="30" t="n">
        <v>35162.7050811497</v>
      </c>
      <c r="Y21" s="30" t="n">
        <v>0</v>
      </c>
      <c r="Z21" s="30" t="n">
        <v>0</v>
      </c>
      <c r="AA21" s="30" t="n">
        <v>0</v>
      </c>
      <c r="AB21" s="30" t="n">
        <v>18.7872674622596</v>
      </c>
      <c r="AC21" s="30" t="n">
        <v>0</v>
      </c>
      <c r="AD21" s="30" t="n">
        <v>9981.364310391</v>
      </c>
      <c r="AE21" s="30" t="n">
        <v>-82226.6390020772</v>
      </c>
      <c r="AF21" s="30" t="n">
        <v>0</v>
      </c>
      <c r="AG21" s="27" t="n">
        <f aca="false">SUM(W21:AF21)</f>
        <v>27928.9332564882</v>
      </c>
      <c r="AH21" s="21"/>
      <c r="AI21" s="21"/>
    </row>
    <row r="22" customFormat="false" ht="30" hidden="false" customHeight="false" outlineLevel="0" collapsed="false">
      <c r="B22" s="22" t="s">
        <v>68</v>
      </c>
      <c r="C22" s="29" t="n">
        <v>18</v>
      </c>
      <c r="D22" s="24" t="n">
        <v>945.380191357857</v>
      </c>
      <c r="E22" s="24" t="n">
        <v>365.589521666484</v>
      </c>
      <c r="F22" s="24" t="n">
        <v>2588.44543518095</v>
      </c>
      <c r="G22" s="24" t="n">
        <v>208.329457845107</v>
      </c>
      <c r="H22" s="24" t="n">
        <v>43.0241392670993</v>
      </c>
      <c r="I22" s="24" t="n">
        <v>36.6727908874048</v>
      </c>
      <c r="J22" s="24" t="n">
        <v>1596.99753008388</v>
      </c>
      <c r="K22" s="24" t="n">
        <v>11091.5557065828</v>
      </c>
      <c r="L22" s="24" t="n">
        <v>480.058552670432</v>
      </c>
      <c r="M22" s="24" t="n">
        <v>3240.94130664338</v>
      </c>
      <c r="N22" s="24" t="n">
        <v>228.421779062708</v>
      </c>
      <c r="O22" s="24" t="n">
        <v>85.2383615651789</v>
      </c>
      <c r="P22" s="24" t="n">
        <v>1884.25878339835</v>
      </c>
      <c r="Q22" s="24" t="n">
        <v>4324.32251483201</v>
      </c>
      <c r="R22" s="24" t="n">
        <v>3956.67013166279</v>
      </c>
      <c r="S22" s="24" t="n">
        <v>13732.8325364242</v>
      </c>
      <c r="T22" s="24" t="n">
        <v>2368.50814171598</v>
      </c>
      <c r="U22" s="24" t="n">
        <v>672.411287034389</v>
      </c>
      <c r="V22" s="24" t="n">
        <v>136.523437554597</v>
      </c>
      <c r="W22" s="25" t="n">
        <f aca="false">SUM(D22:V22)</f>
        <v>47986.1816054355</v>
      </c>
      <c r="X22" s="30" t="n">
        <v>18917.111710624</v>
      </c>
      <c r="Y22" s="30" t="n">
        <v>6003.02937795316</v>
      </c>
      <c r="Z22" s="30" t="n">
        <v>0</v>
      </c>
      <c r="AA22" s="30" t="n">
        <v>0</v>
      </c>
      <c r="AB22" s="30" t="n">
        <v>-112.555715684661</v>
      </c>
      <c r="AC22" s="30" t="n">
        <v>0</v>
      </c>
      <c r="AD22" s="30" t="n">
        <v>434.21434710281</v>
      </c>
      <c r="AE22" s="30" t="n">
        <v>-27723.8118950406</v>
      </c>
      <c r="AF22" s="30" t="n">
        <v>0</v>
      </c>
      <c r="AG22" s="27" t="n">
        <f aca="false">SUM(W22:AF22)</f>
        <v>45504.1694303902</v>
      </c>
      <c r="AH22" s="21"/>
      <c r="AI22" s="21"/>
    </row>
    <row r="23" customFormat="false" ht="30" hidden="false" customHeight="false" outlineLevel="0" collapsed="false">
      <c r="B23" s="22" t="s">
        <v>69</v>
      </c>
      <c r="C23" s="29" t="s">
        <v>70</v>
      </c>
      <c r="D23" s="24" t="n">
        <v>93356.4963294601</v>
      </c>
      <c r="E23" s="24" t="n">
        <v>90277.1058029547</v>
      </c>
      <c r="F23" s="24" t="n">
        <v>406344.289370328</v>
      </c>
      <c r="G23" s="24" t="n">
        <v>4581.76386687524</v>
      </c>
      <c r="H23" s="24" t="n">
        <v>6649.85458378194</v>
      </c>
      <c r="I23" s="24" t="n">
        <v>146987.244512702</v>
      </c>
      <c r="J23" s="24" t="n">
        <v>193506.120699119</v>
      </c>
      <c r="K23" s="24" t="n">
        <v>206948.88229811</v>
      </c>
      <c r="L23" s="24" t="n">
        <v>8638.04808319783</v>
      </c>
      <c r="M23" s="24" t="n">
        <v>3074.94349761482</v>
      </c>
      <c r="N23" s="24" t="n">
        <v>5413.7658686256</v>
      </c>
      <c r="O23" s="24" t="n">
        <v>25440.3105529262</v>
      </c>
      <c r="P23" s="24" t="n">
        <v>2672.12387395069</v>
      </c>
      <c r="Q23" s="24" t="n">
        <v>6562.34191215521</v>
      </c>
      <c r="R23" s="24" t="n">
        <v>7112.65350334729</v>
      </c>
      <c r="S23" s="24" t="n">
        <v>2423.30653281959</v>
      </c>
      <c r="T23" s="24" t="n">
        <v>37133.3101922586</v>
      </c>
      <c r="U23" s="24" t="n">
        <v>922.546220441837</v>
      </c>
      <c r="V23" s="24" t="n">
        <v>636.672674291175</v>
      </c>
      <c r="W23" s="25" t="n">
        <f aca="false">SUM(D23:V23)</f>
        <v>1248681.78037496</v>
      </c>
      <c r="X23" s="30" t="n">
        <v>450242.3</v>
      </c>
      <c r="Y23" s="30" t="n">
        <v>0</v>
      </c>
      <c r="Z23" s="30" t="n">
        <v>0</v>
      </c>
      <c r="AA23" s="30" t="n">
        <v>0</v>
      </c>
      <c r="AB23" s="30" t="n">
        <v>1313.4</v>
      </c>
      <c r="AC23" s="30" t="n">
        <v>0</v>
      </c>
      <c r="AD23" s="30" t="n">
        <v>852216.463518272</v>
      </c>
      <c r="AE23" s="30" t="n">
        <v>-68614.5974517015</v>
      </c>
      <c r="AF23" s="30" t="n">
        <v>0</v>
      </c>
      <c r="AG23" s="27" t="n">
        <f aca="false">SUM(W23:AF23)</f>
        <v>2483839.34644153</v>
      </c>
      <c r="AH23" s="21"/>
      <c r="AI23" s="21"/>
    </row>
    <row r="24" customFormat="false" ht="30" hidden="false" customHeight="false" outlineLevel="0" collapsed="false">
      <c r="B24" s="22" t="s">
        <v>71</v>
      </c>
      <c r="C24" s="29" t="n">
        <v>20</v>
      </c>
      <c r="D24" s="24" t="n">
        <v>18207.9537446942</v>
      </c>
      <c r="E24" s="24" t="n">
        <v>28845.4351175522</v>
      </c>
      <c r="F24" s="24" t="n">
        <v>65403.1521175706</v>
      </c>
      <c r="G24" s="24" t="n">
        <v>677.129809331227</v>
      </c>
      <c r="H24" s="24" t="n">
        <v>785.640428159203</v>
      </c>
      <c r="I24" s="24" t="n">
        <v>49314.2497025592</v>
      </c>
      <c r="J24" s="24" t="n">
        <v>237.871185074019</v>
      </c>
      <c r="K24" s="24" t="n">
        <v>1427.91706446743</v>
      </c>
      <c r="L24" s="24" t="n">
        <v>1653.24336571361</v>
      </c>
      <c r="M24" s="24" t="n">
        <v>1.89088652410428</v>
      </c>
      <c r="N24" s="24" t="n">
        <v>0.683466960914242</v>
      </c>
      <c r="O24" s="24" t="n">
        <v>449.385728438975</v>
      </c>
      <c r="P24" s="24" t="n">
        <v>1942.98531328453</v>
      </c>
      <c r="Q24" s="24" t="n">
        <v>315.5103026275</v>
      </c>
      <c r="R24" s="24" t="n">
        <v>3415.03288007988</v>
      </c>
      <c r="S24" s="24" t="n">
        <v>97.6894759186152</v>
      </c>
      <c r="T24" s="24" t="n">
        <v>1705.77647591211</v>
      </c>
      <c r="U24" s="24" t="n">
        <v>38.1506485905009</v>
      </c>
      <c r="V24" s="24" t="n">
        <v>5543.92888618352</v>
      </c>
      <c r="W24" s="25" t="n">
        <f aca="false">SUM(D24:V24)</f>
        <v>180063.626599642</v>
      </c>
      <c r="X24" s="30" t="n">
        <v>331230.506542137</v>
      </c>
      <c r="Y24" s="30" t="n">
        <v>0</v>
      </c>
      <c r="Z24" s="30" t="n">
        <v>0</v>
      </c>
      <c r="AA24" s="30" t="n">
        <v>0</v>
      </c>
      <c r="AB24" s="30" t="n">
        <v>733.892463017693</v>
      </c>
      <c r="AC24" s="30" t="n">
        <v>0</v>
      </c>
      <c r="AD24" s="30" t="n">
        <v>138141.687882849</v>
      </c>
      <c r="AE24" s="30" t="n">
        <v>-461190.40120502</v>
      </c>
      <c r="AF24" s="30" t="n">
        <v>0</v>
      </c>
      <c r="AG24" s="27" t="n">
        <f aca="false">SUM(W24:AF24)</f>
        <v>188979.312282626</v>
      </c>
      <c r="AH24" s="21"/>
      <c r="AI24" s="21"/>
    </row>
    <row r="25" customFormat="false" ht="45" hidden="false" customHeight="false" outlineLevel="0" collapsed="false">
      <c r="B25" s="22" t="s">
        <v>72</v>
      </c>
      <c r="C25" s="29" t="n">
        <v>21</v>
      </c>
      <c r="D25" s="24" t="n">
        <v>3662.68575397078</v>
      </c>
      <c r="E25" s="24" t="n">
        <v>35.0349931176557</v>
      </c>
      <c r="F25" s="24" t="n">
        <v>265.198171205743</v>
      </c>
      <c r="G25" s="24" t="n">
        <v>50.0244097725995</v>
      </c>
      <c r="H25" s="24" t="n">
        <v>110.223495760389</v>
      </c>
      <c r="I25" s="24" t="n">
        <v>12.4942153828569</v>
      </c>
      <c r="J25" s="24" t="n">
        <v>13.2</v>
      </c>
      <c r="K25" s="24" t="n">
        <v>57.1142539773622</v>
      </c>
      <c r="L25" s="24" t="n">
        <v>5.63024464078761</v>
      </c>
      <c r="M25" s="24" t="n">
        <v>0</v>
      </c>
      <c r="N25" s="24" t="n">
        <v>0</v>
      </c>
      <c r="O25" s="24" t="n">
        <v>0</v>
      </c>
      <c r="P25" s="24" t="n">
        <v>335.035291707773</v>
      </c>
      <c r="Q25" s="24" t="n">
        <v>459.627628502076</v>
      </c>
      <c r="R25" s="24" t="n">
        <v>4733.64503348725</v>
      </c>
      <c r="S25" s="24" t="n">
        <v>14.1755061461399</v>
      </c>
      <c r="T25" s="24" t="n">
        <v>72342.5442144398</v>
      </c>
      <c r="U25" s="24" t="n">
        <v>18.7486883706267</v>
      </c>
      <c r="V25" s="24" t="n">
        <v>29.6580367246796</v>
      </c>
      <c r="W25" s="25" t="n">
        <f aca="false">SUM(D25:V25)</f>
        <v>82145.0399372065</v>
      </c>
      <c r="X25" s="30" t="n">
        <v>76665.9847673214</v>
      </c>
      <c r="Y25" s="30" t="n">
        <v>5726.45325415269</v>
      </c>
      <c r="Z25" s="30" t="n">
        <v>0</v>
      </c>
      <c r="AA25" s="30" t="n">
        <v>0</v>
      </c>
      <c r="AB25" s="30" t="n">
        <v>9.0003135904458</v>
      </c>
      <c r="AC25" s="30" t="n">
        <v>0</v>
      </c>
      <c r="AD25" s="30" t="n">
        <v>45935.8716151525</v>
      </c>
      <c r="AE25" s="30" t="n">
        <v>-208618.82228455</v>
      </c>
      <c r="AF25" s="30" t="n">
        <v>0</v>
      </c>
      <c r="AG25" s="27" t="n">
        <f aca="false">SUM(W25:AF25)</f>
        <v>1863.52760287357</v>
      </c>
      <c r="AH25" s="21"/>
      <c r="AI25" s="21"/>
    </row>
    <row r="26" customFormat="false" ht="30" hidden="false" customHeight="false" outlineLevel="0" collapsed="false">
      <c r="B26" s="22" t="s">
        <v>73</v>
      </c>
      <c r="C26" s="29" t="n">
        <v>22</v>
      </c>
      <c r="D26" s="24" t="n">
        <v>10412.5970188924</v>
      </c>
      <c r="E26" s="24" t="n">
        <v>9437.2445615584</v>
      </c>
      <c r="F26" s="24" t="n">
        <v>84520.882978434</v>
      </c>
      <c r="G26" s="24" t="n">
        <v>8011.75372285524</v>
      </c>
      <c r="H26" s="24" t="n">
        <v>1105.96806696142</v>
      </c>
      <c r="I26" s="24" t="n">
        <v>89865.4090150189</v>
      </c>
      <c r="J26" s="24" t="n">
        <v>127.406315121808</v>
      </c>
      <c r="K26" s="24" t="n">
        <v>3422.58800344158</v>
      </c>
      <c r="L26" s="24" t="n">
        <v>8.50445881142597</v>
      </c>
      <c r="M26" s="24" t="n">
        <v>507.728210586642</v>
      </c>
      <c r="N26" s="24" t="n">
        <v>0</v>
      </c>
      <c r="O26" s="24" t="n">
        <v>93.2665334971758</v>
      </c>
      <c r="P26" s="24" t="n">
        <v>14839.2876312679</v>
      </c>
      <c r="Q26" s="24" t="n">
        <v>56.3472579916218</v>
      </c>
      <c r="R26" s="24" t="n">
        <v>48.4050221248679</v>
      </c>
      <c r="S26" s="24" t="n">
        <v>0</v>
      </c>
      <c r="T26" s="24" t="n">
        <v>109.060422905666</v>
      </c>
      <c r="U26" s="24" t="n">
        <v>5.80901634385543</v>
      </c>
      <c r="V26" s="24" t="n">
        <v>6535.31463954779</v>
      </c>
      <c r="W26" s="25" t="n">
        <f aca="false">SUM(D26:V26)</f>
        <v>229107.572875361</v>
      </c>
      <c r="X26" s="30" t="n">
        <v>15686.4384094805</v>
      </c>
      <c r="Y26" s="30" t="n">
        <v>0</v>
      </c>
      <c r="Z26" s="30" t="n">
        <v>0</v>
      </c>
      <c r="AA26" s="30" t="n">
        <v>0</v>
      </c>
      <c r="AB26" s="30" t="n">
        <v>-58.5441984452159</v>
      </c>
      <c r="AC26" s="30" t="n">
        <v>0</v>
      </c>
      <c r="AD26" s="30" t="n">
        <v>1840.93222147675</v>
      </c>
      <c r="AE26" s="30" t="n">
        <v>-167266.7889774</v>
      </c>
      <c r="AF26" s="30" t="n">
        <v>0</v>
      </c>
      <c r="AG26" s="27" t="n">
        <f aca="false">SUM(W26:AF26)</f>
        <v>79309.6103304728</v>
      </c>
      <c r="AH26" s="21"/>
      <c r="AI26" s="21"/>
    </row>
    <row r="27" customFormat="false" ht="30" hidden="false" customHeight="false" outlineLevel="0" collapsed="false">
      <c r="B27" s="22" t="s">
        <v>74</v>
      </c>
      <c r="C27" s="29" t="s">
        <v>75</v>
      </c>
      <c r="D27" s="24" t="n">
        <v>9591.11183460686</v>
      </c>
      <c r="E27" s="24" t="n">
        <v>17948.8962535235</v>
      </c>
      <c r="F27" s="24" t="n">
        <v>83110.1305009089</v>
      </c>
      <c r="G27" s="24" t="n">
        <v>83.5612563304106</v>
      </c>
      <c r="H27" s="24" t="n">
        <v>310.312158215822</v>
      </c>
      <c r="I27" s="24" t="n">
        <v>305113.351519926</v>
      </c>
      <c r="J27" s="24" t="n">
        <v>3.44287122705683</v>
      </c>
      <c r="K27" s="24" t="n">
        <v>740.9175526836</v>
      </c>
      <c r="L27" s="24" t="n">
        <v>229.698283543424</v>
      </c>
      <c r="M27" s="24" t="n">
        <v>152.377153476344</v>
      </c>
      <c r="N27" s="24" t="n">
        <v>30.5</v>
      </c>
      <c r="O27" s="24" t="n">
        <v>112.838005267827</v>
      </c>
      <c r="P27" s="24" t="n">
        <v>1132.18966896214</v>
      </c>
      <c r="Q27" s="24" t="n">
        <v>252.125732400583</v>
      </c>
      <c r="R27" s="24" t="n">
        <v>2.41879613631144</v>
      </c>
      <c r="S27" s="24" t="n">
        <v>0</v>
      </c>
      <c r="T27" s="24" t="n">
        <v>44.251196750314</v>
      </c>
      <c r="U27" s="24" t="n">
        <v>37.7792815529323</v>
      </c>
      <c r="V27" s="24" t="n">
        <v>5501.28282805852</v>
      </c>
      <c r="W27" s="25" t="n">
        <f aca="false">SUM(D27:V27)</f>
        <v>424397.18489357</v>
      </c>
      <c r="X27" s="30" t="n">
        <v>117894.203119738</v>
      </c>
      <c r="Y27" s="30" t="n">
        <v>0</v>
      </c>
      <c r="Z27" s="30" t="n">
        <v>0</v>
      </c>
      <c r="AA27" s="30" t="n">
        <v>0</v>
      </c>
      <c r="AB27" s="30" t="n">
        <v>28.814301746169</v>
      </c>
      <c r="AC27" s="30" t="n">
        <v>0</v>
      </c>
      <c r="AD27" s="30" t="n">
        <v>3644.70912520116</v>
      </c>
      <c r="AE27" s="30" t="n">
        <v>-261264.058989847</v>
      </c>
      <c r="AF27" s="30" t="n">
        <v>0</v>
      </c>
      <c r="AG27" s="27" t="n">
        <f aca="false">SUM(W27:AF27)</f>
        <v>284700.852450408</v>
      </c>
      <c r="AH27" s="21"/>
      <c r="AI27" s="21"/>
    </row>
    <row r="28" customFormat="false" ht="15" hidden="false" customHeight="false" outlineLevel="0" collapsed="false">
      <c r="B28" s="22" t="s">
        <v>76</v>
      </c>
      <c r="C28" s="29" t="s">
        <v>77</v>
      </c>
      <c r="D28" s="24" t="n">
        <v>4158.583287854</v>
      </c>
      <c r="E28" s="24" t="n">
        <v>60639.7551308513</v>
      </c>
      <c r="F28" s="24" t="n">
        <v>87687.5999739314</v>
      </c>
      <c r="G28" s="24" t="n">
        <v>2636.04207563572</v>
      </c>
      <c r="H28" s="24" t="n">
        <v>8077.03804683649</v>
      </c>
      <c r="I28" s="24" t="n">
        <v>409177.8874959</v>
      </c>
      <c r="J28" s="24" t="n">
        <v>0.0169365664280008</v>
      </c>
      <c r="K28" s="24" t="n">
        <v>2855.99397301204</v>
      </c>
      <c r="L28" s="24" t="n">
        <v>0</v>
      </c>
      <c r="M28" s="24" t="n">
        <v>379.917255353134</v>
      </c>
      <c r="N28" s="24" t="n">
        <v>0</v>
      </c>
      <c r="O28" s="24" t="n">
        <v>330.376719127388</v>
      </c>
      <c r="P28" s="24" t="n">
        <v>877.814229005411</v>
      </c>
      <c r="Q28" s="24" t="n">
        <v>521.467246295866</v>
      </c>
      <c r="R28" s="24" t="n">
        <v>0</v>
      </c>
      <c r="S28" s="24" t="n">
        <v>0</v>
      </c>
      <c r="T28" s="24" t="n">
        <v>2.77610471845108</v>
      </c>
      <c r="U28" s="24" t="n">
        <v>71.3</v>
      </c>
      <c r="V28" s="24" t="n">
        <v>11544.5376534112</v>
      </c>
      <c r="W28" s="25" t="n">
        <f aca="false">SUM(D28:V28)</f>
        <v>588961.106128499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14180.5684893127</v>
      </c>
      <c r="AC28" s="30" t="n">
        <v>0</v>
      </c>
      <c r="AD28" s="30" t="n">
        <v>106752.62699027</v>
      </c>
      <c r="AE28" s="30" t="n">
        <v>-514273.337752839</v>
      </c>
      <c r="AF28" s="30" t="n">
        <v>0</v>
      </c>
      <c r="AG28" s="27" t="n">
        <f aca="false">SUM(W28:AF28)</f>
        <v>195620.963855243</v>
      </c>
      <c r="AH28" s="21"/>
      <c r="AI28" s="21"/>
    </row>
    <row r="29" customFormat="false" ht="45" hidden="false" customHeight="false" outlineLevel="0" collapsed="false">
      <c r="B29" s="22" t="s">
        <v>78</v>
      </c>
      <c r="C29" s="29" t="n">
        <v>25</v>
      </c>
      <c r="D29" s="24" t="n">
        <v>3977.95624819225</v>
      </c>
      <c r="E29" s="24" t="n">
        <v>17122.9863666098</v>
      </c>
      <c r="F29" s="24" t="n">
        <v>14025.90997321</v>
      </c>
      <c r="G29" s="24" t="n">
        <v>1820.18546386672</v>
      </c>
      <c r="H29" s="24" t="n">
        <v>845.087406168046</v>
      </c>
      <c r="I29" s="24" t="n">
        <v>42974.644941445</v>
      </c>
      <c r="J29" s="24" t="n">
        <v>4479.61557902615</v>
      </c>
      <c r="K29" s="24" t="n">
        <v>2740.72769133126</v>
      </c>
      <c r="L29" s="24" t="n">
        <v>0</v>
      </c>
      <c r="M29" s="24" t="n">
        <v>1668.85925762583</v>
      </c>
      <c r="N29" s="24" t="n">
        <v>0</v>
      </c>
      <c r="O29" s="24" t="n">
        <v>300.586426668209</v>
      </c>
      <c r="P29" s="24" t="n">
        <v>8207.25541870841</v>
      </c>
      <c r="Q29" s="24" t="n">
        <v>246.528623281568</v>
      </c>
      <c r="R29" s="24" t="n">
        <v>41.7427943363461</v>
      </c>
      <c r="S29" s="24" t="n">
        <v>1001.92601952005</v>
      </c>
      <c r="T29" s="24" t="n">
        <v>194.845448626285</v>
      </c>
      <c r="U29" s="24" t="n">
        <v>447.645226779004</v>
      </c>
      <c r="V29" s="24" t="n">
        <v>5657.21835852532</v>
      </c>
      <c r="W29" s="25" t="n">
        <f aca="false">SUM(D29:V29)</f>
        <v>105753.72124392</v>
      </c>
      <c r="X29" s="30" t="n">
        <v>7274.7799852577</v>
      </c>
      <c r="Y29" s="30" t="n">
        <v>0</v>
      </c>
      <c r="Z29" s="30" t="n">
        <v>0</v>
      </c>
      <c r="AA29" s="30" t="n">
        <v>254421.859817443</v>
      </c>
      <c r="AB29" s="30" t="n">
        <v>119.820570869355</v>
      </c>
      <c r="AC29" s="30" t="n">
        <v>0</v>
      </c>
      <c r="AD29" s="30" t="n">
        <v>5268.5997053723</v>
      </c>
      <c r="AE29" s="30" t="n">
        <v>-279093.995365496</v>
      </c>
      <c r="AF29" s="30" t="n">
        <v>0</v>
      </c>
      <c r="AG29" s="27" t="n">
        <f aca="false">SUM(W29:AF29)</f>
        <v>93744.7859573666</v>
      </c>
      <c r="AH29" s="21"/>
      <c r="AI29" s="21"/>
    </row>
    <row r="30" customFormat="false" ht="30" hidden="false" customHeight="false" outlineLevel="0" collapsed="false">
      <c r="B30" s="22" t="s">
        <v>79</v>
      </c>
      <c r="C30" s="29" t="n">
        <v>26</v>
      </c>
      <c r="D30" s="24" t="n">
        <v>334.985750570575</v>
      </c>
      <c r="E30" s="24" t="n">
        <v>838.54152794718</v>
      </c>
      <c r="F30" s="24" t="n">
        <v>31066.2986287803</v>
      </c>
      <c r="G30" s="24" t="n">
        <v>11434.1695339957</v>
      </c>
      <c r="H30" s="24" t="n">
        <v>258.25126123001</v>
      </c>
      <c r="I30" s="24" t="n">
        <v>7027.7433575163</v>
      </c>
      <c r="J30" s="24" t="n">
        <v>1281.54531215477</v>
      </c>
      <c r="K30" s="24" t="n">
        <v>1582.73118329343</v>
      </c>
      <c r="L30" s="24" t="n">
        <v>2599.29907078945</v>
      </c>
      <c r="M30" s="24" t="n">
        <v>10059.8131244156</v>
      </c>
      <c r="N30" s="24" t="n">
        <v>508.680797846927</v>
      </c>
      <c r="O30" s="24" t="n">
        <v>112758.780150905</v>
      </c>
      <c r="P30" s="24" t="n">
        <v>1504.43706110828</v>
      </c>
      <c r="Q30" s="24" t="n">
        <v>3375.22707919798</v>
      </c>
      <c r="R30" s="24" t="n">
        <v>11323.9258907473</v>
      </c>
      <c r="S30" s="24" t="n">
        <v>3291.69507957261</v>
      </c>
      <c r="T30" s="24" t="n">
        <v>11681.0270573246</v>
      </c>
      <c r="U30" s="24" t="n">
        <v>3379.57827675098</v>
      </c>
      <c r="V30" s="24" t="n">
        <v>3453.58210055663</v>
      </c>
      <c r="W30" s="25" t="n">
        <f aca="false">SUM(D30:V30)</f>
        <v>217760.312244703</v>
      </c>
      <c r="X30" s="30" t="n">
        <v>106294.24997675</v>
      </c>
      <c r="Y30" s="30" t="n">
        <v>0</v>
      </c>
      <c r="Z30" s="30" t="n">
        <v>0</v>
      </c>
      <c r="AA30" s="30" t="n">
        <v>194918.348588258</v>
      </c>
      <c r="AB30" s="30" t="n">
        <v>170.581262336242</v>
      </c>
      <c r="AC30" s="30" t="n">
        <v>0</v>
      </c>
      <c r="AD30" s="30" t="n">
        <v>12085.5420703345</v>
      </c>
      <c r="AE30" s="30" t="n">
        <v>-458701.672205991</v>
      </c>
      <c r="AF30" s="30" t="n">
        <v>0</v>
      </c>
      <c r="AG30" s="27" t="n">
        <f aca="false">SUM(W30:AF30)</f>
        <v>72527.361936391</v>
      </c>
      <c r="AH30" s="21"/>
      <c r="AI30" s="21"/>
    </row>
    <row r="31" customFormat="false" ht="15" hidden="false" customHeight="false" outlineLevel="0" collapsed="false">
      <c r="B31" s="22" t="s">
        <v>80</v>
      </c>
      <c r="C31" s="29" t="n">
        <v>27</v>
      </c>
      <c r="D31" s="24" t="n">
        <v>19080.1882256302</v>
      </c>
      <c r="E31" s="24" t="n">
        <v>10312.3734813028</v>
      </c>
      <c r="F31" s="24" t="n">
        <v>91368.5963103401</v>
      </c>
      <c r="G31" s="24" t="n">
        <v>16997.9169717243</v>
      </c>
      <c r="H31" s="24" t="n">
        <v>2052.4218000835</v>
      </c>
      <c r="I31" s="24" t="n">
        <v>51446.042356475</v>
      </c>
      <c r="J31" s="24" t="n">
        <v>74114.0578049811</v>
      </c>
      <c r="K31" s="24" t="n">
        <v>11922.2912839664</v>
      </c>
      <c r="L31" s="24" t="n">
        <v>1303.81188186774</v>
      </c>
      <c r="M31" s="24" t="n">
        <v>10714.2904690567</v>
      </c>
      <c r="N31" s="24" t="n">
        <v>3.04939738144666</v>
      </c>
      <c r="O31" s="24" t="n">
        <v>135844.141811386</v>
      </c>
      <c r="P31" s="24" t="n">
        <v>393.315002334795</v>
      </c>
      <c r="Q31" s="24" t="n">
        <v>859.717821721664</v>
      </c>
      <c r="R31" s="24" t="n">
        <v>4715.00550263395</v>
      </c>
      <c r="S31" s="24" t="n">
        <v>915.85742580247</v>
      </c>
      <c r="T31" s="24" t="n">
        <v>2677.47384177881</v>
      </c>
      <c r="U31" s="24" t="n">
        <v>355.494256270843</v>
      </c>
      <c r="V31" s="24" t="n">
        <v>1804.30469346677</v>
      </c>
      <c r="W31" s="25" t="n">
        <f aca="false">SUM(D31:V31)</f>
        <v>436880.350338204</v>
      </c>
      <c r="X31" s="30" t="n">
        <v>162680.604165582</v>
      </c>
      <c r="Y31" s="30" t="n">
        <v>0</v>
      </c>
      <c r="Z31" s="30" t="n">
        <v>0</v>
      </c>
      <c r="AA31" s="30" t="n">
        <v>280329.262557515</v>
      </c>
      <c r="AB31" s="30" t="n">
        <v>152.269232748331</v>
      </c>
      <c r="AC31" s="30" t="n">
        <v>0</v>
      </c>
      <c r="AD31" s="30" t="n">
        <v>24600.0648794307</v>
      </c>
      <c r="AE31" s="30" t="n">
        <v>-733061.797506476</v>
      </c>
      <c r="AF31" s="30" t="n">
        <v>0</v>
      </c>
      <c r="AG31" s="27" t="n">
        <f aca="false">SUM(W31:AF31)</f>
        <v>171580.753667004</v>
      </c>
      <c r="AH31" s="21"/>
      <c r="AI31" s="21"/>
    </row>
    <row r="32" customFormat="false" ht="30" hidden="false" customHeight="false" outlineLevel="0" collapsed="false">
      <c r="B32" s="22" t="s">
        <v>81</v>
      </c>
      <c r="C32" s="29" t="n">
        <v>28</v>
      </c>
      <c r="D32" s="24" t="n">
        <v>38748.4380779152</v>
      </c>
      <c r="E32" s="24" t="n">
        <v>67901.6025866074</v>
      </c>
      <c r="F32" s="24" t="n">
        <v>29243.6942213754</v>
      </c>
      <c r="G32" s="24" t="n">
        <v>8135.55548912531</v>
      </c>
      <c r="H32" s="24" t="n">
        <v>4375.53290828491</v>
      </c>
      <c r="I32" s="24" t="n">
        <v>64422.5849236467</v>
      </c>
      <c r="J32" s="24" t="n">
        <v>5682.8012164807</v>
      </c>
      <c r="K32" s="24" t="n">
        <v>53403.2790715177</v>
      </c>
      <c r="L32" s="24" t="n">
        <v>1287.40618247097</v>
      </c>
      <c r="M32" s="24" t="n">
        <v>7273.19952699291</v>
      </c>
      <c r="N32" s="24" t="n">
        <v>248.23738698269</v>
      </c>
      <c r="O32" s="24" t="n">
        <v>2.86500967958312</v>
      </c>
      <c r="P32" s="24" t="n">
        <v>5368.17708213714</v>
      </c>
      <c r="Q32" s="24" t="n">
        <v>449.100637462585</v>
      </c>
      <c r="R32" s="24" t="n">
        <v>117066.625840875</v>
      </c>
      <c r="S32" s="24" t="n">
        <v>3848.33358480686</v>
      </c>
      <c r="T32" s="24" t="n">
        <v>4419.61452412546</v>
      </c>
      <c r="U32" s="24" t="n">
        <v>4040.80442921683</v>
      </c>
      <c r="V32" s="24" t="n">
        <v>5528.24593378182</v>
      </c>
      <c r="W32" s="25" t="n">
        <f aca="false">SUM(D32:V32)</f>
        <v>421446.098633485</v>
      </c>
      <c r="X32" s="30" t="n">
        <v>0</v>
      </c>
      <c r="Y32" s="30" t="n">
        <v>0</v>
      </c>
      <c r="Z32" s="30" t="n">
        <v>0</v>
      </c>
      <c r="AA32" s="30" t="n">
        <v>1348342.00465714</v>
      </c>
      <c r="AB32" s="30" t="n">
        <v>96</v>
      </c>
      <c r="AC32" s="30" t="n">
        <v>0</v>
      </c>
      <c r="AD32" s="30" t="n">
        <v>19416.1236478101</v>
      </c>
      <c r="AE32" s="30" t="n">
        <v>-1632635.83863187</v>
      </c>
      <c r="AF32" s="30" t="n">
        <v>0</v>
      </c>
      <c r="AG32" s="27" t="n">
        <f aca="false">SUM(W32:AF32)</f>
        <v>156664.388306561</v>
      </c>
      <c r="AH32" s="21"/>
      <c r="AI32" s="21"/>
    </row>
    <row r="33" customFormat="false" ht="30" hidden="false" customHeight="false" outlineLevel="0" collapsed="false">
      <c r="B33" s="22" t="s">
        <v>82</v>
      </c>
      <c r="C33" s="29" t="n">
        <v>29</v>
      </c>
      <c r="D33" s="24" t="n">
        <v>21892.1073934996</v>
      </c>
      <c r="E33" s="24" t="n">
        <v>2301.34229814907</v>
      </c>
      <c r="F33" s="24" t="n">
        <v>34114.7116582152</v>
      </c>
      <c r="G33" s="24" t="n">
        <v>484.748444667874</v>
      </c>
      <c r="H33" s="24" t="n">
        <v>688.146079856954</v>
      </c>
      <c r="I33" s="24" t="n">
        <v>5635.52753172955</v>
      </c>
      <c r="J33" s="24" t="n">
        <v>51779.0906084396</v>
      </c>
      <c r="K33" s="24" t="n">
        <v>50355.7886154504</v>
      </c>
      <c r="L33" s="24" t="n">
        <v>2354.69327071984</v>
      </c>
      <c r="M33" s="24" t="n">
        <v>359.171809249251</v>
      </c>
      <c r="N33" s="24" t="n">
        <v>583.497959701864</v>
      </c>
      <c r="O33" s="24" t="n">
        <v>6829.14786534897</v>
      </c>
      <c r="P33" s="24" t="n">
        <v>4275.45656973949</v>
      </c>
      <c r="Q33" s="24" t="n">
        <v>4178.62938436209</v>
      </c>
      <c r="R33" s="24" t="n">
        <v>1071.49620409804</v>
      </c>
      <c r="S33" s="24" t="n">
        <v>794.99825359575</v>
      </c>
      <c r="T33" s="24" t="n">
        <v>14364.8786346934</v>
      </c>
      <c r="U33" s="24" t="n">
        <v>141.766741298823</v>
      </c>
      <c r="V33" s="24" t="n">
        <v>411.105187034528</v>
      </c>
      <c r="W33" s="25" t="n">
        <f aca="false">SUM(D33:V33)</f>
        <v>202616.30450985</v>
      </c>
      <c r="X33" s="30" t="n">
        <v>61901.0155497871</v>
      </c>
      <c r="Y33" s="30" t="n">
        <v>0</v>
      </c>
      <c r="Z33" s="30" t="n">
        <v>0</v>
      </c>
      <c r="AA33" s="30" t="n">
        <v>322583.775079066</v>
      </c>
      <c r="AB33" s="30" t="n">
        <v>133.022141112748</v>
      </c>
      <c r="AC33" s="30" t="n">
        <v>0</v>
      </c>
      <c r="AD33" s="30" t="n">
        <v>2073.06050741042</v>
      </c>
      <c r="AE33" s="30" t="n">
        <v>-585533.158625604</v>
      </c>
      <c r="AF33" s="30" t="n">
        <v>0</v>
      </c>
      <c r="AG33" s="27" t="n">
        <f aca="false">SUM(W33:AF33)</f>
        <v>3774.0191616223</v>
      </c>
      <c r="AH33" s="21"/>
      <c r="AI33" s="21"/>
    </row>
    <row r="34" customFormat="false" ht="30" hidden="false" customHeight="false" outlineLevel="0" collapsed="false">
      <c r="B34" s="22" t="s">
        <v>83</v>
      </c>
      <c r="C34" s="29" t="n">
        <v>30</v>
      </c>
      <c r="D34" s="24" t="n">
        <v>21357.7816127593</v>
      </c>
      <c r="E34" s="24" t="n">
        <v>23431.5399955178</v>
      </c>
      <c r="F34" s="24" t="n">
        <v>7778.70590213661</v>
      </c>
      <c r="G34" s="24" t="n">
        <v>4567.62619830476</v>
      </c>
      <c r="H34" s="24" t="n">
        <v>97.147308489759</v>
      </c>
      <c r="I34" s="24" t="n">
        <v>9253.61614029994</v>
      </c>
      <c r="J34" s="24" t="n">
        <v>50523.5928341552</v>
      </c>
      <c r="K34" s="24" t="n">
        <v>78637.6699754175</v>
      </c>
      <c r="L34" s="24" t="n">
        <v>951.994490722424</v>
      </c>
      <c r="M34" s="24" t="n">
        <v>1434.66688893509</v>
      </c>
      <c r="N34" s="24" t="n">
        <v>58.8177078790472</v>
      </c>
      <c r="O34" s="24" t="n">
        <v>25.7</v>
      </c>
      <c r="P34" s="24" t="n">
        <v>1042.97814038912</v>
      </c>
      <c r="Q34" s="24" t="n">
        <v>95.6882835278331</v>
      </c>
      <c r="R34" s="24" t="n">
        <v>8782.01975816475</v>
      </c>
      <c r="S34" s="24" t="n">
        <v>269.086586960568</v>
      </c>
      <c r="T34" s="24" t="n">
        <v>646.775446284982</v>
      </c>
      <c r="U34" s="24" t="n">
        <v>9.33511763099753</v>
      </c>
      <c r="V34" s="24" t="n">
        <v>325.189917782681</v>
      </c>
      <c r="W34" s="25" t="n">
        <f aca="false">SUM(D34:V34)</f>
        <v>209289.932305358</v>
      </c>
      <c r="X34" s="30" t="n">
        <v>10133.470886659</v>
      </c>
      <c r="Y34" s="30" t="n">
        <v>4997.59797512981</v>
      </c>
      <c r="Z34" s="30" t="n">
        <v>0</v>
      </c>
      <c r="AA34" s="30" t="n">
        <v>694808.51833484</v>
      </c>
      <c r="AB34" s="30" t="n">
        <v>0</v>
      </c>
      <c r="AC34" s="30" t="n">
        <v>0</v>
      </c>
      <c r="AD34" s="30" t="n">
        <v>3078.88233402738</v>
      </c>
      <c r="AE34" s="30" t="n">
        <v>-912037.040124661</v>
      </c>
      <c r="AF34" s="30" t="n">
        <v>0</v>
      </c>
      <c r="AG34" s="27" t="n">
        <f aca="false">SUM(W34:AF34)</f>
        <v>10271.3617113536</v>
      </c>
      <c r="AH34" s="21"/>
      <c r="AI34" s="21"/>
    </row>
    <row r="35" customFormat="false" ht="15" hidden="false" customHeight="false" outlineLevel="0" collapsed="false">
      <c r="B35" s="22" t="s">
        <v>84</v>
      </c>
      <c r="C35" s="29" t="n">
        <v>31</v>
      </c>
      <c r="D35" s="24" t="n">
        <v>1194.23171148998</v>
      </c>
      <c r="E35" s="24" t="n">
        <v>1894.11296121181</v>
      </c>
      <c r="F35" s="24" t="n">
        <v>14557.0474441692</v>
      </c>
      <c r="G35" s="24" t="n">
        <v>44.4555486819413</v>
      </c>
      <c r="H35" s="24" t="n">
        <v>103.761362390192</v>
      </c>
      <c r="I35" s="24" t="n">
        <v>401.544047166608</v>
      </c>
      <c r="J35" s="24" t="n">
        <v>41.504823172329</v>
      </c>
      <c r="K35" s="24" t="n">
        <v>996.657827158707</v>
      </c>
      <c r="L35" s="24" t="n">
        <v>5139.24889279369</v>
      </c>
      <c r="M35" s="24" t="n">
        <v>520.379878812412</v>
      </c>
      <c r="N35" s="24" t="n">
        <v>2134.94523571367</v>
      </c>
      <c r="O35" s="24" t="n">
        <v>431.102404504386</v>
      </c>
      <c r="P35" s="24" t="n">
        <v>259.522365998358</v>
      </c>
      <c r="Q35" s="24" t="n">
        <v>6792.87496961912</v>
      </c>
      <c r="R35" s="24" t="n">
        <v>9432.06736552168</v>
      </c>
      <c r="S35" s="24" t="n">
        <v>8479.66413991449</v>
      </c>
      <c r="T35" s="24" t="n">
        <v>1786.38090592819</v>
      </c>
      <c r="U35" s="24" t="n">
        <v>1126.84455522984</v>
      </c>
      <c r="V35" s="24" t="n">
        <v>970.787030463666</v>
      </c>
      <c r="W35" s="25" t="n">
        <f aca="false">SUM(D35:V35)</f>
        <v>56307.1334699402</v>
      </c>
      <c r="X35" s="30" t="n">
        <v>21399.1901026974</v>
      </c>
      <c r="Y35" s="30" t="n">
        <v>0</v>
      </c>
      <c r="Z35" s="30" t="n">
        <v>0</v>
      </c>
      <c r="AA35" s="30" t="n">
        <v>28537.8</v>
      </c>
      <c r="AB35" s="30" t="n">
        <v>-55</v>
      </c>
      <c r="AC35" s="30" t="n">
        <v>0</v>
      </c>
      <c r="AD35" s="30" t="n">
        <v>2660.44744541246</v>
      </c>
      <c r="AE35" s="30" t="n">
        <v>-63168.6746105617</v>
      </c>
      <c r="AF35" s="30" t="n">
        <v>0</v>
      </c>
      <c r="AG35" s="27" t="n">
        <f aca="false">SUM(W35:AF35)</f>
        <v>45680.8964074884</v>
      </c>
      <c r="AH35" s="21"/>
      <c r="AI35" s="21"/>
    </row>
    <row r="36" customFormat="false" ht="15" hidden="false" customHeight="false" outlineLevel="0" collapsed="false">
      <c r="B36" s="22" t="s">
        <v>85</v>
      </c>
      <c r="C36" s="29" t="n">
        <v>32</v>
      </c>
      <c r="D36" s="24" t="n">
        <v>10.3095049201606</v>
      </c>
      <c r="E36" s="24" t="n">
        <v>41921.5050518029</v>
      </c>
      <c r="F36" s="24" t="n">
        <v>7075.26608611851</v>
      </c>
      <c r="G36" s="24" t="n">
        <v>93.1567517181833</v>
      </c>
      <c r="H36" s="24" t="n">
        <v>13.0710345938636</v>
      </c>
      <c r="I36" s="24" t="n">
        <v>14910.7658528611</v>
      </c>
      <c r="J36" s="24" t="n">
        <v>191.299123199405</v>
      </c>
      <c r="K36" s="24" t="n">
        <v>667.903776520935</v>
      </c>
      <c r="L36" s="24" t="n">
        <v>25.0789857036505</v>
      </c>
      <c r="M36" s="24" t="n">
        <v>749.609402755367</v>
      </c>
      <c r="N36" s="24" t="n">
        <v>2.8843290403165</v>
      </c>
      <c r="O36" s="24" t="n">
        <v>5.98662209667794</v>
      </c>
      <c r="P36" s="24" t="n">
        <v>16.889119147192</v>
      </c>
      <c r="Q36" s="24" t="n">
        <v>45.2595335389307</v>
      </c>
      <c r="R36" s="24" t="n">
        <v>4.74975230358037</v>
      </c>
      <c r="S36" s="24" t="n">
        <v>35.8501691780428</v>
      </c>
      <c r="T36" s="24" t="n">
        <v>72.7592268017471</v>
      </c>
      <c r="U36" s="24" t="n">
        <v>263.818924058754</v>
      </c>
      <c r="V36" s="24" t="n">
        <v>35.280524102477</v>
      </c>
      <c r="W36" s="25" t="n">
        <f aca="false">SUM(D36:V36)</f>
        <v>66141.4437704618</v>
      </c>
      <c r="X36" s="30" t="n">
        <v>9684.22409240912</v>
      </c>
      <c r="Y36" s="30" t="n">
        <v>2484.94470862178</v>
      </c>
      <c r="Z36" s="30" t="n">
        <v>0</v>
      </c>
      <c r="AA36" s="30" t="n">
        <v>7855.4</v>
      </c>
      <c r="AB36" s="30" t="n">
        <v>-2.3</v>
      </c>
      <c r="AC36" s="30" t="n">
        <v>0</v>
      </c>
      <c r="AD36" s="30" t="n">
        <v>1269.90696334605</v>
      </c>
      <c r="AE36" s="30" t="n">
        <v>-82554.9254418588</v>
      </c>
      <c r="AF36" s="30" t="n">
        <v>0</v>
      </c>
      <c r="AG36" s="27" t="n">
        <f aca="false">SUM(W36:AF36)</f>
        <v>4878.69409297998</v>
      </c>
      <c r="AH36" s="21"/>
      <c r="AI36" s="21"/>
    </row>
    <row r="37" customFormat="false" ht="30" hidden="false" customHeight="false" outlineLevel="0" collapsed="false">
      <c r="B37" s="22" t="s">
        <v>86</v>
      </c>
      <c r="C37" s="29" t="n">
        <v>33</v>
      </c>
      <c r="D37" s="24" t="n">
        <v>4774.32390418928</v>
      </c>
      <c r="E37" s="24" t="n">
        <v>24993.72762953</v>
      </c>
      <c r="F37" s="24" t="n">
        <v>14897.2286259828</v>
      </c>
      <c r="G37" s="24" t="n">
        <v>5989.94398294814</v>
      </c>
      <c r="H37" s="24" t="n">
        <v>4728.37182995838</v>
      </c>
      <c r="I37" s="24" t="n">
        <v>13041.7072625947</v>
      </c>
      <c r="J37" s="24" t="n">
        <v>924.705320367992</v>
      </c>
      <c r="K37" s="24" t="n">
        <v>18549.3173266346</v>
      </c>
      <c r="L37" s="24" t="n">
        <v>969.851524946007</v>
      </c>
      <c r="M37" s="24" t="n">
        <v>1408.25834041848</v>
      </c>
      <c r="N37" s="24" t="n">
        <v>771.690764742187</v>
      </c>
      <c r="O37" s="24" t="n">
        <v>0.952062666681069</v>
      </c>
      <c r="P37" s="24" t="n">
        <v>737.497330957838</v>
      </c>
      <c r="Q37" s="24" t="n">
        <v>307.482341308269</v>
      </c>
      <c r="R37" s="24" t="n">
        <v>832.284385211017</v>
      </c>
      <c r="S37" s="24" t="n">
        <v>21.1478435201289</v>
      </c>
      <c r="T37" s="24" t="n">
        <v>261.918169967237</v>
      </c>
      <c r="U37" s="24" t="n">
        <v>61.1589861433274</v>
      </c>
      <c r="V37" s="24" t="n">
        <v>265.93415366999</v>
      </c>
      <c r="W37" s="25" t="n">
        <f aca="false">SUM(D37:V37)</f>
        <v>93537.501785757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448.302114004806</v>
      </c>
      <c r="AC37" s="30" t="n">
        <v>0</v>
      </c>
      <c r="AD37" s="30" t="n">
        <v>0</v>
      </c>
      <c r="AE37" s="30" t="n">
        <v>0</v>
      </c>
      <c r="AF37" s="30" t="n">
        <v>0</v>
      </c>
      <c r="AG37" s="27" t="n">
        <f aca="false">SUM(W37:AF37)</f>
        <v>93985.8038997618</v>
      </c>
      <c r="AH37" s="21"/>
      <c r="AI37" s="21"/>
    </row>
    <row r="38" customFormat="false" ht="30" hidden="false" customHeight="false" outlineLevel="0" collapsed="false">
      <c r="B38" s="22" t="s">
        <v>87</v>
      </c>
      <c r="C38" s="29" t="s">
        <v>88</v>
      </c>
      <c r="D38" s="24" t="n">
        <v>202726.493224068</v>
      </c>
      <c r="E38" s="24" t="n">
        <v>41630.2501913628</v>
      </c>
      <c r="F38" s="24" t="n">
        <v>148227.161743142</v>
      </c>
      <c r="G38" s="24" t="n">
        <v>36519.9904094835</v>
      </c>
      <c r="H38" s="24" t="n">
        <v>17942.5445617182</v>
      </c>
      <c r="I38" s="24" t="n">
        <v>49006.5933478815</v>
      </c>
      <c r="J38" s="24" t="n">
        <v>6763.46393070634</v>
      </c>
      <c r="K38" s="24" t="n">
        <v>33721.145336328</v>
      </c>
      <c r="L38" s="24" t="n">
        <v>21960.8244006229</v>
      </c>
      <c r="M38" s="24" t="n">
        <v>5900.89280739494</v>
      </c>
      <c r="N38" s="24" t="n">
        <v>1195.3592191382</v>
      </c>
      <c r="O38" s="24" t="n">
        <v>14237.3997209753</v>
      </c>
      <c r="P38" s="24" t="n">
        <v>1992.73244130895</v>
      </c>
      <c r="Q38" s="24" t="n">
        <v>1559.69197007505</v>
      </c>
      <c r="R38" s="24" t="n">
        <v>9777.83727839272</v>
      </c>
      <c r="S38" s="24" t="n">
        <v>11203.6601601297</v>
      </c>
      <c r="T38" s="24" t="n">
        <v>27331.1022273901</v>
      </c>
      <c r="U38" s="24" t="n">
        <v>1870.51561338536</v>
      </c>
      <c r="V38" s="24" t="n">
        <v>880.02644877288</v>
      </c>
      <c r="W38" s="25" t="n">
        <f aca="false">SUM(D38:V38)</f>
        <v>634447.685032276</v>
      </c>
      <c r="X38" s="30" t="n">
        <v>809119.549768442</v>
      </c>
      <c r="Y38" s="30" t="n">
        <v>0</v>
      </c>
      <c r="Z38" s="30" t="n">
        <v>0</v>
      </c>
      <c r="AA38" s="30" t="n">
        <v>0</v>
      </c>
      <c r="AB38" s="30" t="n">
        <v>-312.476266526295</v>
      </c>
      <c r="AC38" s="30" t="n">
        <v>0</v>
      </c>
      <c r="AD38" s="30" t="n">
        <v>119014.37039461</v>
      </c>
      <c r="AE38" s="30" t="n">
        <v>-6453.66296783822</v>
      </c>
      <c r="AF38" s="30" t="n">
        <v>0</v>
      </c>
      <c r="AG38" s="27" t="n">
        <f aca="false">SUM(W38:AF38)</f>
        <v>1555815.46596096</v>
      </c>
      <c r="AH38" s="21"/>
      <c r="AI38" s="21"/>
    </row>
    <row r="39" customFormat="false" ht="30" hidden="false" customHeight="false" outlineLevel="0" collapsed="false">
      <c r="B39" s="22" t="s">
        <v>89</v>
      </c>
      <c r="C39" s="29" t="n">
        <v>36</v>
      </c>
      <c r="D39" s="24" t="n">
        <v>9473.73573182334</v>
      </c>
      <c r="E39" s="24" t="n">
        <v>1689.73244143865</v>
      </c>
      <c r="F39" s="24" t="n">
        <v>7689.0687094623</v>
      </c>
      <c r="G39" s="24" t="n">
        <v>263.067539594268</v>
      </c>
      <c r="H39" s="24" t="n">
        <v>10702.3678167463</v>
      </c>
      <c r="I39" s="24" t="n">
        <v>2321.54150221277</v>
      </c>
      <c r="J39" s="24" t="n">
        <v>3516.40822333781</v>
      </c>
      <c r="K39" s="24" t="n">
        <v>2588.64324325178</v>
      </c>
      <c r="L39" s="24" t="n">
        <v>1436.63750426692</v>
      </c>
      <c r="M39" s="24" t="n">
        <v>222.611814913757</v>
      </c>
      <c r="N39" s="24" t="n">
        <v>57.4778921698917</v>
      </c>
      <c r="O39" s="24" t="n">
        <v>940.719598578227</v>
      </c>
      <c r="P39" s="24" t="n">
        <v>445.214128335447</v>
      </c>
      <c r="Q39" s="24" t="n">
        <v>366.362072509393</v>
      </c>
      <c r="R39" s="24" t="n">
        <v>2077.06848271616</v>
      </c>
      <c r="S39" s="24" t="n">
        <v>3892.16556035053</v>
      </c>
      <c r="T39" s="24" t="n">
        <v>6694.66347007324</v>
      </c>
      <c r="U39" s="24" t="n">
        <v>7508.05120763286</v>
      </c>
      <c r="V39" s="24" t="n">
        <v>74.8391429012728</v>
      </c>
      <c r="W39" s="25" t="n">
        <f aca="false">SUM(D39:V39)</f>
        <v>61960.3760823149</v>
      </c>
      <c r="X39" s="30" t="n">
        <v>53034.0610225343</v>
      </c>
      <c r="Y39" s="30" t="n">
        <v>0</v>
      </c>
      <c r="Z39" s="30" t="n">
        <v>0</v>
      </c>
      <c r="AA39" s="30" t="n">
        <v>0</v>
      </c>
      <c r="AB39" s="30" t="n">
        <v>11.3628906468046</v>
      </c>
      <c r="AC39" s="30" t="n">
        <v>0</v>
      </c>
      <c r="AD39" s="30" t="n">
        <v>0</v>
      </c>
      <c r="AE39" s="30" t="n">
        <v>0</v>
      </c>
      <c r="AF39" s="30" t="n">
        <v>0</v>
      </c>
      <c r="AG39" s="27" t="n">
        <f aca="false">SUM(W39:AF39)</f>
        <v>115005.799995496</v>
      </c>
      <c r="AH39" s="21"/>
      <c r="AI39" s="21"/>
    </row>
    <row r="40" customFormat="false" ht="15" hidden="false" customHeight="false" outlineLevel="0" collapsed="false">
      <c r="B40" s="22" t="s">
        <v>90</v>
      </c>
      <c r="C40" s="29" t="n">
        <v>37</v>
      </c>
      <c r="D40" s="24" t="n">
        <v>5161.02210088989</v>
      </c>
      <c r="E40" s="24" t="n">
        <v>15355.6325499557</v>
      </c>
      <c r="F40" s="24" t="n">
        <v>1310.881510024</v>
      </c>
      <c r="G40" s="24" t="n">
        <v>208.420092936987</v>
      </c>
      <c r="H40" s="24" t="n">
        <v>783.690777182671</v>
      </c>
      <c r="I40" s="24" t="n">
        <v>1008.22330658861</v>
      </c>
      <c r="J40" s="24" t="n">
        <v>1088.81024091793</v>
      </c>
      <c r="K40" s="24" t="n">
        <v>204.20746652629</v>
      </c>
      <c r="L40" s="24" t="n">
        <v>334.325712204253</v>
      </c>
      <c r="M40" s="24" t="n">
        <v>54.9695547923983</v>
      </c>
      <c r="N40" s="24" t="n">
        <v>42.9731201858274</v>
      </c>
      <c r="O40" s="24" t="n">
        <v>307.368129808927</v>
      </c>
      <c r="P40" s="24" t="n">
        <v>77.6502429479899</v>
      </c>
      <c r="Q40" s="24" t="n">
        <v>113.851522575356</v>
      </c>
      <c r="R40" s="24" t="n">
        <v>612.935072018954</v>
      </c>
      <c r="S40" s="24" t="n">
        <v>970.175679896197</v>
      </c>
      <c r="T40" s="24" t="n">
        <v>1930.04048821076</v>
      </c>
      <c r="U40" s="24" t="n">
        <v>66.9218405922898</v>
      </c>
      <c r="V40" s="24" t="n">
        <v>52.6689981375694</v>
      </c>
      <c r="W40" s="25" t="n">
        <f aca="false">SUM(D40:V40)</f>
        <v>29684.7684063926</v>
      </c>
      <c r="X40" s="30" t="n">
        <v>6244.06693650484</v>
      </c>
      <c r="Y40" s="30" t="n">
        <v>0</v>
      </c>
      <c r="Z40" s="30" t="n">
        <v>0</v>
      </c>
      <c r="AA40" s="30" t="n">
        <v>0</v>
      </c>
      <c r="AB40" s="30" t="n">
        <v>24.164693624238</v>
      </c>
      <c r="AC40" s="30" t="n">
        <v>0</v>
      </c>
      <c r="AD40" s="30" t="n">
        <v>0</v>
      </c>
      <c r="AE40" s="30" t="n">
        <v>0</v>
      </c>
      <c r="AF40" s="30" t="n">
        <v>0</v>
      </c>
      <c r="AG40" s="27" t="n">
        <f aca="false">SUM(W40:AF40)</f>
        <v>35953.0000365217</v>
      </c>
      <c r="AH40" s="21"/>
      <c r="AI40" s="21"/>
    </row>
    <row r="41" customFormat="false" ht="45" hidden="false" customHeight="false" outlineLevel="0" collapsed="false">
      <c r="B41" s="22" t="s">
        <v>91</v>
      </c>
      <c r="C41" s="29" t="n">
        <v>38</v>
      </c>
      <c r="D41" s="24" t="n">
        <v>847.735303267498</v>
      </c>
      <c r="E41" s="24" t="n">
        <v>774.137561898111</v>
      </c>
      <c r="F41" s="24" t="n">
        <v>1042.94436952279</v>
      </c>
      <c r="G41" s="24" t="n">
        <v>64.4674383346957</v>
      </c>
      <c r="H41" s="24" t="n">
        <v>6904.27880706142</v>
      </c>
      <c r="I41" s="24" t="n">
        <v>655.678934398134</v>
      </c>
      <c r="J41" s="24" t="n">
        <v>232.772875492173</v>
      </c>
      <c r="K41" s="24" t="n">
        <v>792.728482536606</v>
      </c>
      <c r="L41" s="24" t="n">
        <v>633.604317739077</v>
      </c>
      <c r="M41" s="24" t="n">
        <v>39.3893107896856</v>
      </c>
      <c r="N41" s="24" t="n">
        <v>41.1843104029949</v>
      </c>
      <c r="O41" s="24" t="n">
        <v>2151.65091607675</v>
      </c>
      <c r="P41" s="24" t="n">
        <v>79.0572527153533</v>
      </c>
      <c r="Q41" s="24" t="n">
        <v>97.0297267742725</v>
      </c>
      <c r="R41" s="24" t="n">
        <v>893.549896860952</v>
      </c>
      <c r="S41" s="24" t="n">
        <v>352.645326288447</v>
      </c>
      <c r="T41" s="24" t="n">
        <v>1069.04726493849</v>
      </c>
      <c r="U41" s="24" t="n">
        <v>27.1598970557159</v>
      </c>
      <c r="V41" s="24" t="n">
        <v>55.4909867418916</v>
      </c>
      <c r="W41" s="25" t="n">
        <f aca="false">SUM(D41:V41)</f>
        <v>16754.5529788951</v>
      </c>
      <c r="X41" s="30" t="n">
        <v>12135.9349965952</v>
      </c>
      <c r="Y41" s="30" t="n">
        <v>0</v>
      </c>
      <c r="Z41" s="30" t="n">
        <v>0</v>
      </c>
      <c r="AA41" s="30" t="n">
        <v>0</v>
      </c>
      <c r="AB41" s="30" t="n">
        <v>0.54846434127109</v>
      </c>
      <c r="AC41" s="30" t="n">
        <v>0</v>
      </c>
      <c r="AD41" s="30" t="n">
        <v>0</v>
      </c>
      <c r="AE41" s="30" t="n">
        <v>0</v>
      </c>
      <c r="AF41" s="30" t="n">
        <v>0</v>
      </c>
      <c r="AG41" s="27" t="n">
        <f aca="false">SUM(W41:AF41)</f>
        <v>28891.0364398315</v>
      </c>
      <c r="AH41" s="21"/>
      <c r="AI41" s="21"/>
    </row>
    <row r="42" customFormat="false" ht="30" hidden="false" customHeight="false" outlineLevel="0" collapsed="false">
      <c r="B42" s="22" t="s">
        <v>92</v>
      </c>
      <c r="C42" s="29" t="n">
        <v>39</v>
      </c>
      <c r="D42" s="24" t="n">
        <v>3026.17778454946</v>
      </c>
      <c r="E42" s="24" t="n">
        <v>362.606658324752</v>
      </c>
      <c r="F42" s="24" t="n">
        <v>16.652171691808</v>
      </c>
      <c r="G42" s="24" t="n">
        <v>5.19897481608232</v>
      </c>
      <c r="H42" s="24" t="n">
        <v>582.552088565508</v>
      </c>
      <c r="I42" s="24" t="n">
        <v>118.465091123337</v>
      </c>
      <c r="J42" s="24" t="n">
        <v>40.1951900520848</v>
      </c>
      <c r="K42" s="24" t="n">
        <v>6.06243681133893</v>
      </c>
      <c r="L42" s="24" t="n">
        <v>17.5182318102961</v>
      </c>
      <c r="M42" s="24" t="n">
        <v>0.557241663610129</v>
      </c>
      <c r="N42" s="24" t="n">
        <v>0.635603126655889</v>
      </c>
      <c r="O42" s="24" t="n">
        <v>28.2874968895558</v>
      </c>
      <c r="P42" s="24" t="n">
        <v>3.4906483058943</v>
      </c>
      <c r="Q42" s="24" t="n">
        <v>13.4178089479596</v>
      </c>
      <c r="R42" s="24" t="n">
        <v>13.8772781714626</v>
      </c>
      <c r="S42" s="24" t="n">
        <v>84.3700660868871</v>
      </c>
      <c r="T42" s="24" t="n">
        <v>40.8272365704458</v>
      </c>
      <c r="U42" s="24" t="n">
        <v>55.7668839953984</v>
      </c>
      <c r="V42" s="24" t="n">
        <v>0.943022871175204</v>
      </c>
      <c r="W42" s="25" t="n">
        <f aca="false">SUM(D42:V42)</f>
        <v>4417.60191437371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-0.0516201732961026</v>
      </c>
      <c r="AC42" s="30" t="n">
        <v>0</v>
      </c>
      <c r="AD42" s="30" t="n">
        <v>0</v>
      </c>
      <c r="AE42" s="30" t="n">
        <v>0</v>
      </c>
      <c r="AF42" s="30" t="n">
        <v>0</v>
      </c>
      <c r="AG42" s="27" t="n">
        <f aca="false">SUM(W42:AF42)</f>
        <v>4417.55029420041</v>
      </c>
      <c r="AH42" s="21"/>
      <c r="AI42" s="21"/>
    </row>
    <row r="43" customFormat="false" ht="15" hidden="false" customHeight="false" outlineLevel="0" collapsed="false">
      <c r="B43" s="22" t="s">
        <v>93</v>
      </c>
      <c r="C43" s="29" t="s">
        <v>94</v>
      </c>
      <c r="D43" s="24" t="n">
        <v>144102.520755363</v>
      </c>
      <c r="E43" s="24" t="n">
        <v>107723.834972044</v>
      </c>
      <c r="F43" s="24" t="n">
        <v>37400.8882172113</v>
      </c>
      <c r="G43" s="24" t="n">
        <v>18257.895034096</v>
      </c>
      <c r="H43" s="24" t="n">
        <v>24509.3100788804</v>
      </c>
      <c r="I43" s="24" t="n">
        <v>1428254.87397822</v>
      </c>
      <c r="J43" s="24" t="n">
        <v>31857.1213825136</v>
      </c>
      <c r="K43" s="24" t="n">
        <v>37437.5910623398</v>
      </c>
      <c r="L43" s="24" t="n">
        <v>30935.455312528</v>
      </c>
      <c r="M43" s="24" t="n">
        <v>10228.983421499</v>
      </c>
      <c r="N43" s="24" t="n">
        <v>53707.5905668735</v>
      </c>
      <c r="O43" s="24" t="n">
        <v>34763.9713034591</v>
      </c>
      <c r="P43" s="24" t="n">
        <v>19783.9636106731</v>
      </c>
      <c r="Q43" s="24" t="n">
        <v>931.939388769926</v>
      </c>
      <c r="R43" s="24" t="n">
        <v>315942.675605724</v>
      </c>
      <c r="S43" s="24" t="n">
        <v>68666.7072779723</v>
      </c>
      <c r="T43" s="24" t="n">
        <v>99949.4251669996</v>
      </c>
      <c r="U43" s="24" t="n">
        <v>7115.01403839966</v>
      </c>
      <c r="V43" s="24" t="n">
        <v>64886.6694641961</v>
      </c>
      <c r="W43" s="25" t="n">
        <f aca="false">SUM(D43:V43)</f>
        <v>2536456.43063776</v>
      </c>
      <c r="X43" s="30" t="n">
        <v>374834.947356745</v>
      </c>
      <c r="Y43" s="30" t="n">
        <v>13406.5501467884</v>
      </c>
      <c r="Z43" s="30" t="n">
        <v>0</v>
      </c>
      <c r="AA43" s="30" t="n">
        <v>6537249.28055817</v>
      </c>
      <c r="AB43" s="30" t="n">
        <v>9812.22064098967</v>
      </c>
      <c r="AC43" s="30" t="n">
        <v>0</v>
      </c>
      <c r="AD43" s="30" t="n">
        <v>89054.469</v>
      </c>
      <c r="AE43" s="30" t="n">
        <v>-405677.5767</v>
      </c>
      <c r="AF43" s="30" t="n">
        <v>0</v>
      </c>
      <c r="AG43" s="27" t="n">
        <f aca="false">SUM(W43:AF43)</f>
        <v>9155136.32164046</v>
      </c>
      <c r="AH43" s="21"/>
      <c r="AI43" s="21"/>
    </row>
    <row r="44" customFormat="false" ht="30" hidden="false" customHeight="false" outlineLevel="0" collapsed="false">
      <c r="B44" s="22" t="s">
        <v>95</v>
      </c>
      <c r="C44" s="29" t="s">
        <v>96</v>
      </c>
      <c r="D44" s="24" t="n">
        <v>2962.44720104287</v>
      </c>
      <c r="E44" s="24" t="n">
        <v>3057.02649882583</v>
      </c>
      <c r="F44" s="24" t="n">
        <v>145885.616524304</v>
      </c>
      <c r="G44" s="24" t="n">
        <v>48.5169266160189</v>
      </c>
      <c r="H44" s="24" t="n">
        <v>546.997963360645</v>
      </c>
      <c r="I44" s="24" t="n">
        <v>529.88744251067</v>
      </c>
      <c r="J44" s="24" t="n">
        <v>316539.909075386</v>
      </c>
      <c r="K44" s="24" t="n">
        <v>37753.9806291874</v>
      </c>
      <c r="L44" s="24" t="n">
        <v>11989.5268601033</v>
      </c>
      <c r="M44" s="24" t="n">
        <v>2514.04184258314</v>
      </c>
      <c r="N44" s="24" t="n">
        <v>1871.44627938596</v>
      </c>
      <c r="O44" s="24" t="n">
        <v>0</v>
      </c>
      <c r="P44" s="24" t="n">
        <v>1380.96808914767</v>
      </c>
      <c r="Q44" s="24" t="n">
        <v>976.375933634939</v>
      </c>
      <c r="R44" s="24" t="n">
        <v>2534.63537904371</v>
      </c>
      <c r="S44" s="24" t="n">
        <v>919.59297769205</v>
      </c>
      <c r="T44" s="24" t="n">
        <v>466.423020784273</v>
      </c>
      <c r="U44" s="24" t="n">
        <v>0.284040952417968</v>
      </c>
      <c r="V44" s="24" t="n">
        <v>2111.15684578235</v>
      </c>
      <c r="W44" s="25" t="n">
        <f aca="false">SUM(D44:V44)</f>
        <v>532088.833530343</v>
      </c>
      <c r="X44" s="30" t="n">
        <v>3273186.63177614</v>
      </c>
      <c r="Y44" s="30" t="n">
        <v>0</v>
      </c>
      <c r="Z44" s="30" t="n">
        <v>0</v>
      </c>
      <c r="AA44" s="30" t="n">
        <v>0</v>
      </c>
      <c r="AB44" s="30" t="n">
        <v>5391.4261430093</v>
      </c>
      <c r="AC44" s="30" t="n">
        <v>0</v>
      </c>
      <c r="AD44" s="30" t="n">
        <v>0</v>
      </c>
      <c r="AE44" s="30" t="n">
        <v>0</v>
      </c>
      <c r="AF44" s="30" t="n">
        <v>0</v>
      </c>
      <c r="AG44" s="27" t="n">
        <f aca="false">SUM(W44:AF44)</f>
        <v>3810666.89144949</v>
      </c>
      <c r="AH44" s="21"/>
      <c r="AI44" s="21"/>
    </row>
    <row r="45" customFormat="false" ht="30" hidden="false" customHeight="false" outlineLevel="0" collapsed="false">
      <c r="B45" s="22" t="s">
        <v>97</v>
      </c>
      <c r="C45" s="29" t="n">
        <v>49</v>
      </c>
      <c r="D45" s="24" t="n">
        <v>4050.16476747615</v>
      </c>
      <c r="E45" s="24" t="n">
        <v>115901.401348818</v>
      </c>
      <c r="F45" s="24" t="n">
        <v>18854.1255432792</v>
      </c>
      <c r="G45" s="24" t="n">
        <v>4693.20990005487</v>
      </c>
      <c r="H45" s="24" t="n">
        <v>103.32027374665</v>
      </c>
      <c r="I45" s="24" t="n">
        <v>45306.164988746</v>
      </c>
      <c r="J45" s="24" t="n">
        <v>6327.8125514789</v>
      </c>
      <c r="K45" s="24" t="n">
        <v>45793.5626435982</v>
      </c>
      <c r="L45" s="24" t="n">
        <v>377.422108812012</v>
      </c>
      <c r="M45" s="24" t="n">
        <v>192.72803571431</v>
      </c>
      <c r="N45" s="24" t="n">
        <v>33.6284039278652</v>
      </c>
      <c r="O45" s="24" t="n">
        <v>1318.63728257314</v>
      </c>
      <c r="P45" s="24" t="n">
        <v>2441.02867870641</v>
      </c>
      <c r="Q45" s="24" t="n">
        <v>308.192356252952</v>
      </c>
      <c r="R45" s="24" t="n">
        <v>609.777527177091</v>
      </c>
      <c r="S45" s="24" t="n">
        <v>84.1167812039005</v>
      </c>
      <c r="T45" s="24" t="n">
        <v>161.996642971593</v>
      </c>
      <c r="U45" s="24" t="n">
        <v>415.445578476818</v>
      </c>
      <c r="V45" s="24" t="n">
        <v>246.09195246318</v>
      </c>
      <c r="W45" s="25" t="n">
        <f aca="false">SUM(D45:V45)</f>
        <v>247218.827365477</v>
      </c>
      <c r="X45" s="30" t="n">
        <v>189065.924330176</v>
      </c>
      <c r="Y45" s="30" t="n">
        <v>22616.7496877812</v>
      </c>
      <c r="Z45" s="30" t="n">
        <v>0</v>
      </c>
      <c r="AA45" s="30" t="n">
        <v>0</v>
      </c>
      <c r="AB45" s="30" t="n">
        <v>123.289572532796</v>
      </c>
      <c r="AC45" s="30" t="n">
        <v>0</v>
      </c>
      <c r="AD45" s="30" t="n">
        <v>513882.291742442</v>
      </c>
      <c r="AE45" s="30" t="n">
        <v>-262165.032767584</v>
      </c>
      <c r="AF45" s="30" t="n">
        <v>86045.1964242118</v>
      </c>
      <c r="AG45" s="27" t="n">
        <f aca="false">SUM(W45:AF45)</f>
        <v>796787.246355037</v>
      </c>
      <c r="AH45" s="21"/>
      <c r="AI45" s="21"/>
    </row>
    <row r="46" customFormat="false" ht="15" hidden="false" customHeight="false" outlineLevel="0" collapsed="false">
      <c r="B46" s="22" t="s">
        <v>98</v>
      </c>
      <c r="C46" s="29" t="n">
        <v>50</v>
      </c>
      <c r="D46" s="24" t="n">
        <v>0.823212936011525</v>
      </c>
      <c r="E46" s="24" t="n">
        <v>591.745187816714</v>
      </c>
      <c r="F46" s="24" t="n">
        <v>0.469127241725477</v>
      </c>
      <c r="G46" s="24" t="n">
        <v>0.0758141686610682</v>
      </c>
      <c r="H46" s="24" t="n">
        <v>1.03471913901099</v>
      </c>
      <c r="I46" s="24" t="n">
        <v>325.682181166585</v>
      </c>
      <c r="J46" s="24" t="n">
        <v>0</v>
      </c>
      <c r="K46" s="24" t="n">
        <v>17.6418327345731</v>
      </c>
      <c r="L46" s="24" t="n">
        <v>0</v>
      </c>
      <c r="M46" s="24" t="n">
        <v>0.0713554639369256</v>
      </c>
      <c r="N46" s="24" t="n">
        <v>0.00383809621239728</v>
      </c>
      <c r="O46" s="24" t="n">
        <v>0</v>
      </c>
      <c r="P46" s="24" t="n">
        <v>38.8420413383261</v>
      </c>
      <c r="Q46" s="24" t="n">
        <v>0</v>
      </c>
      <c r="R46" s="24" t="n">
        <v>16.8866778744219</v>
      </c>
      <c r="S46" s="24" t="n">
        <v>0</v>
      </c>
      <c r="T46" s="24" t="n">
        <v>0.0021130411902295</v>
      </c>
      <c r="U46" s="24" t="n">
        <v>0</v>
      </c>
      <c r="V46" s="24" t="n">
        <v>0</v>
      </c>
      <c r="W46" s="25" t="n">
        <f aca="false">SUM(D46:V46)</f>
        <v>993.278101017368</v>
      </c>
      <c r="X46" s="30" t="n">
        <v>1888.44598776331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1142.44816740868</v>
      </c>
      <c r="AE46" s="30" t="n">
        <v>-696.943840178959</v>
      </c>
      <c r="AF46" s="30" t="n">
        <v>296.632255360331</v>
      </c>
      <c r="AG46" s="27" t="n">
        <f aca="false">SUM(W46:AF46)</f>
        <v>3623.86067137074</v>
      </c>
      <c r="AH46" s="21"/>
      <c r="AI46" s="21"/>
    </row>
    <row r="47" customFormat="false" ht="15" hidden="false" customHeight="false" outlineLevel="0" collapsed="false">
      <c r="B47" s="22" t="s">
        <v>99</v>
      </c>
      <c r="C47" s="29" t="n">
        <v>51</v>
      </c>
      <c r="D47" s="24" t="n">
        <v>3.72062344278681</v>
      </c>
      <c r="E47" s="24" t="n">
        <v>1649.58864173207</v>
      </c>
      <c r="F47" s="24" t="n">
        <v>11.2438480089623</v>
      </c>
      <c r="G47" s="24" t="n">
        <v>1.54894551696831</v>
      </c>
      <c r="H47" s="24" t="n">
        <v>0.100027085033463</v>
      </c>
      <c r="I47" s="24" t="n">
        <v>85.024057779225</v>
      </c>
      <c r="J47" s="24" t="n">
        <v>46.1154775570309</v>
      </c>
      <c r="K47" s="24" t="n">
        <v>7657.95166939633</v>
      </c>
      <c r="L47" s="24" t="n">
        <v>34.5612808469799</v>
      </c>
      <c r="M47" s="24" t="n">
        <v>14.947658373401</v>
      </c>
      <c r="N47" s="24" t="n">
        <v>3.12788731749188</v>
      </c>
      <c r="O47" s="24" t="n">
        <v>5.39990741181109</v>
      </c>
      <c r="P47" s="24" t="n">
        <v>8.62727789345312</v>
      </c>
      <c r="Q47" s="24" t="n">
        <v>48.1780103980322</v>
      </c>
      <c r="R47" s="24" t="n">
        <v>24.2228611476093</v>
      </c>
      <c r="S47" s="24" t="n">
        <v>4.52118946560541</v>
      </c>
      <c r="T47" s="24" t="n">
        <v>5.29254610572831</v>
      </c>
      <c r="U47" s="24" t="n">
        <v>44.3548377910088</v>
      </c>
      <c r="V47" s="24" t="n">
        <v>5.56948709784918</v>
      </c>
      <c r="W47" s="25" t="n">
        <f aca="false">SUM(D47:V47)</f>
        <v>9654.09623436737</v>
      </c>
      <c r="X47" s="30" t="n">
        <v>60089.007881431</v>
      </c>
      <c r="Y47" s="30" t="n">
        <v>0</v>
      </c>
      <c r="Z47" s="30" t="n">
        <v>0</v>
      </c>
      <c r="AA47" s="30" t="n">
        <v>0</v>
      </c>
      <c r="AB47" s="30" t="n">
        <v>-4.32662966671765</v>
      </c>
      <c r="AC47" s="30" t="n">
        <v>0</v>
      </c>
      <c r="AD47" s="30" t="n">
        <v>490714.039290149</v>
      </c>
      <c r="AE47" s="30" t="n">
        <v>-102876.754392237</v>
      </c>
      <c r="AF47" s="30" t="n">
        <v>69323.3747337999</v>
      </c>
      <c r="AG47" s="27" t="n">
        <f aca="false">SUM(W47:AF47)</f>
        <v>526899.437117844</v>
      </c>
      <c r="AH47" s="21"/>
      <c r="AI47" s="21"/>
    </row>
    <row r="48" customFormat="false" ht="30" hidden="false" customHeight="false" outlineLevel="0" collapsed="false">
      <c r="B48" s="22" t="s">
        <v>100</v>
      </c>
      <c r="C48" s="29" t="n">
        <v>52</v>
      </c>
      <c r="D48" s="24" t="n">
        <v>4702.48434337703</v>
      </c>
      <c r="E48" s="24" t="n">
        <v>15242.9717955178</v>
      </c>
      <c r="F48" s="24" t="n">
        <v>14752.0173612258</v>
      </c>
      <c r="G48" s="24" t="n">
        <v>142202.431735471</v>
      </c>
      <c r="H48" s="24" t="n">
        <v>1849.24028067308</v>
      </c>
      <c r="I48" s="24" t="n">
        <v>70845.8560906496</v>
      </c>
      <c r="J48" s="24" t="n">
        <v>25557.3770487431</v>
      </c>
      <c r="K48" s="24" t="n">
        <v>42795.3105652457</v>
      </c>
      <c r="L48" s="24" t="n">
        <v>2324.96394385067</v>
      </c>
      <c r="M48" s="24" t="n">
        <v>4095.68319066184</v>
      </c>
      <c r="N48" s="24" t="n">
        <v>187.305060980374</v>
      </c>
      <c r="O48" s="24" t="n">
        <v>126.281213908062</v>
      </c>
      <c r="P48" s="24" t="n">
        <v>6095.04806440479</v>
      </c>
      <c r="Q48" s="24" t="n">
        <v>1503.85703807976</v>
      </c>
      <c r="R48" s="24" t="n">
        <v>390.776756339066</v>
      </c>
      <c r="S48" s="24" t="n">
        <v>2134.94621874201</v>
      </c>
      <c r="T48" s="24" t="n">
        <v>577.353726627548</v>
      </c>
      <c r="U48" s="24" t="n">
        <v>32.3717285719071</v>
      </c>
      <c r="V48" s="24" t="n">
        <v>863.243976790839</v>
      </c>
      <c r="W48" s="25" t="n">
        <f aca="false">SUM(D48:V48)</f>
        <v>336279.52013986</v>
      </c>
      <c r="X48" s="30" t="n">
        <v>23645.8910132129</v>
      </c>
      <c r="Y48" s="30" t="n">
        <v>0</v>
      </c>
      <c r="Z48" s="30" t="n">
        <v>0</v>
      </c>
      <c r="AA48" s="30" t="n">
        <v>0</v>
      </c>
      <c r="AB48" s="30" t="n">
        <v>204.957898072176</v>
      </c>
      <c r="AC48" s="30" t="n">
        <v>0</v>
      </c>
      <c r="AD48" s="30" t="n">
        <v>0</v>
      </c>
      <c r="AE48" s="30" t="n">
        <v>0</v>
      </c>
      <c r="AF48" s="30" t="n">
        <v>0</v>
      </c>
      <c r="AG48" s="27" t="n">
        <f aca="false">SUM(W48:AF48)</f>
        <v>360130.369051145</v>
      </c>
      <c r="AH48" s="21"/>
      <c r="AI48" s="21"/>
    </row>
    <row r="49" customFormat="false" ht="15" hidden="false" customHeight="false" outlineLevel="0" collapsed="false">
      <c r="B49" s="22" t="s">
        <v>101</v>
      </c>
      <c r="C49" s="29" t="n">
        <v>53</v>
      </c>
      <c r="D49" s="24" t="n">
        <v>159.097417939157</v>
      </c>
      <c r="E49" s="24" t="n">
        <v>118.108395973225</v>
      </c>
      <c r="F49" s="24" t="n">
        <v>61.7692931946594</v>
      </c>
      <c r="G49" s="24" t="n">
        <v>31.4897854671038</v>
      </c>
      <c r="H49" s="24" t="n">
        <v>20.3991248908601</v>
      </c>
      <c r="I49" s="24" t="n">
        <v>29.4082498347264</v>
      </c>
      <c r="J49" s="24" t="n">
        <v>69.9360410705782</v>
      </c>
      <c r="K49" s="24" t="n">
        <v>1454.23915369782</v>
      </c>
      <c r="L49" s="24" t="n">
        <v>70.3540164651794</v>
      </c>
      <c r="M49" s="24" t="n">
        <v>134.679248116495</v>
      </c>
      <c r="N49" s="24" t="n">
        <v>26.2170448694571</v>
      </c>
      <c r="O49" s="24" t="n">
        <v>25.2867153209523</v>
      </c>
      <c r="P49" s="24" t="n">
        <v>38.1740394402297</v>
      </c>
      <c r="Q49" s="24" t="n">
        <v>18.2034579230318</v>
      </c>
      <c r="R49" s="24" t="n">
        <v>997.805468392844</v>
      </c>
      <c r="S49" s="24" t="n">
        <v>29.9321465564248</v>
      </c>
      <c r="T49" s="24" t="n">
        <v>259.517798002013</v>
      </c>
      <c r="U49" s="24" t="n">
        <v>6.58864544627868</v>
      </c>
      <c r="V49" s="24" t="n">
        <v>9.03436283619952</v>
      </c>
      <c r="W49" s="25" t="n">
        <f aca="false">SUM(D49:V49)</f>
        <v>3560.24040543723</v>
      </c>
      <c r="X49" s="30" t="n">
        <v>0</v>
      </c>
      <c r="Y49" s="30" t="n">
        <v>815.742686826927</v>
      </c>
      <c r="Z49" s="30" t="n">
        <v>0</v>
      </c>
      <c r="AA49" s="30" t="n">
        <v>0</v>
      </c>
      <c r="AB49" s="30" t="n">
        <v>16.9</v>
      </c>
      <c r="AC49" s="30" t="n">
        <v>0</v>
      </c>
      <c r="AD49" s="30" t="n">
        <v>0</v>
      </c>
      <c r="AE49" s="30" t="n">
        <v>0</v>
      </c>
      <c r="AF49" s="30" t="n">
        <v>0</v>
      </c>
      <c r="AG49" s="27" t="n">
        <f aca="false">SUM(W49:AF49)</f>
        <v>4392.88309226416</v>
      </c>
      <c r="AH49" s="21"/>
      <c r="AI49" s="21"/>
    </row>
    <row r="50" customFormat="false" ht="15" hidden="false" customHeight="false" outlineLevel="0" collapsed="false">
      <c r="B50" s="22" t="s">
        <v>102</v>
      </c>
      <c r="C50" s="29" t="n">
        <v>55</v>
      </c>
      <c r="D50" s="24" t="n">
        <v>6440.73867017393</v>
      </c>
      <c r="E50" s="24" t="n">
        <v>3030.82879504643</v>
      </c>
      <c r="F50" s="24" t="n">
        <v>3132.85920092939</v>
      </c>
      <c r="G50" s="24" t="n">
        <v>1588.6726187248</v>
      </c>
      <c r="H50" s="24" t="n">
        <v>263.732088628232</v>
      </c>
      <c r="I50" s="24" t="n">
        <v>7460.93950583921</v>
      </c>
      <c r="J50" s="24" t="n">
        <v>12436.0740767301</v>
      </c>
      <c r="K50" s="24" t="n">
        <v>7893.35678071183</v>
      </c>
      <c r="L50" s="24" t="n">
        <v>28843.5088583416</v>
      </c>
      <c r="M50" s="24" t="n">
        <v>2104.09413137676</v>
      </c>
      <c r="N50" s="24" t="n">
        <v>1211.21851030193</v>
      </c>
      <c r="O50" s="24" t="n">
        <v>2327.85459791173</v>
      </c>
      <c r="P50" s="24" t="n">
        <v>7422.62870179858</v>
      </c>
      <c r="Q50" s="24" t="n">
        <v>6492.65836938075</v>
      </c>
      <c r="R50" s="24" t="n">
        <v>14329.6968816831</v>
      </c>
      <c r="S50" s="24" t="n">
        <v>10222.54219886</v>
      </c>
      <c r="T50" s="24" t="n">
        <v>9940.10983275926</v>
      </c>
      <c r="U50" s="24" t="n">
        <v>30324.5878782193</v>
      </c>
      <c r="V50" s="24" t="n">
        <v>1065.84965384601</v>
      </c>
      <c r="W50" s="25" t="n">
        <f aca="false">SUM(D50:V50)</f>
        <v>156531.951351263</v>
      </c>
      <c r="X50" s="30" t="n">
        <v>291462.974638426</v>
      </c>
      <c r="Y50" s="30" t="n">
        <v>0</v>
      </c>
      <c r="Z50" s="30" t="n">
        <v>0</v>
      </c>
      <c r="AA50" s="30" t="n">
        <v>0</v>
      </c>
      <c r="AB50" s="30" t="n">
        <v>3980.94756876941</v>
      </c>
      <c r="AC50" s="30" t="n">
        <v>0</v>
      </c>
      <c r="AD50" s="30" t="n">
        <v>301611.1</v>
      </c>
      <c r="AE50" s="30" t="n">
        <v>-347407.2</v>
      </c>
      <c r="AF50" s="30" t="n">
        <v>0</v>
      </c>
      <c r="AG50" s="27" t="n">
        <f aca="false">SUM(W50:AF50)</f>
        <v>406179.773558458</v>
      </c>
      <c r="AH50" s="21"/>
      <c r="AI50" s="21"/>
    </row>
    <row r="51" customFormat="false" ht="15" hidden="false" customHeight="false" outlineLevel="0" collapsed="false">
      <c r="B51" s="22" t="s">
        <v>103</v>
      </c>
      <c r="C51" s="29" t="n">
        <v>56</v>
      </c>
      <c r="D51" s="24" t="n">
        <v>1301.07518587903</v>
      </c>
      <c r="E51" s="24" t="n">
        <v>1016.37538171829</v>
      </c>
      <c r="F51" s="24" t="n">
        <v>991.790085371621</v>
      </c>
      <c r="G51" s="24" t="n">
        <v>215.526346305887</v>
      </c>
      <c r="H51" s="24" t="n">
        <v>43.0518212383592</v>
      </c>
      <c r="I51" s="24" t="n">
        <v>891.987429130098</v>
      </c>
      <c r="J51" s="24" t="n">
        <v>6707.39174355271</v>
      </c>
      <c r="K51" s="24" t="n">
        <v>1957.46101664632</v>
      </c>
      <c r="L51" s="24" t="n">
        <v>6879.84216014881</v>
      </c>
      <c r="M51" s="24" t="n">
        <v>269.083764033492</v>
      </c>
      <c r="N51" s="24" t="n">
        <v>219.203639414184</v>
      </c>
      <c r="O51" s="24" t="n">
        <v>238.70249928892</v>
      </c>
      <c r="P51" s="24" t="n">
        <v>2007.34914045573</v>
      </c>
      <c r="Q51" s="24" t="n">
        <v>1065.36564678865</v>
      </c>
      <c r="R51" s="24" t="n">
        <v>1937.83577105973</v>
      </c>
      <c r="S51" s="24" t="n">
        <v>5672.12699188696</v>
      </c>
      <c r="T51" s="24" t="n">
        <v>2142.15239069868</v>
      </c>
      <c r="U51" s="24" t="n">
        <v>3554.13450863913</v>
      </c>
      <c r="V51" s="24" t="n">
        <v>467.424810926692</v>
      </c>
      <c r="W51" s="25" t="n">
        <f aca="false">SUM(D51:V51)</f>
        <v>37577.8803331833</v>
      </c>
      <c r="X51" s="30" t="n">
        <v>608696.616729915</v>
      </c>
      <c r="Y51" s="30" t="n">
        <v>0</v>
      </c>
      <c r="Z51" s="30" t="n">
        <v>0</v>
      </c>
      <c r="AA51" s="30" t="n">
        <v>0</v>
      </c>
      <c r="AB51" s="30" t="n">
        <v>3.74265838999463</v>
      </c>
      <c r="AC51" s="30" t="n">
        <v>0</v>
      </c>
      <c r="AD51" s="30" t="n">
        <v>191471.1</v>
      </c>
      <c r="AE51" s="30" t="n">
        <v>-153823</v>
      </c>
      <c r="AF51" s="30" t="n">
        <v>0</v>
      </c>
      <c r="AG51" s="27" t="n">
        <f aca="false">SUM(W51:AF51)</f>
        <v>683926.339721488</v>
      </c>
      <c r="AH51" s="21"/>
      <c r="AI51" s="21"/>
    </row>
    <row r="52" customFormat="false" ht="15" hidden="false" customHeight="false" outlineLevel="0" collapsed="false">
      <c r="B52" s="22" t="s">
        <v>104</v>
      </c>
      <c r="C52" s="29" t="n">
        <v>58</v>
      </c>
      <c r="D52" s="24" t="n">
        <v>593.668420628258</v>
      </c>
      <c r="E52" s="24" t="n">
        <v>144.927826415039</v>
      </c>
      <c r="F52" s="24" t="n">
        <v>314.349064826665</v>
      </c>
      <c r="G52" s="24" t="n">
        <v>147.108698836216</v>
      </c>
      <c r="H52" s="24" t="n">
        <v>204.213473644748</v>
      </c>
      <c r="I52" s="24" t="n">
        <v>1878.19362376183</v>
      </c>
      <c r="J52" s="24" t="n">
        <v>112.778926497191</v>
      </c>
      <c r="K52" s="24" t="n">
        <v>7701.91538645807</v>
      </c>
      <c r="L52" s="24" t="n">
        <v>54.4795852182879</v>
      </c>
      <c r="M52" s="24" t="n">
        <v>343.445306725946</v>
      </c>
      <c r="N52" s="24" t="n">
        <v>485.669134626527</v>
      </c>
      <c r="O52" s="24" t="n">
        <v>99.4934195957706</v>
      </c>
      <c r="P52" s="24" t="n">
        <v>318.237549950703</v>
      </c>
      <c r="Q52" s="24" t="n">
        <v>712.58807731928</v>
      </c>
      <c r="R52" s="24" t="n">
        <v>1436.50249753338</v>
      </c>
      <c r="S52" s="24" t="n">
        <v>1335.95559056372</v>
      </c>
      <c r="T52" s="24" t="n">
        <v>328.772739480993</v>
      </c>
      <c r="U52" s="24" t="n">
        <v>201.265923719312</v>
      </c>
      <c r="V52" s="24" t="n">
        <v>66.6047282252988</v>
      </c>
      <c r="W52" s="25" t="n">
        <f aca="false">SUM(D52:V52)</f>
        <v>16480.1699740272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-0.4</v>
      </c>
      <c r="AC52" s="30" t="n">
        <v>0</v>
      </c>
      <c r="AD52" s="30" t="n">
        <v>0</v>
      </c>
      <c r="AE52" s="30" t="n">
        <v>0</v>
      </c>
      <c r="AF52" s="30" t="n">
        <v>0</v>
      </c>
      <c r="AG52" s="27" t="n">
        <f aca="false">SUM(W52:AF52)</f>
        <v>16479.7699740272</v>
      </c>
      <c r="AH52" s="21"/>
      <c r="AI52" s="21"/>
    </row>
    <row r="53" customFormat="false" ht="60" hidden="false" customHeight="false" outlineLevel="0" collapsed="false">
      <c r="B53" s="22" t="s">
        <v>105</v>
      </c>
      <c r="C53" s="29" t="n">
        <v>59</v>
      </c>
      <c r="D53" s="24" t="n">
        <v>0</v>
      </c>
      <c r="E53" s="24" t="n">
        <v>0</v>
      </c>
      <c r="F53" s="24" t="n">
        <v>11.7083215848135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31.6487193281162</v>
      </c>
      <c r="M53" s="24" t="n">
        <v>395.176076036693</v>
      </c>
      <c r="N53" s="24" t="n">
        <v>0</v>
      </c>
      <c r="O53" s="24" t="n">
        <v>0</v>
      </c>
      <c r="P53" s="24" t="n">
        <v>17.7899459918762</v>
      </c>
      <c r="Q53" s="24" t="n">
        <v>0</v>
      </c>
      <c r="R53" s="24" t="n">
        <v>2398.56914940984</v>
      </c>
      <c r="S53" s="24" t="n">
        <v>0</v>
      </c>
      <c r="T53" s="24" t="n">
        <v>6.74288410647268</v>
      </c>
      <c r="U53" s="24" t="n">
        <v>0</v>
      </c>
      <c r="V53" s="24" t="n">
        <v>12.0624954643466</v>
      </c>
      <c r="W53" s="25" t="n">
        <f aca="false">SUM(D53:V53)</f>
        <v>2873.69759192216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-1.2976</v>
      </c>
      <c r="AC53" s="30" t="n">
        <v>0</v>
      </c>
      <c r="AD53" s="30" t="n">
        <v>0</v>
      </c>
      <c r="AE53" s="30" t="n">
        <v>0</v>
      </c>
      <c r="AF53" s="30" t="n">
        <v>0</v>
      </c>
      <c r="AG53" s="27" t="n">
        <f aca="false">SUM(W53:AF53)</f>
        <v>2872.39999192216</v>
      </c>
      <c r="AH53" s="21"/>
      <c r="AI53" s="21"/>
    </row>
    <row r="54" customFormat="false" ht="30" hidden="false" customHeight="false" outlineLevel="0" collapsed="false">
      <c r="B54" s="22" t="s">
        <v>106</v>
      </c>
      <c r="C54" s="29" t="n">
        <v>6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.924969274912229</v>
      </c>
      <c r="L54" s="24" t="n">
        <v>265.71677199438</v>
      </c>
      <c r="M54" s="24" t="n">
        <v>2878.93888186178</v>
      </c>
      <c r="N54" s="24" t="n">
        <v>0</v>
      </c>
      <c r="O54" s="24" t="n">
        <v>471.475126912187</v>
      </c>
      <c r="P54" s="24" t="n">
        <v>6.83347724988714</v>
      </c>
      <c r="Q54" s="24" t="n">
        <v>5.48425669022138</v>
      </c>
      <c r="R54" s="24" t="n">
        <v>88.756305736429</v>
      </c>
      <c r="S54" s="24" t="n">
        <v>0</v>
      </c>
      <c r="T54" s="24" t="n">
        <v>63.5866827193988</v>
      </c>
      <c r="U54" s="24" t="n">
        <v>0</v>
      </c>
      <c r="V54" s="24" t="n">
        <v>5551.20048323816</v>
      </c>
      <c r="W54" s="25" t="n">
        <f aca="false">SUM(D54:V54)</f>
        <v>9332.91695567735</v>
      </c>
      <c r="X54" s="30" t="n">
        <v>24479.282835719</v>
      </c>
      <c r="Y54" s="30" t="n">
        <v>0</v>
      </c>
      <c r="Z54" s="30" t="n">
        <v>0</v>
      </c>
      <c r="AA54" s="30" t="n">
        <v>0</v>
      </c>
      <c r="AB54" s="30" t="n">
        <v>16.8</v>
      </c>
      <c r="AC54" s="30" t="n">
        <v>0</v>
      </c>
      <c r="AD54" s="30" t="n">
        <v>0</v>
      </c>
      <c r="AE54" s="30" t="n">
        <v>0</v>
      </c>
      <c r="AF54" s="30" t="n">
        <v>0</v>
      </c>
      <c r="AG54" s="27" t="n">
        <f aca="false">SUM(W54:AF54)</f>
        <v>33828.9997913964</v>
      </c>
      <c r="AH54" s="21"/>
      <c r="AI54" s="21"/>
    </row>
    <row r="55" customFormat="false" ht="15" hidden="false" customHeight="false" outlineLevel="0" collapsed="false">
      <c r="B55" s="22" t="s">
        <v>107</v>
      </c>
      <c r="C55" s="29" t="n">
        <v>61</v>
      </c>
      <c r="D55" s="24" t="n">
        <v>1651.70909957558</v>
      </c>
      <c r="E55" s="24" t="n">
        <v>5247.49112981654</v>
      </c>
      <c r="F55" s="24" t="n">
        <v>2676.50804261853</v>
      </c>
      <c r="G55" s="24" t="n">
        <v>848.938687526847</v>
      </c>
      <c r="H55" s="24" t="n">
        <v>252.834657283854</v>
      </c>
      <c r="I55" s="24" t="n">
        <v>2635.95893138429</v>
      </c>
      <c r="J55" s="24" t="n">
        <v>15334.5324471099</v>
      </c>
      <c r="K55" s="24" t="n">
        <v>2434.04233667223</v>
      </c>
      <c r="L55" s="24" t="n">
        <v>7983.25219871466</v>
      </c>
      <c r="M55" s="24" t="n">
        <v>110933.990946584</v>
      </c>
      <c r="N55" s="24" t="n">
        <v>10912.800032461</v>
      </c>
      <c r="O55" s="24" t="n">
        <v>17705.7614258082</v>
      </c>
      <c r="P55" s="24" t="n">
        <v>1402.13962525116</v>
      </c>
      <c r="Q55" s="24" t="n">
        <v>3205.44911423624</v>
      </c>
      <c r="R55" s="24" t="n">
        <v>3563.09826859958</v>
      </c>
      <c r="S55" s="24" t="n">
        <v>3065.21993844733</v>
      </c>
      <c r="T55" s="24" t="n">
        <v>1896.18954923784</v>
      </c>
      <c r="U55" s="24" t="n">
        <v>581.9470334271</v>
      </c>
      <c r="V55" s="24" t="n">
        <v>1781.77198896333</v>
      </c>
      <c r="W55" s="25" t="n">
        <f aca="false">SUM(D55:V55)</f>
        <v>194113.635453718</v>
      </c>
      <c r="X55" s="30" t="n">
        <v>949672.1</v>
      </c>
      <c r="Y55" s="30" t="n">
        <v>0</v>
      </c>
      <c r="Z55" s="30" t="n">
        <v>0</v>
      </c>
      <c r="AA55" s="30" t="n">
        <v>0</v>
      </c>
      <c r="AB55" s="30" t="n">
        <v>78.8</v>
      </c>
      <c r="AC55" s="30" t="n">
        <v>0</v>
      </c>
      <c r="AD55" s="30" t="n">
        <v>55033.4033</v>
      </c>
      <c r="AE55" s="30" t="n">
        <v>-59548.9079</v>
      </c>
      <c r="AF55" s="30" t="n">
        <v>0</v>
      </c>
      <c r="AG55" s="27" t="n">
        <f aca="false">SUM(W55:AF55)</f>
        <v>1139349.03085372</v>
      </c>
      <c r="AH55" s="21"/>
      <c r="AI55" s="21"/>
    </row>
    <row r="56" customFormat="false" ht="30" hidden="false" customHeight="false" outlineLevel="0" collapsed="false">
      <c r="B56" s="22" t="s">
        <v>108</v>
      </c>
      <c r="C56" s="29" t="n">
        <v>62</v>
      </c>
      <c r="D56" s="24" t="n">
        <v>57.9588108260838</v>
      </c>
      <c r="E56" s="24" t="n">
        <v>513.17489397805</v>
      </c>
      <c r="F56" s="24" t="n">
        <v>357.056879144645</v>
      </c>
      <c r="G56" s="24" t="n">
        <v>271.475151760359</v>
      </c>
      <c r="H56" s="24" t="n">
        <v>47.1991925732359</v>
      </c>
      <c r="I56" s="24" t="n">
        <v>543.953380123411</v>
      </c>
      <c r="J56" s="24" t="n">
        <v>815.156459971906</v>
      </c>
      <c r="K56" s="24" t="n">
        <v>498.247596557798</v>
      </c>
      <c r="L56" s="24" t="n">
        <v>333.320842299243</v>
      </c>
      <c r="M56" s="24" t="n">
        <v>3639.51121997539</v>
      </c>
      <c r="N56" s="24" t="n">
        <v>179.551996690534</v>
      </c>
      <c r="O56" s="24" t="n">
        <v>5595.50454801566</v>
      </c>
      <c r="P56" s="24" t="n">
        <v>8208.88963556771</v>
      </c>
      <c r="Q56" s="24" t="n">
        <v>2383.26143376901</v>
      </c>
      <c r="R56" s="24" t="n">
        <v>7716.13243826263</v>
      </c>
      <c r="S56" s="24" t="n">
        <v>2462.23527869012</v>
      </c>
      <c r="T56" s="24" t="n">
        <v>196.296647002946</v>
      </c>
      <c r="U56" s="24" t="n">
        <v>148.918739279746</v>
      </c>
      <c r="V56" s="24" t="n">
        <v>550.281586690549</v>
      </c>
      <c r="W56" s="25" t="n">
        <f aca="false">SUM(D56:V56)</f>
        <v>34518.126731179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-0.7</v>
      </c>
      <c r="AC56" s="30" t="n">
        <v>0</v>
      </c>
      <c r="AD56" s="30" t="n">
        <v>0</v>
      </c>
      <c r="AE56" s="30" t="n">
        <v>0</v>
      </c>
      <c r="AF56" s="30" t="n">
        <v>0</v>
      </c>
      <c r="AG56" s="27" t="n">
        <f aca="false">SUM(W56:AF56)</f>
        <v>34517.426731179</v>
      </c>
      <c r="AH56" s="21"/>
      <c r="AI56" s="21"/>
    </row>
    <row r="57" customFormat="false" ht="15" hidden="false" customHeight="false" outlineLevel="0" collapsed="false">
      <c r="B57" s="22" t="s">
        <v>109</v>
      </c>
      <c r="C57" s="29" t="n">
        <v>63</v>
      </c>
      <c r="D57" s="24" t="n">
        <v>14.0133769288548</v>
      </c>
      <c r="E57" s="24" t="n">
        <v>5921.59067935589</v>
      </c>
      <c r="F57" s="24" t="n">
        <v>873.910554416142</v>
      </c>
      <c r="G57" s="24" t="n">
        <v>46.9277538050728</v>
      </c>
      <c r="H57" s="24" t="n">
        <v>0</v>
      </c>
      <c r="I57" s="24" t="n">
        <v>1611.93915221707</v>
      </c>
      <c r="J57" s="24" t="n">
        <v>2915.0349321457</v>
      </c>
      <c r="K57" s="24" t="n">
        <v>435.58280279078</v>
      </c>
      <c r="L57" s="24" t="n">
        <v>2352.49476687727</v>
      </c>
      <c r="M57" s="24" t="n">
        <v>8862.54283505958</v>
      </c>
      <c r="N57" s="24" t="n">
        <v>554.496260612229</v>
      </c>
      <c r="O57" s="24" t="n">
        <v>6761.22728491151</v>
      </c>
      <c r="P57" s="24" t="n">
        <v>1430.9403665131</v>
      </c>
      <c r="Q57" s="24" t="n">
        <v>8710.39152178867</v>
      </c>
      <c r="R57" s="24" t="n">
        <v>4564.26932286838</v>
      </c>
      <c r="S57" s="24" t="n">
        <v>597.142837669951</v>
      </c>
      <c r="T57" s="24" t="n">
        <v>314.365121793889</v>
      </c>
      <c r="U57" s="24" t="n">
        <v>36.4488950611448</v>
      </c>
      <c r="V57" s="24" t="n">
        <v>26.9554679188804</v>
      </c>
      <c r="W57" s="25" t="n">
        <f aca="false">SUM(D57:V57)</f>
        <v>46030.2739327341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-119.613718909891</v>
      </c>
      <c r="AC57" s="30" t="n">
        <v>0</v>
      </c>
      <c r="AD57" s="30" t="n">
        <v>0</v>
      </c>
      <c r="AE57" s="30" t="n">
        <v>0</v>
      </c>
      <c r="AF57" s="30" t="n">
        <v>0</v>
      </c>
      <c r="AG57" s="27" t="n">
        <f aca="false">SUM(W57:AF57)</f>
        <v>45910.6602138242</v>
      </c>
      <c r="AH57" s="21"/>
      <c r="AI57" s="21"/>
    </row>
    <row r="58" customFormat="false" ht="30" hidden="false" customHeight="false" outlineLevel="0" collapsed="false">
      <c r="B58" s="22" t="s">
        <v>110</v>
      </c>
      <c r="C58" s="29" t="n">
        <v>64</v>
      </c>
      <c r="D58" s="24" t="n">
        <v>7628.2207396236</v>
      </c>
      <c r="E58" s="24" t="n">
        <v>9097.36804878567</v>
      </c>
      <c r="F58" s="24" t="n">
        <v>88278.7928190244</v>
      </c>
      <c r="G58" s="24" t="n">
        <v>3620.2037679926</v>
      </c>
      <c r="H58" s="24" t="n">
        <v>480.50004489837</v>
      </c>
      <c r="I58" s="24" t="n">
        <v>69243.1727024229</v>
      </c>
      <c r="J58" s="24" t="n">
        <v>197427.722319989</v>
      </c>
      <c r="K58" s="24" t="n">
        <v>8472.93193475194</v>
      </c>
      <c r="L58" s="24" t="n">
        <v>7866.97179764245</v>
      </c>
      <c r="M58" s="24" t="n">
        <v>2353.26455025762</v>
      </c>
      <c r="N58" s="24" t="n">
        <v>19622.6551714026</v>
      </c>
      <c r="O58" s="24" t="n">
        <v>5243.92003722409</v>
      </c>
      <c r="P58" s="24" t="n">
        <v>147318.872585788</v>
      </c>
      <c r="Q58" s="24" t="n">
        <v>8062.94785392816</v>
      </c>
      <c r="R58" s="24" t="n">
        <v>125939.748920477</v>
      </c>
      <c r="S58" s="24" t="n">
        <v>3779.6586943433</v>
      </c>
      <c r="T58" s="24" t="n">
        <v>13897.7230087038</v>
      </c>
      <c r="U58" s="24" t="n">
        <v>810.416161495205</v>
      </c>
      <c r="V58" s="24" t="n">
        <v>2979.78458031159</v>
      </c>
      <c r="W58" s="25" t="n">
        <f aca="false">SUM(D58:V58)</f>
        <v>722124.875739063</v>
      </c>
      <c r="X58" s="30" t="n">
        <v>52261.4</v>
      </c>
      <c r="Y58" s="30" t="n">
        <v>0</v>
      </c>
      <c r="Z58" s="30" t="n">
        <v>0</v>
      </c>
      <c r="AA58" s="30" t="n">
        <v>0</v>
      </c>
      <c r="AB58" s="30" t="n">
        <v>-0.0193575649860385</v>
      </c>
      <c r="AC58" s="30" t="n">
        <v>0</v>
      </c>
      <c r="AD58" s="30" t="n">
        <v>470.6612</v>
      </c>
      <c r="AE58" s="30" t="n">
        <v>-11595.9548</v>
      </c>
      <c r="AF58" s="30" t="n">
        <v>0</v>
      </c>
      <c r="AG58" s="27" t="n">
        <f aca="false">SUM(W58:AF58)</f>
        <v>763260.962781498</v>
      </c>
      <c r="AH58" s="21"/>
      <c r="AI58" s="21"/>
    </row>
    <row r="59" customFormat="false" ht="45" hidden="false" customHeight="false" outlineLevel="0" collapsed="false">
      <c r="B59" s="22" t="s">
        <v>111</v>
      </c>
      <c r="C59" s="29" t="n">
        <v>65</v>
      </c>
      <c r="D59" s="24" t="n">
        <v>25175.5062331768</v>
      </c>
      <c r="E59" s="24" t="n">
        <v>7528.36078575854</v>
      </c>
      <c r="F59" s="24" t="n">
        <v>19774.0133844397</v>
      </c>
      <c r="G59" s="24" t="n">
        <v>2742.45946904016</v>
      </c>
      <c r="H59" s="24" t="n">
        <v>366.978615041242</v>
      </c>
      <c r="I59" s="24" t="n">
        <v>41284.9189892111</v>
      </c>
      <c r="J59" s="24" t="n">
        <v>20270.374604088</v>
      </c>
      <c r="K59" s="24" t="n">
        <v>4992.29974153433</v>
      </c>
      <c r="L59" s="24" t="n">
        <v>2432.70624615037</v>
      </c>
      <c r="M59" s="24" t="n">
        <v>3380.78351775118</v>
      </c>
      <c r="N59" s="24" t="n">
        <v>4046.4455758614</v>
      </c>
      <c r="O59" s="24" t="n">
        <v>407.098693197842</v>
      </c>
      <c r="P59" s="24" t="n">
        <v>1618.79514233811</v>
      </c>
      <c r="Q59" s="24" t="n">
        <v>3396.89593185015</v>
      </c>
      <c r="R59" s="24" t="n">
        <v>4593.38143194198</v>
      </c>
      <c r="S59" s="24" t="n">
        <v>5143.09432872168</v>
      </c>
      <c r="T59" s="24" t="n">
        <v>1654.0869033453</v>
      </c>
      <c r="U59" s="24" t="n">
        <v>1353.89689341675</v>
      </c>
      <c r="V59" s="24" t="n">
        <v>1096.78158673026</v>
      </c>
      <c r="W59" s="25" t="n">
        <f aca="false">SUM(D59:V59)</f>
        <v>151258.878073595</v>
      </c>
      <c r="X59" s="30" t="n">
        <v>39671.621905318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27" t="n">
        <f aca="false">SUM(W59:AF59)</f>
        <v>190930.499978913</v>
      </c>
      <c r="AH59" s="21"/>
      <c r="AI59" s="21"/>
    </row>
    <row r="60" customFormat="false" ht="30" hidden="false" customHeight="false" outlineLevel="0" collapsed="false">
      <c r="B60" s="22" t="s">
        <v>112</v>
      </c>
      <c r="C60" s="29" t="n">
        <v>66</v>
      </c>
      <c r="D60" s="24" t="n">
        <v>10.2553004768378</v>
      </c>
      <c r="E60" s="24" t="n">
        <v>43.2023194060938</v>
      </c>
      <c r="F60" s="24" t="n">
        <v>178.175313399288</v>
      </c>
      <c r="G60" s="24" t="n">
        <v>1.60545841929942</v>
      </c>
      <c r="H60" s="24" t="n">
        <v>0.78933450218622</v>
      </c>
      <c r="I60" s="24" t="n">
        <v>16.0346292083626</v>
      </c>
      <c r="J60" s="24" t="n">
        <v>15.9416989496893</v>
      </c>
      <c r="K60" s="24" t="n">
        <v>17.9521615394357</v>
      </c>
      <c r="L60" s="24" t="n">
        <v>2.82481111830962</v>
      </c>
      <c r="M60" s="24" t="n">
        <v>2.92491169492102</v>
      </c>
      <c r="N60" s="24" t="n">
        <v>62.0032712711333</v>
      </c>
      <c r="O60" s="24" t="n">
        <v>1.99478153287797</v>
      </c>
      <c r="P60" s="24" t="n">
        <v>4.00589161708726</v>
      </c>
      <c r="Q60" s="24" t="n">
        <v>4.12629079267545</v>
      </c>
      <c r="R60" s="24" t="n">
        <v>1.69177959240292</v>
      </c>
      <c r="S60" s="24" t="n">
        <v>6.6386635412759</v>
      </c>
      <c r="T60" s="24" t="n">
        <v>1.29061897012595</v>
      </c>
      <c r="U60" s="24" t="n">
        <v>0.0591156578380144</v>
      </c>
      <c r="V60" s="24" t="n">
        <v>9.08361451871759</v>
      </c>
      <c r="W60" s="25" t="n">
        <f aca="false">SUM(D60:V60)</f>
        <v>380.599966208557</v>
      </c>
      <c r="X60" s="30" t="n">
        <v>0</v>
      </c>
      <c r="Y60" s="30" t="n">
        <v>0</v>
      </c>
      <c r="Z60" s="30" t="n">
        <v>0</v>
      </c>
      <c r="AA60" s="30"/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27" t="n">
        <f aca="false">SUM(W60:AF60)</f>
        <v>380.599966208557</v>
      </c>
      <c r="AH60" s="21"/>
      <c r="AI60" s="21"/>
    </row>
    <row r="61" customFormat="false" ht="15" hidden="false" customHeight="false" outlineLevel="0" collapsed="false">
      <c r="B61" s="22" t="s">
        <v>13</v>
      </c>
      <c r="C61" s="29" t="n">
        <v>68</v>
      </c>
      <c r="D61" s="24" t="n">
        <v>663.897109138206</v>
      </c>
      <c r="E61" s="24" t="n">
        <v>25101.3969970897</v>
      </c>
      <c r="F61" s="24" t="n">
        <v>59096.2177379365</v>
      </c>
      <c r="G61" s="24" t="n">
        <v>7318.53170603738</v>
      </c>
      <c r="H61" s="24" t="n">
        <v>3905.26759591681</v>
      </c>
      <c r="I61" s="24" t="n">
        <v>96030.8586271373</v>
      </c>
      <c r="J61" s="24" t="n">
        <v>123069.87463706</v>
      </c>
      <c r="K61" s="24" t="n">
        <v>80369.6056424175</v>
      </c>
      <c r="L61" s="24" t="n">
        <v>17002.7518592318</v>
      </c>
      <c r="M61" s="24" t="n">
        <v>11098.3637474071</v>
      </c>
      <c r="N61" s="24" t="n">
        <v>85977.1653123742</v>
      </c>
      <c r="O61" s="24" t="n">
        <v>11298.5262885112</v>
      </c>
      <c r="P61" s="24" t="n">
        <v>12096.4053336265</v>
      </c>
      <c r="Q61" s="24" t="n">
        <v>20331.2202228248</v>
      </c>
      <c r="R61" s="24" t="n">
        <v>63224.0629280495</v>
      </c>
      <c r="S61" s="24" t="n">
        <v>15057.1163135213</v>
      </c>
      <c r="T61" s="24" t="n">
        <v>11375.2795683571</v>
      </c>
      <c r="U61" s="24" t="n">
        <v>8564.0617154689</v>
      </c>
      <c r="V61" s="24" t="n">
        <v>29549.4116220996</v>
      </c>
      <c r="W61" s="25" t="n">
        <f aca="false">SUM(D61:V61)</f>
        <v>681130.014964205</v>
      </c>
      <c r="X61" s="30" t="n">
        <v>479919.03430925</v>
      </c>
      <c r="Y61" s="30" t="n">
        <v>232342.102218238</v>
      </c>
      <c r="Z61" s="30" t="n">
        <v>0</v>
      </c>
      <c r="AA61" s="30" t="n">
        <v>0</v>
      </c>
      <c r="AB61" s="30" t="n">
        <v>37.2439550331381</v>
      </c>
      <c r="AC61" s="30" t="n">
        <v>0</v>
      </c>
      <c r="AD61" s="30" t="n">
        <v>0</v>
      </c>
      <c r="AE61" s="30" t="n">
        <v>0</v>
      </c>
      <c r="AF61" s="30" t="n">
        <v>0</v>
      </c>
      <c r="AG61" s="27" t="n">
        <f aca="false">SUM(W61:AF61)</f>
        <v>1393428.39544673</v>
      </c>
      <c r="AH61" s="21"/>
      <c r="AI61" s="21"/>
    </row>
    <row r="62" customFormat="false" ht="15" hidden="false" customHeight="false" outlineLevel="0" collapsed="false">
      <c r="B62" s="22" t="s">
        <v>113</v>
      </c>
      <c r="C62" s="29" t="n">
        <v>69</v>
      </c>
      <c r="D62" s="24" t="n">
        <v>270.82619615086</v>
      </c>
      <c r="E62" s="24" t="n">
        <v>18.192689231655</v>
      </c>
      <c r="F62" s="24" t="n">
        <v>244.216118085019</v>
      </c>
      <c r="G62" s="24" t="n">
        <v>16.5534855344351</v>
      </c>
      <c r="H62" s="24" t="n">
        <v>19.0726641641251</v>
      </c>
      <c r="I62" s="24" t="n">
        <v>1025.57094557909</v>
      </c>
      <c r="J62" s="24" t="n">
        <v>1404.67794385469</v>
      </c>
      <c r="K62" s="24" t="n">
        <v>53.6142620394844</v>
      </c>
      <c r="L62" s="24" t="n">
        <v>19.6241106742872</v>
      </c>
      <c r="M62" s="24" t="n">
        <v>173.26656016157</v>
      </c>
      <c r="N62" s="24" t="n">
        <v>430.59520894302</v>
      </c>
      <c r="O62" s="24" t="n">
        <v>550.776727452261</v>
      </c>
      <c r="P62" s="24" t="n">
        <v>98.2852307877906</v>
      </c>
      <c r="Q62" s="24" t="n">
        <v>23.7243719976745</v>
      </c>
      <c r="R62" s="24" t="n">
        <v>818.437985317513</v>
      </c>
      <c r="S62" s="24" t="n">
        <v>261.714766599191</v>
      </c>
      <c r="T62" s="24" t="n">
        <v>477.399455139899</v>
      </c>
      <c r="U62" s="24" t="n">
        <v>15.5957415971579</v>
      </c>
      <c r="V62" s="24" t="n">
        <v>15.8986174749142</v>
      </c>
      <c r="W62" s="25" t="n">
        <f aca="false">SUM(D62:V62)</f>
        <v>5938.04308078464</v>
      </c>
      <c r="X62" s="30" t="n">
        <v>36601.3</v>
      </c>
      <c r="Y62" s="30" t="n">
        <v>0</v>
      </c>
      <c r="Z62" s="30" t="n">
        <v>0</v>
      </c>
      <c r="AA62" s="30" t="n">
        <v>0</v>
      </c>
      <c r="AB62" s="30" t="n">
        <v>1.6</v>
      </c>
      <c r="AC62" s="30" t="n">
        <v>0</v>
      </c>
      <c r="AD62" s="30" t="n">
        <v>0</v>
      </c>
      <c r="AE62" s="30" t="n">
        <v>0</v>
      </c>
      <c r="AF62" s="30" t="n">
        <v>0</v>
      </c>
      <c r="AG62" s="27" t="n">
        <f aca="false">SUM(W62:AF62)</f>
        <v>42540.9430807846</v>
      </c>
      <c r="AH62" s="21"/>
      <c r="AI62" s="21"/>
    </row>
    <row r="63" customFormat="false" ht="30" hidden="false" customHeight="false" outlineLevel="0" collapsed="false">
      <c r="B63" s="22" t="s">
        <v>114</v>
      </c>
      <c r="C63" s="29" t="n">
        <v>70</v>
      </c>
      <c r="D63" s="24" t="n">
        <v>0</v>
      </c>
      <c r="E63" s="24" t="n">
        <v>11484.7836323098</v>
      </c>
      <c r="F63" s="24" t="n">
        <v>887.227521020929</v>
      </c>
      <c r="G63" s="24" t="n">
        <v>1.9963642089389</v>
      </c>
      <c r="H63" s="24" t="n">
        <v>0</v>
      </c>
      <c r="I63" s="24" t="n">
        <v>8913.19603630247</v>
      </c>
      <c r="J63" s="24" t="n">
        <v>8122.42431597755</v>
      </c>
      <c r="K63" s="24" t="n">
        <v>6914.79723287827</v>
      </c>
      <c r="L63" s="24" t="n">
        <v>743.171783568164</v>
      </c>
      <c r="M63" s="24" t="n">
        <v>14835.8258720197</v>
      </c>
      <c r="N63" s="24" t="n">
        <v>58.5923674739027</v>
      </c>
      <c r="O63" s="24" t="n">
        <v>275.549879892245</v>
      </c>
      <c r="P63" s="24" t="n">
        <v>126.854008852821</v>
      </c>
      <c r="Q63" s="24" t="n">
        <v>1962.49144869055</v>
      </c>
      <c r="R63" s="24" t="n">
        <v>3103.99535502577</v>
      </c>
      <c r="S63" s="24" t="n">
        <v>449.68451833888</v>
      </c>
      <c r="T63" s="24" t="n">
        <v>873.25438409873</v>
      </c>
      <c r="U63" s="24" t="n">
        <v>8257.96886037535</v>
      </c>
      <c r="V63" s="24" t="n">
        <v>37.0864114296282</v>
      </c>
      <c r="W63" s="25" t="n">
        <f aca="false">SUM(D63:V63)</f>
        <v>67048.8999924637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-0.4</v>
      </c>
      <c r="AC63" s="30" t="n">
        <v>0</v>
      </c>
      <c r="AD63" s="30" t="n">
        <v>0</v>
      </c>
      <c r="AE63" s="30" t="n">
        <v>0</v>
      </c>
      <c r="AF63" s="30" t="n">
        <v>0</v>
      </c>
      <c r="AG63" s="27" t="n">
        <f aca="false">SUM(W63:AF63)</f>
        <v>67048.4999924637</v>
      </c>
      <c r="AH63" s="21"/>
      <c r="AI63" s="21"/>
    </row>
    <row r="64" customFormat="false" ht="45" hidden="false" customHeight="false" outlineLevel="0" collapsed="false">
      <c r="B64" s="22" t="s">
        <v>115</v>
      </c>
      <c r="C64" s="29" t="n">
        <v>71</v>
      </c>
      <c r="D64" s="24" t="n">
        <v>42.9034863009499</v>
      </c>
      <c r="E64" s="24" t="n">
        <v>2903.38890245517</v>
      </c>
      <c r="F64" s="24" t="n">
        <v>18294.6828875794</v>
      </c>
      <c r="G64" s="24" t="n">
        <v>47488.2585577548</v>
      </c>
      <c r="H64" s="24" t="n">
        <v>353.062375919576</v>
      </c>
      <c r="I64" s="24" t="n">
        <v>708673.863979533</v>
      </c>
      <c r="J64" s="24" t="n">
        <v>18.2711607678202</v>
      </c>
      <c r="K64" s="24" t="n">
        <v>6624.20238882875</v>
      </c>
      <c r="L64" s="24" t="n">
        <v>381.699766074376</v>
      </c>
      <c r="M64" s="24" t="n">
        <v>3278.08853002691</v>
      </c>
      <c r="N64" s="24" t="n">
        <v>0</v>
      </c>
      <c r="O64" s="24" t="n">
        <v>430.462163000499</v>
      </c>
      <c r="P64" s="24" t="n">
        <v>93508.4933438392</v>
      </c>
      <c r="Q64" s="24" t="n">
        <v>9613.2276413775</v>
      </c>
      <c r="R64" s="24" t="n">
        <v>482.709340995338</v>
      </c>
      <c r="S64" s="24" t="n">
        <v>0</v>
      </c>
      <c r="T64" s="24" t="n">
        <v>0</v>
      </c>
      <c r="U64" s="24" t="n">
        <v>0</v>
      </c>
      <c r="V64" s="24" t="n">
        <v>6225.94591650499</v>
      </c>
      <c r="W64" s="25" t="n">
        <f aca="false">SUM(D64:V64)</f>
        <v>898319.260440958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206.996894917371</v>
      </c>
      <c r="AC64" s="30" t="n">
        <v>0</v>
      </c>
      <c r="AD64" s="30" t="n">
        <v>280188.017385592</v>
      </c>
      <c r="AE64" s="30" t="n">
        <v>-858168.338733446</v>
      </c>
      <c r="AF64" s="30" t="n">
        <v>0</v>
      </c>
      <c r="AG64" s="27" t="n">
        <f aca="false">SUM(W64:AF64)</f>
        <v>320545.935988022</v>
      </c>
      <c r="AH64" s="21"/>
      <c r="AI64" s="21"/>
    </row>
    <row r="65" customFormat="false" ht="15" hidden="false" customHeight="false" outlineLevel="0" collapsed="false">
      <c r="B65" s="22" t="s">
        <v>116</v>
      </c>
      <c r="C65" s="29" t="n">
        <v>72</v>
      </c>
      <c r="D65" s="24" t="n">
        <v>25482.3681247828</v>
      </c>
      <c r="E65" s="24" t="n">
        <v>72920.9225174143</v>
      </c>
      <c r="F65" s="24" t="n">
        <v>9168.62447412144</v>
      </c>
      <c r="G65" s="24" t="n">
        <v>58.0651011585651</v>
      </c>
      <c r="H65" s="24" t="n">
        <v>17.7</v>
      </c>
      <c r="I65" s="24" t="n">
        <v>176810.489836024</v>
      </c>
      <c r="J65" s="24" t="n">
        <v>0</v>
      </c>
      <c r="K65" s="24" t="n">
        <v>432.108614452789</v>
      </c>
      <c r="L65" s="24" t="n">
        <v>4.47859298765058</v>
      </c>
      <c r="M65" s="24" t="n">
        <v>26607.7018866841</v>
      </c>
      <c r="N65" s="24" t="n">
        <v>34.6</v>
      </c>
      <c r="O65" s="24" t="n">
        <v>0</v>
      </c>
      <c r="P65" s="24" t="n">
        <v>14406.7739570381</v>
      </c>
      <c r="Q65" s="24" t="n">
        <v>0.521150514177148</v>
      </c>
      <c r="R65" s="24" t="n">
        <v>46710.1087857939</v>
      </c>
      <c r="S65" s="24" t="n">
        <v>13009.9290108717</v>
      </c>
      <c r="T65" s="24" t="n">
        <v>10738.6037418877</v>
      </c>
      <c r="U65" s="24" t="n">
        <v>0</v>
      </c>
      <c r="V65" s="24" t="n">
        <v>4618.86561260594</v>
      </c>
      <c r="W65" s="25" t="n">
        <f aca="false">SUM(D65:V65)</f>
        <v>401021.861406337</v>
      </c>
      <c r="X65" s="30" t="n">
        <v>0</v>
      </c>
      <c r="Y65" s="30" t="n">
        <v>82546.492631145</v>
      </c>
      <c r="Z65" s="30" t="n">
        <v>7981.65464952532</v>
      </c>
      <c r="AA65" s="30" t="n">
        <v>0</v>
      </c>
      <c r="AB65" s="30" t="n">
        <v>-7.56235538787902</v>
      </c>
      <c r="AC65" s="30" t="n">
        <v>0</v>
      </c>
      <c r="AD65" s="30" t="n">
        <v>0</v>
      </c>
      <c r="AE65" s="30" t="n">
        <v>-357878.874530505</v>
      </c>
      <c r="AF65" s="30" t="n">
        <v>0</v>
      </c>
      <c r="AG65" s="27" t="n">
        <f aca="false">SUM(W65:AF65)</f>
        <v>133663.571801115</v>
      </c>
      <c r="AH65" s="21"/>
      <c r="AI65" s="21"/>
    </row>
    <row r="66" customFormat="false" ht="15" hidden="false" customHeight="false" outlineLevel="0" collapsed="false">
      <c r="B66" s="22" t="s">
        <v>117</v>
      </c>
      <c r="C66" s="29" t="n">
        <v>73</v>
      </c>
      <c r="D66" s="24" t="n">
        <v>541.077067572616</v>
      </c>
      <c r="E66" s="24" t="n">
        <v>1416.824787014</v>
      </c>
      <c r="F66" s="24" t="n">
        <v>11277.2292682736</v>
      </c>
      <c r="G66" s="24" t="n">
        <v>54.617564300728</v>
      </c>
      <c r="H66" s="24" t="n">
        <v>40.2069688587215</v>
      </c>
      <c r="I66" s="24" t="n">
        <v>4478.49499386045</v>
      </c>
      <c r="J66" s="24" t="n">
        <v>298071.821736205</v>
      </c>
      <c r="K66" s="24" t="n">
        <v>2783.69643015267</v>
      </c>
      <c r="L66" s="24" t="n">
        <v>3799.39388996125</v>
      </c>
      <c r="M66" s="24" t="n">
        <v>59374.9568274237</v>
      </c>
      <c r="N66" s="24" t="n">
        <v>8402.40139656227</v>
      </c>
      <c r="O66" s="24" t="n">
        <v>7776.46793569298</v>
      </c>
      <c r="P66" s="24" t="n">
        <v>2886.7985265337</v>
      </c>
      <c r="Q66" s="24" t="n">
        <v>5516.35947536179</v>
      </c>
      <c r="R66" s="24" t="n">
        <v>2806.48991582437</v>
      </c>
      <c r="S66" s="24" t="n">
        <v>1698.50391554778</v>
      </c>
      <c r="T66" s="24" t="n">
        <v>2861.88609980346</v>
      </c>
      <c r="U66" s="24" t="n">
        <v>4658.02428413975</v>
      </c>
      <c r="V66" s="24" t="n">
        <v>2066.46129547979</v>
      </c>
      <c r="W66" s="25" t="n">
        <f aca="false">SUM(D66:V66)</f>
        <v>420511.712378568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-164.726425509526</v>
      </c>
      <c r="AC66" s="30" t="n">
        <v>0</v>
      </c>
      <c r="AD66" s="30" t="n">
        <v>0</v>
      </c>
      <c r="AE66" s="30" t="n">
        <v>0</v>
      </c>
      <c r="AF66" s="30" t="n">
        <v>0</v>
      </c>
      <c r="AG66" s="27" t="n">
        <f aca="false">SUM(W66:AF66)</f>
        <v>420346.985953059</v>
      </c>
      <c r="AH66" s="21"/>
      <c r="AI66" s="21"/>
    </row>
    <row r="67" customFormat="false" ht="30" hidden="false" customHeight="false" outlineLevel="0" collapsed="false">
      <c r="B67" s="22" t="s">
        <v>118</v>
      </c>
      <c r="C67" s="29" t="n">
        <v>74</v>
      </c>
      <c r="D67" s="24" t="n">
        <v>1651.1287217259</v>
      </c>
      <c r="E67" s="24" t="n">
        <v>42869.3620079426</v>
      </c>
      <c r="F67" s="24" t="n">
        <v>40057.6936767709</v>
      </c>
      <c r="G67" s="24" t="n">
        <v>289.934605989921</v>
      </c>
      <c r="H67" s="24" t="n">
        <v>421.41477940496</v>
      </c>
      <c r="I67" s="24" t="n">
        <v>297673.891765119</v>
      </c>
      <c r="J67" s="24" t="n">
        <v>67.1645507209308</v>
      </c>
      <c r="K67" s="24" t="n">
        <v>15999.6622800032</v>
      </c>
      <c r="L67" s="24" t="n">
        <v>7545.77204478964</v>
      </c>
      <c r="M67" s="24" t="n">
        <v>58551.135389038</v>
      </c>
      <c r="N67" s="24" t="n">
        <v>333.194079433257</v>
      </c>
      <c r="O67" s="24" t="n">
        <v>111882.223904979</v>
      </c>
      <c r="P67" s="24" t="n">
        <v>7590.99002610196</v>
      </c>
      <c r="Q67" s="24" t="n">
        <v>1245.62385785152</v>
      </c>
      <c r="R67" s="24" t="n">
        <v>34117.730916496</v>
      </c>
      <c r="S67" s="24" t="n">
        <v>142.788242948033</v>
      </c>
      <c r="T67" s="24" t="n">
        <v>2218.92097255713</v>
      </c>
      <c r="U67" s="24" t="n">
        <v>1443.78947079302</v>
      </c>
      <c r="V67" s="24" t="n">
        <v>4161.91496596002</v>
      </c>
      <c r="W67" s="25" t="n">
        <f aca="false">SUM(D67:V67)</f>
        <v>628264.336258625</v>
      </c>
      <c r="X67" s="30" t="n">
        <v>2213.13382423888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14042.3571144077</v>
      </c>
      <c r="AE67" s="30" t="n">
        <v>-628454.8276</v>
      </c>
      <c r="AF67" s="30" t="n">
        <v>0</v>
      </c>
      <c r="AG67" s="27" t="n">
        <f aca="false">SUM(W67:AF67)</f>
        <v>16064.9995972711</v>
      </c>
      <c r="AH67" s="21"/>
      <c r="AI67" s="21"/>
    </row>
    <row r="68" customFormat="false" ht="15" hidden="false" customHeight="false" outlineLevel="0" collapsed="false">
      <c r="B68" s="22" t="s">
        <v>119</v>
      </c>
      <c r="C68" s="29" t="n">
        <v>75</v>
      </c>
      <c r="D68" s="24" t="n">
        <v>115.140787514016</v>
      </c>
      <c r="E68" s="24" t="n">
        <v>0</v>
      </c>
      <c r="F68" s="24" t="n">
        <v>0</v>
      </c>
      <c r="G68" s="24" t="n">
        <v>0</v>
      </c>
      <c r="H68" s="24" t="n">
        <v>0.100803968221548</v>
      </c>
      <c r="I68" s="24" t="n">
        <v>-0.0010282004758598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.59865460647413</v>
      </c>
      <c r="Q68" s="24" t="n">
        <v>0</v>
      </c>
      <c r="R68" s="24" t="n">
        <v>0</v>
      </c>
      <c r="S68" s="24" t="n">
        <v>0</v>
      </c>
      <c r="T68" s="24" t="n">
        <v>2.15108939122799E-005</v>
      </c>
      <c r="U68" s="24" t="n">
        <v>0</v>
      </c>
      <c r="V68" s="24" t="n">
        <v>0</v>
      </c>
      <c r="W68" s="25" t="n">
        <f aca="false">SUM(D68:V68)</f>
        <v>115.839239399129</v>
      </c>
      <c r="X68" s="30" t="n">
        <v>0</v>
      </c>
      <c r="Y68" s="30" t="n">
        <v>16065.6945708752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27" t="n">
        <f aca="false">SUM(W68:AF68)</f>
        <v>16181.5338102744</v>
      </c>
      <c r="AH68" s="21"/>
      <c r="AI68" s="21"/>
    </row>
    <row r="69" customFormat="false" ht="15" hidden="false" customHeight="false" outlineLevel="0" collapsed="false">
      <c r="B69" s="22" t="s">
        <v>120</v>
      </c>
      <c r="C69" s="29" t="n">
        <v>77</v>
      </c>
      <c r="D69" s="24" t="n">
        <v>1926.34600574495</v>
      </c>
      <c r="E69" s="24" t="n">
        <v>9037.02368017742</v>
      </c>
      <c r="F69" s="24" t="n">
        <v>2501.47311350508</v>
      </c>
      <c r="G69" s="24" t="n">
        <v>107.540284865806</v>
      </c>
      <c r="H69" s="24" t="n">
        <v>11.3711092193195</v>
      </c>
      <c r="I69" s="24" t="n">
        <v>19270.0138292806</v>
      </c>
      <c r="J69" s="24" t="n">
        <v>19501.8478126976</v>
      </c>
      <c r="K69" s="24" t="n">
        <v>2860.12382513378</v>
      </c>
      <c r="L69" s="24" t="n">
        <v>3791.41670673732</v>
      </c>
      <c r="M69" s="24" t="n">
        <v>3460.01971103511</v>
      </c>
      <c r="N69" s="24" t="n">
        <v>7332.430790423</v>
      </c>
      <c r="O69" s="24" t="n">
        <v>1766.90358509695</v>
      </c>
      <c r="P69" s="24" t="n">
        <v>1036.56687815491</v>
      </c>
      <c r="Q69" s="24" t="n">
        <v>2921.19150214516</v>
      </c>
      <c r="R69" s="24" t="n">
        <v>1166.61271086827</v>
      </c>
      <c r="S69" s="24" t="n">
        <v>2412.02354102301</v>
      </c>
      <c r="T69" s="24" t="n">
        <v>793.952807341039</v>
      </c>
      <c r="U69" s="24" t="n">
        <v>656.934590320018</v>
      </c>
      <c r="V69" s="24" t="n">
        <v>1732.6908327762</v>
      </c>
      <c r="W69" s="25" t="n">
        <f aca="false">SUM(D69:V69)</f>
        <v>82286.4833165455</v>
      </c>
      <c r="X69" s="30" t="n">
        <v>983.55289780073</v>
      </c>
      <c r="Y69" s="30" t="n">
        <v>0</v>
      </c>
      <c r="Z69" s="30" t="n">
        <v>0</v>
      </c>
      <c r="AA69" s="30" t="n">
        <v>0</v>
      </c>
      <c r="AB69" s="30" t="n">
        <v>-1.8776838036457</v>
      </c>
      <c r="AC69" s="30" t="n">
        <v>0</v>
      </c>
      <c r="AD69" s="30" t="n">
        <v>0</v>
      </c>
      <c r="AE69" s="30" t="n">
        <v>0</v>
      </c>
      <c r="AF69" s="30" t="n">
        <v>0</v>
      </c>
      <c r="AG69" s="27" t="n">
        <f aca="false">SUM(W69:AF69)</f>
        <v>83268.1585305426</v>
      </c>
      <c r="AH69" s="21"/>
      <c r="AI69" s="21"/>
    </row>
    <row r="70" customFormat="false" ht="15" hidden="false" customHeight="false" outlineLevel="0" collapsed="false">
      <c r="B70" s="22" t="s">
        <v>121</v>
      </c>
      <c r="C70" s="29" t="n">
        <v>78</v>
      </c>
      <c r="D70" s="24" t="n">
        <v>1391.74575841898</v>
      </c>
      <c r="E70" s="24" t="n">
        <v>138.591454416754</v>
      </c>
      <c r="F70" s="24" t="n">
        <v>1709.98869995817</v>
      </c>
      <c r="G70" s="24" t="n">
        <v>0</v>
      </c>
      <c r="H70" s="24" t="n">
        <v>0</v>
      </c>
      <c r="I70" s="24" t="n">
        <v>30065.0254364184</v>
      </c>
      <c r="J70" s="24" t="n">
        <v>0</v>
      </c>
      <c r="K70" s="24" t="n">
        <v>0</v>
      </c>
      <c r="L70" s="24" t="n">
        <v>280.573708354747</v>
      </c>
      <c r="M70" s="24" t="n">
        <v>707.315427716009</v>
      </c>
      <c r="N70" s="24" t="n">
        <v>0</v>
      </c>
      <c r="O70" s="24" t="n">
        <v>0</v>
      </c>
      <c r="P70" s="24" t="n">
        <v>2350.44728428701</v>
      </c>
      <c r="Q70" s="24" t="n">
        <v>252.705799770973</v>
      </c>
      <c r="R70" s="24" t="n">
        <v>50481.7428779049</v>
      </c>
      <c r="S70" s="24" t="n">
        <v>0</v>
      </c>
      <c r="T70" s="24" t="n">
        <v>1247.51191837995</v>
      </c>
      <c r="U70" s="24" t="n">
        <v>0</v>
      </c>
      <c r="V70" s="24" t="n">
        <v>347.853874043592</v>
      </c>
      <c r="W70" s="25" t="n">
        <f aca="false">SUM(D70:V70)</f>
        <v>88973.5022396694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27" t="n">
        <f aca="false">SUM(W70:AF70)</f>
        <v>88973.5022396694</v>
      </c>
      <c r="AH70" s="21"/>
      <c r="AI70" s="21"/>
    </row>
    <row r="71" customFormat="false" ht="45" hidden="false" customHeight="false" outlineLevel="0" collapsed="false">
      <c r="B71" s="22" t="s">
        <v>122</v>
      </c>
      <c r="C71" s="29" t="n">
        <v>79</v>
      </c>
      <c r="D71" s="24" t="n">
        <v>4.91603357130874</v>
      </c>
      <c r="E71" s="24" t="n">
        <v>68.3936290291107</v>
      </c>
      <c r="F71" s="24" t="n">
        <v>42.9356847464276</v>
      </c>
      <c r="G71" s="24" t="n">
        <v>0</v>
      </c>
      <c r="H71" s="24" t="n">
        <v>0</v>
      </c>
      <c r="I71" s="24" t="n">
        <v>71.8481436516372</v>
      </c>
      <c r="J71" s="24" t="n">
        <v>896.8</v>
      </c>
      <c r="K71" s="24" t="n">
        <v>1318.80238193473</v>
      </c>
      <c r="L71" s="24" t="n">
        <v>312.00995161348</v>
      </c>
      <c r="M71" s="24" t="n">
        <v>0</v>
      </c>
      <c r="N71" s="24" t="n">
        <v>34.7804720672731</v>
      </c>
      <c r="O71" s="24" t="n">
        <v>0</v>
      </c>
      <c r="P71" s="24" t="n">
        <v>87.5565453596754</v>
      </c>
      <c r="Q71" s="24" t="n">
        <v>1671.96039069524</v>
      </c>
      <c r="R71" s="24" t="n">
        <v>0</v>
      </c>
      <c r="S71" s="24" t="n">
        <v>0</v>
      </c>
      <c r="T71" s="24" t="n">
        <v>6.114642</v>
      </c>
      <c r="U71" s="24" t="n">
        <v>247.918888472006</v>
      </c>
      <c r="V71" s="24" t="n">
        <v>438.53673857221</v>
      </c>
      <c r="W71" s="25" t="n">
        <f aca="false">SUM(D71:V71)</f>
        <v>5202.5735017131</v>
      </c>
      <c r="X71" s="30" t="n">
        <v>98957.5</v>
      </c>
      <c r="Y71" s="30" t="n">
        <v>0</v>
      </c>
      <c r="Z71" s="30" t="n">
        <v>0</v>
      </c>
      <c r="AA71" s="30" t="n">
        <v>0</v>
      </c>
      <c r="AB71" s="30" t="n">
        <v>0.8</v>
      </c>
      <c r="AC71" s="30" t="n">
        <v>0</v>
      </c>
      <c r="AD71" s="30" t="n">
        <v>92282.1005</v>
      </c>
      <c r="AE71" s="30" t="n">
        <v>-101121.301</v>
      </c>
      <c r="AF71" s="30" t="n">
        <v>0</v>
      </c>
      <c r="AG71" s="27" t="n">
        <f aca="false">SUM(W71:AF71)</f>
        <v>95321.6730017131</v>
      </c>
      <c r="AH71" s="21"/>
      <c r="AI71" s="21"/>
    </row>
    <row r="72" customFormat="false" ht="15" hidden="false" customHeight="false" outlineLevel="0" collapsed="false">
      <c r="B72" s="22" t="s">
        <v>123</v>
      </c>
      <c r="C72" s="29" t="n">
        <v>80</v>
      </c>
      <c r="D72" s="24" t="n">
        <v>0</v>
      </c>
      <c r="E72" s="24" t="n">
        <v>8256.03734350973</v>
      </c>
      <c r="F72" s="24" t="n">
        <v>23747.1003870867</v>
      </c>
      <c r="G72" s="24" t="n">
        <v>2758.15797370438</v>
      </c>
      <c r="H72" s="24" t="n">
        <v>623.479233582368</v>
      </c>
      <c r="I72" s="24" t="n">
        <v>643.631644197275</v>
      </c>
      <c r="J72" s="24" t="n">
        <v>6833.41973342519</v>
      </c>
      <c r="K72" s="24" t="n">
        <v>1384.27702862755</v>
      </c>
      <c r="L72" s="24" t="n">
        <v>184.761583377107</v>
      </c>
      <c r="M72" s="24" t="n">
        <v>2628.84092721443</v>
      </c>
      <c r="N72" s="24" t="n">
        <v>3501.87056868438</v>
      </c>
      <c r="O72" s="24" t="n">
        <v>1681.21667101711</v>
      </c>
      <c r="P72" s="24" t="n">
        <v>909.870327787498</v>
      </c>
      <c r="Q72" s="24" t="n">
        <v>8441.40028870653</v>
      </c>
      <c r="R72" s="24" t="n">
        <v>8662.96826391373</v>
      </c>
      <c r="S72" s="24" t="n">
        <v>592.80142975705</v>
      </c>
      <c r="T72" s="24" t="n">
        <v>4692.08049985585</v>
      </c>
      <c r="U72" s="24" t="n">
        <v>87.5721752429213</v>
      </c>
      <c r="V72" s="24" t="n">
        <v>4.36759206720738</v>
      </c>
      <c r="W72" s="25" t="n">
        <f aca="false">SUM(D72:V72)</f>
        <v>75633.853671757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26.9521829822276</v>
      </c>
      <c r="AC72" s="30" t="n">
        <v>0</v>
      </c>
      <c r="AD72" s="30" t="n">
        <v>0</v>
      </c>
      <c r="AE72" s="30" t="n">
        <v>0</v>
      </c>
      <c r="AF72" s="30" t="n">
        <v>0</v>
      </c>
      <c r="AG72" s="27" t="n">
        <f aca="false">SUM(W72:AF72)</f>
        <v>75660.8058547392</v>
      </c>
      <c r="AH72" s="21"/>
      <c r="AI72" s="21"/>
    </row>
    <row r="73" customFormat="false" ht="30" hidden="false" customHeight="false" outlineLevel="0" collapsed="false">
      <c r="B73" s="22" t="s">
        <v>124</v>
      </c>
      <c r="C73" s="29" t="n">
        <v>81</v>
      </c>
      <c r="D73" s="24" t="n">
        <v>208.496184189109</v>
      </c>
      <c r="E73" s="24" t="n">
        <v>49.0765187711373</v>
      </c>
      <c r="F73" s="24" t="n">
        <v>30.0704762615318</v>
      </c>
      <c r="G73" s="24" t="n">
        <v>0.374737488919808</v>
      </c>
      <c r="H73" s="24" t="n">
        <v>18.1958556664356</v>
      </c>
      <c r="I73" s="24" t="n">
        <v>1784.08205347694</v>
      </c>
      <c r="J73" s="24" t="n">
        <v>58.9820077009627</v>
      </c>
      <c r="K73" s="24" t="n">
        <v>100.236521583347</v>
      </c>
      <c r="L73" s="24" t="n">
        <v>482.84389615137</v>
      </c>
      <c r="M73" s="24" t="n">
        <v>18.5350057572578</v>
      </c>
      <c r="N73" s="24" t="n">
        <v>13.0665283257025</v>
      </c>
      <c r="O73" s="24" t="n">
        <v>1676.68884252969</v>
      </c>
      <c r="P73" s="24" t="n">
        <v>58.7564919454438</v>
      </c>
      <c r="Q73" s="24" t="n">
        <v>70.1008039101664</v>
      </c>
      <c r="R73" s="24" t="n">
        <v>1086.6384404746</v>
      </c>
      <c r="S73" s="24" t="n">
        <v>167.422334323252</v>
      </c>
      <c r="T73" s="24" t="n">
        <v>658.428813367845</v>
      </c>
      <c r="U73" s="24" t="n">
        <v>84.8938235262654</v>
      </c>
      <c r="V73" s="24" t="n">
        <v>21.8018312811511</v>
      </c>
      <c r="W73" s="25" t="n">
        <f aca="false">SUM(D73:V73)</f>
        <v>6588.69116673112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-38.1924757174539</v>
      </c>
      <c r="AC73" s="30" t="n">
        <v>0</v>
      </c>
      <c r="AD73" s="30" t="n">
        <v>0</v>
      </c>
      <c r="AE73" s="30" t="n">
        <v>0</v>
      </c>
      <c r="AF73" s="30" t="n">
        <v>0</v>
      </c>
      <c r="AG73" s="27" t="n">
        <f aca="false">SUM(W73:AF73)</f>
        <v>6550.49869101367</v>
      </c>
      <c r="AH73" s="21"/>
      <c r="AI73" s="21"/>
    </row>
    <row r="74" customFormat="false" ht="30" hidden="false" customHeight="false" outlineLevel="0" collapsed="false">
      <c r="B74" s="22" t="s">
        <v>125</v>
      </c>
      <c r="C74" s="29" t="n">
        <v>82</v>
      </c>
      <c r="D74" s="24" t="n">
        <v>150</v>
      </c>
      <c r="E74" s="24" t="n">
        <v>153.792555126636</v>
      </c>
      <c r="F74" s="24" t="n">
        <v>457.529912276551</v>
      </c>
      <c r="G74" s="24" t="n">
        <v>311.58404568828</v>
      </c>
      <c r="H74" s="24" t="n">
        <v>0</v>
      </c>
      <c r="I74" s="24" t="n">
        <v>1574.93099082241</v>
      </c>
      <c r="J74" s="24" t="n">
        <v>53415.1240785115</v>
      </c>
      <c r="K74" s="24" t="n">
        <v>2863.91269601373</v>
      </c>
      <c r="L74" s="24" t="n">
        <v>187.282751747081</v>
      </c>
      <c r="M74" s="24" t="n">
        <v>59.6365439551674</v>
      </c>
      <c r="N74" s="24" t="n">
        <v>958.065395195297</v>
      </c>
      <c r="O74" s="24" t="n">
        <v>694.290403231593</v>
      </c>
      <c r="P74" s="24" t="n">
        <v>5763.6744805529</v>
      </c>
      <c r="Q74" s="24" t="n">
        <v>7409.65187426415</v>
      </c>
      <c r="R74" s="24" t="n">
        <v>542.123921201438</v>
      </c>
      <c r="S74" s="24" t="n">
        <v>42.4627263400415</v>
      </c>
      <c r="T74" s="24" t="n">
        <v>486.665483691536</v>
      </c>
      <c r="U74" s="24" t="n">
        <v>10984.2692054738</v>
      </c>
      <c r="V74" s="24" t="n">
        <v>1123.3687661721</v>
      </c>
      <c r="W74" s="25" t="n">
        <f aca="false">SUM(D74:V74)</f>
        <v>87178.3658302641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153.924904247316</v>
      </c>
      <c r="AC74" s="30" t="n">
        <v>0</v>
      </c>
      <c r="AD74" s="30" t="n">
        <v>0</v>
      </c>
      <c r="AE74" s="30" t="n">
        <v>0</v>
      </c>
      <c r="AF74" s="30" t="n">
        <v>0</v>
      </c>
      <c r="AG74" s="27" t="n">
        <f aca="false">SUM(W74:AF74)</f>
        <v>87332.2907345115</v>
      </c>
      <c r="AH74" s="21"/>
      <c r="AI74" s="21"/>
    </row>
    <row r="75" customFormat="false" ht="30" hidden="false" customHeight="false" outlineLevel="0" collapsed="false">
      <c r="B75" s="22" t="s">
        <v>126</v>
      </c>
      <c r="C75" s="29" t="n">
        <v>84</v>
      </c>
      <c r="D75" s="24" t="n">
        <v>0.751584249293932</v>
      </c>
      <c r="E75" s="24" t="n">
        <v>2395.68535094878</v>
      </c>
      <c r="F75" s="24" t="n">
        <v>938.176800256486</v>
      </c>
      <c r="G75" s="24" t="n">
        <v>2965.69040300119</v>
      </c>
      <c r="H75" s="24" t="n">
        <v>23.5020118099536</v>
      </c>
      <c r="I75" s="24" t="n">
        <v>624.716102365781</v>
      </c>
      <c r="J75" s="24" t="n">
        <v>26.7156620586423</v>
      </c>
      <c r="K75" s="24" t="n">
        <v>82.1737771966823</v>
      </c>
      <c r="L75" s="24" t="n">
        <v>315.302783404278</v>
      </c>
      <c r="M75" s="24" t="n">
        <v>228.887748313637</v>
      </c>
      <c r="N75" s="24" t="n">
        <v>1935.14728910657</v>
      </c>
      <c r="O75" s="24" t="n">
        <v>-0.0292819922178005</v>
      </c>
      <c r="P75" s="24" t="n">
        <v>1825.35572735744</v>
      </c>
      <c r="Q75" s="24" t="n">
        <v>125.526755897953</v>
      </c>
      <c r="R75" s="24" t="n">
        <v>1718.91611579568</v>
      </c>
      <c r="S75" s="24" t="n">
        <v>9776.24977751799</v>
      </c>
      <c r="T75" s="24" t="n">
        <v>576.186601162414</v>
      </c>
      <c r="U75" s="24" t="n">
        <v>90.3577168493861</v>
      </c>
      <c r="V75" s="24" t="n">
        <v>707.527621404724</v>
      </c>
      <c r="W75" s="25" t="n">
        <f aca="false">SUM(D75:V75)</f>
        <v>24356.8405467047</v>
      </c>
      <c r="X75" s="30" t="n">
        <v>0</v>
      </c>
      <c r="Y75" s="30" t="n">
        <v>2132617.86795475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85361.0421</v>
      </c>
      <c r="AE75" s="30" t="n">
        <v>-77915.7505</v>
      </c>
      <c r="AF75" s="30" t="n">
        <v>0</v>
      </c>
      <c r="AG75" s="27" t="n">
        <f aca="false">SUM(W75:AF75)</f>
        <v>2164420.00010145</v>
      </c>
      <c r="AH75" s="21"/>
      <c r="AI75" s="21"/>
    </row>
    <row r="76" customFormat="false" ht="15" hidden="false" customHeight="false" outlineLevel="0" collapsed="false">
      <c r="B76" s="22" t="s">
        <v>17</v>
      </c>
      <c r="C76" s="29" t="n">
        <v>85</v>
      </c>
      <c r="D76" s="24" t="n">
        <v>28.6581657100359</v>
      </c>
      <c r="E76" s="24" t="n">
        <v>311.211692109511</v>
      </c>
      <c r="F76" s="24" t="n">
        <v>763.642983191004</v>
      </c>
      <c r="G76" s="24" t="n">
        <v>5.28697819200783</v>
      </c>
      <c r="H76" s="24" t="n">
        <v>0</v>
      </c>
      <c r="I76" s="24" t="n">
        <v>1503.96761466845</v>
      </c>
      <c r="J76" s="24" t="n">
        <v>0.01017136867608</v>
      </c>
      <c r="K76" s="24" t="n">
        <v>684.910282016561</v>
      </c>
      <c r="L76" s="24" t="n">
        <v>0</v>
      </c>
      <c r="M76" s="24" t="n">
        <v>513.54906641556</v>
      </c>
      <c r="N76" s="24" t="n">
        <v>644.516012929363</v>
      </c>
      <c r="O76" s="24" t="n">
        <v>0</v>
      </c>
      <c r="P76" s="24" t="n">
        <v>425.600045438826</v>
      </c>
      <c r="Q76" s="24" t="n">
        <v>20.8404593167912</v>
      </c>
      <c r="R76" s="24" t="n">
        <v>6715.07303396872</v>
      </c>
      <c r="S76" s="24" t="n">
        <v>10856.2429762954</v>
      </c>
      <c r="T76" s="24" t="n">
        <v>3831.73058370684</v>
      </c>
      <c r="U76" s="24" t="n">
        <v>75.9288243171081</v>
      </c>
      <c r="V76" s="24" t="n">
        <v>51.0534295443239</v>
      </c>
      <c r="W76" s="25" t="n">
        <f aca="false">SUM(D76:V76)</f>
        <v>26432.2223191892</v>
      </c>
      <c r="X76" s="30" t="n">
        <v>207132.525046717</v>
      </c>
      <c r="Y76" s="30" t="n">
        <v>1503664.14536411</v>
      </c>
      <c r="Z76" s="30" t="n">
        <v>111588.118104229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27" t="n">
        <f aca="false">SUM(W76:AF76)</f>
        <v>1848817.01083425</v>
      </c>
      <c r="AH76" s="21"/>
      <c r="AI76" s="21"/>
    </row>
    <row r="77" customFormat="false" ht="15" hidden="false" customHeight="false" outlineLevel="0" collapsed="false">
      <c r="B77" s="22" t="s">
        <v>127</v>
      </c>
      <c r="C77" s="29" t="n">
        <v>86</v>
      </c>
      <c r="D77" s="24" t="n">
        <v>3608.21243666214</v>
      </c>
      <c r="E77" s="24" t="n">
        <v>220.29249191214</v>
      </c>
      <c r="F77" s="24" t="n">
        <v>570.705782221744</v>
      </c>
      <c r="G77" s="24" t="n">
        <v>11.4193241469742</v>
      </c>
      <c r="H77" s="24" t="n">
        <v>20.7010177796024</v>
      </c>
      <c r="I77" s="24" t="n">
        <v>284.48416061176</v>
      </c>
      <c r="J77" s="24" t="n">
        <v>42.525640902657</v>
      </c>
      <c r="K77" s="24" t="n">
        <v>244.409038983898</v>
      </c>
      <c r="L77" s="24" t="n">
        <v>1.91973097846844</v>
      </c>
      <c r="M77" s="24" t="n">
        <v>5.06380625084326</v>
      </c>
      <c r="N77" s="24" t="n">
        <v>149.048982163619</v>
      </c>
      <c r="O77" s="24" t="n">
        <v>24.0511914818964</v>
      </c>
      <c r="P77" s="24" t="n">
        <v>92.7352087899963</v>
      </c>
      <c r="Q77" s="24" t="n">
        <v>84.6524965550992</v>
      </c>
      <c r="R77" s="24" t="n">
        <v>800.477546386695</v>
      </c>
      <c r="S77" s="24" t="n">
        <v>55.138448750374</v>
      </c>
      <c r="T77" s="24" t="n">
        <v>4527.79851269326</v>
      </c>
      <c r="U77" s="24" t="n">
        <v>647.703619229467</v>
      </c>
      <c r="V77" s="24" t="n">
        <v>203.869081362881</v>
      </c>
      <c r="W77" s="25" t="n">
        <f aca="false">SUM(D77:V77)</f>
        <v>11595.2085178635</v>
      </c>
      <c r="X77" s="30" t="n">
        <v>168475.41045007</v>
      </c>
      <c r="Y77" s="30" t="n">
        <v>622823.027474572</v>
      </c>
      <c r="Z77" s="30" t="n">
        <v>51464.7984774873</v>
      </c>
      <c r="AA77" s="30" t="n">
        <v>0</v>
      </c>
      <c r="AB77" s="30" t="n">
        <v>-41.1348255953318</v>
      </c>
      <c r="AC77" s="30" t="n">
        <v>0</v>
      </c>
      <c r="AD77" s="30" t="n">
        <v>0</v>
      </c>
      <c r="AE77" s="30" t="n">
        <v>0</v>
      </c>
      <c r="AF77" s="30" t="n">
        <v>0</v>
      </c>
      <c r="AG77" s="27" t="n">
        <f aca="false">SUM(W77:AF77)</f>
        <v>854317.310094397</v>
      </c>
      <c r="AH77" s="21"/>
      <c r="AI77" s="21"/>
    </row>
    <row r="78" customFormat="false" ht="15" hidden="false" customHeight="false" outlineLevel="0" collapsed="false">
      <c r="B78" s="22" t="s">
        <v>128</v>
      </c>
      <c r="C78" s="29" t="n">
        <v>87</v>
      </c>
      <c r="D78" s="24" t="n">
        <v>1568.83597559601</v>
      </c>
      <c r="E78" s="24" t="n">
        <v>499.441331719684</v>
      </c>
      <c r="F78" s="24" t="n">
        <v>296.665060287002</v>
      </c>
      <c r="G78" s="24" t="n">
        <v>111.994493752741</v>
      </c>
      <c r="H78" s="24" t="n">
        <v>7</v>
      </c>
      <c r="I78" s="24" t="n">
        <v>586.204703960839</v>
      </c>
      <c r="J78" s="24" t="n">
        <v>399.092650712128</v>
      </c>
      <c r="K78" s="24" t="n">
        <v>6644.57980270905</v>
      </c>
      <c r="L78" s="24" t="n">
        <v>272.865865878675</v>
      </c>
      <c r="M78" s="24" t="n">
        <v>1697.89383749743</v>
      </c>
      <c r="N78" s="24" t="n">
        <v>886.230664047063</v>
      </c>
      <c r="O78" s="24" t="n">
        <v>40.5408627516673</v>
      </c>
      <c r="P78" s="24" t="n">
        <v>139.730077058664</v>
      </c>
      <c r="Q78" s="24" t="n">
        <v>1096.81925691032</v>
      </c>
      <c r="R78" s="24" t="n">
        <v>175.279331817976</v>
      </c>
      <c r="S78" s="24" t="n">
        <v>5683.20478385643</v>
      </c>
      <c r="T78" s="24" t="n">
        <v>3130.74466430472</v>
      </c>
      <c r="U78" s="24" t="n">
        <v>3358.02298522142</v>
      </c>
      <c r="V78" s="24" t="n">
        <v>634.126932138498</v>
      </c>
      <c r="W78" s="25" t="n">
        <f aca="false">SUM(D78:V78)</f>
        <v>27229.2732802203</v>
      </c>
      <c r="X78" s="30" t="n">
        <v>34010.8507990179</v>
      </c>
      <c r="Y78" s="30" t="n">
        <v>64073.2759219889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27" t="n">
        <f aca="false">SUM(W78:AF78)</f>
        <v>125313.400001227</v>
      </c>
      <c r="AH78" s="21"/>
      <c r="AI78" s="21"/>
    </row>
    <row r="79" customFormat="false" ht="30" hidden="false" customHeight="false" outlineLevel="0" collapsed="false">
      <c r="B79" s="22" t="s">
        <v>129</v>
      </c>
      <c r="C79" s="29" t="n">
        <v>88</v>
      </c>
      <c r="D79" s="24" t="n">
        <v>41.8569467279175</v>
      </c>
      <c r="E79" s="24" t="n">
        <v>271.704933611483</v>
      </c>
      <c r="F79" s="24" t="n">
        <v>102.504890275285</v>
      </c>
      <c r="G79" s="24" t="n">
        <v>6.53272719540779</v>
      </c>
      <c r="H79" s="24" t="n">
        <v>4.49791175438395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21.9902147652981</v>
      </c>
      <c r="N79" s="24" t="n">
        <v>0</v>
      </c>
      <c r="O79" s="24" t="n">
        <v>0</v>
      </c>
      <c r="P79" s="24" t="n">
        <v>1.67614833029328</v>
      </c>
      <c r="Q79" s="24" t="n">
        <v>0</v>
      </c>
      <c r="R79" s="24" t="n">
        <v>766.710782979495</v>
      </c>
      <c r="S79" s="24" t="n">
        <v>0</v>
      </c>
      <c r="T79" s="24" t="n">
        <v>154.972981109706</v>
      </c>
      <c r="U79" s="24" t="n">
        <v>0</v>
      </c>
      <c r="V79" s="24" t="n">
        <v>53.6233747398059</v>
      </c>
      <c r="W79" s="25" t="n">
        <f aca="false">SUM(D79:V79)</f>
        <v>1426.07091148908</v>
      </c>
      <c r="X79" s="30" t="n">
        <v>99189.6076624667</v>
      </c>
      <c r="Y79" s="30" t="n">
        <v>104747.1043742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27" t="n">
        <f aca="false">SUM(W79:AF79)</f>
        <v>205362.782948156</v>
      </c>
      <c r="AH79" s="21"/>
      <c r="AI79" s="21"/>
    </row>
    <row r="80" customFormat="false" ht="30" hidden="false" customHeight="false" outlineLevel="0" collapsed="false">
      <c r="B80" s="22" t="s">
        <v>130</v>
      </c>
      <c r="C80" s="29" t="n">
        <v>90</v>
      </c>
      <c r="D80" s="24" t="n">
        <v>0</v>
      </c>
      <c r="E80" s="24" t="n">
        <v>11.4368838129983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16.4211043730317</v>
      </c>
      <c r="M80" s="24" t="n">
        <v>239.92847489109</v>
      </c>
      <c r="N80" s="24" t="n">
        <v>0</v>
      </c>
      <c r="O80" s="24" t="n">
        <v>0</v>
      </c>
      <c r="P80" s="24" t="n">
        <v>14.7739347114282</v>
      </c>
      <c r="Q80" s="24" t="n">
        <v>0</v>
      </c>
      <c r="R80" s="24" t="n">
        <v>251.605524408083</v>
      </c>
      <c r="S80" s="24" t="n">
        <v>428.207499795448</v>
      </c>
      <c r="T80" s="24" t="n">
        <v>213.5</v>
      </c>
      <c r="U80" s="24" t="n">
        <v>394.806556255122</v>
      </c>
      <c r="V80" s="24" t="n">
        <v>583.280867347431</v>
      </c>
      <c r="W80" s="25" t="n">
        <f aca="false">SUM(D80:V80)</f>
        <v>2153.96084559463</v>
      </c>
      <c r="X80" s="30" t="n">
        <v>2099.31136583725</v>
      </c>
      <c r="Y80" s="30" t="n">
        <v>1838.16822424842</v>
      </c>
      <c r="Z80" s="30" t="n">
        <v>1260.32048074323</v>
      </c>
      <c r="AA80" s="30" t="n">
        <v>0</v>
      </c>
      <c r="AB80" s="30" t="n">
        <v>9.1</v>
      </c>
      <c r="AC80" s="30" t="n">
        <v>0</v>
      </c>
      <c r="AD80" s="30" t="n">
        <v>0</v>
      </c>
      <c r="AE80" s="30" t="n">
        <v>0</v>
      </c>
      <c r="AF80" s="30" t="n">
        <v>0</v>
      </c>
      <c r="AG80" s="27" t="n">
        <f aca="false">SUM(W80:AF80)</f>
        <v>7360.86091642353</v>
      </c>
      <c r="AH80" s="21"/>
      <c r="AI80" s="21"/>
    </row>
    <row r="81" customFormat="false" ht="30" hidden="false" customHeight="false" outlineLevel="0" collapsed="false">
      <c r="B81" s="22" t="s">
        <v>131</v>
      </c>
      <c r="C81" s="29" t="n">
        <v>91</v>
      </c>
      <c r="D81" s="24" t="n">
        <v>54.735233298886</v>
      </c>
      <c r="E81" s="24" t="n">
        <v>0</v>
      </c>
      <c r="F81" s="24" t="n">
        <v>8.69180227846322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8.28807111126394</v>
      </c>
      <c r="L81" s="24" t="n">
        <v>8.79178840978401</v>
      </c>
      <c r="M81" s="24" t="n">
        <v>0</v>
      </c>
      <c r="N81" s="24" t="n">
        <v>82.6834030507788</v>
      </c>
      <c r="O81" s="24" t="n">
        <v>0</v>
      </c>
      <c r="P81" s="24" t="n">
        <v>26.6849493578089</v>
      </c>
      <c r="Q81" s="24" t="n">
        <v>1.54332126833803</v>
      </c>
      <c r="R81" s="24" t="n">
        <v>1271.43542844594</v>
      </c>
      <c r="S81" s="24" t="n">
        <v>1172.38996131499</v>
      </c>
      <c r="T81" s="24" t="n">
        <v>3.10932131203334</v>
      </c>
      <c r="U81" s="24" t="n">
        <v>629.538186909624</v>
      </c>
      <c r="V81" s="24" t="n">
        <v>182.143098719969</v>
      </c>
      <c r="W81" s="25" t="n">
        <f aca="false">SUM(D81:V81)</f>
        <v>3450.03456547788</v>
      </c>
      <c r="X81" s="30" t="n">
        <v>178410.185965054</v>
      </c>
      <c r="Y81" s="30" t="n">
        <v>67113.052694188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27" t="n">
        <f aca="false">SUM(W81:AF81)</f>
        <v>248973.27322472</v>
      </c>
      <c r="AH81" s="21"/>
      <c r="AI81" s="21"/>
    </row>
    <row r="82" customFormat="false" ht="15" hidden="false" customHeight="false" outlineLevel="0" collapsed="false">
      <c r="B82" s="22" t="s">
        <v>132</v>
      </c>
      <c r="C82" s="29" t="n">
        <v>92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40.2234945497908</v>
      </c>
      <c r="T82" s="24" t="n">
        <v>0</v>
      </c>
      <c r="U82" s="24" t="n">
        <v>3.65180036117372</v>
      </c>
      <c r="V82" s="24" t="n">
        <v>0</v>
      </c>
      <c r="W82" s="25" t="n">
        <f aca="false">SUM(D82:V82)</f>
        <v>43.8752949109646</v>
      </c>
      <c r="X82" s="30" t="n">
        <v>33438.5650110495</v>
      </c>
      <c r="Y82" s="30" t="n">
        <v>12344.7596954037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27" t="n">
        <f aca="false">SUM(W82:AF82)</f>
        <v>45827.2000013642</v>
      </c>
      <c r="AH82" s="21"/>
      <c r="AI82" s="21"/>
    </row>
    <row r="83" customFormat="false" ht="30" hidden="false" customHeight="false" outlineLevel="0" collapsed="false">
      <c r="B83" s="22" t="s">
        <v>133</v>
      </c>
      <c r="C83" s="29" t="n">
        <v>93</v>
      </c>
      <c r="D83" s="24" t="n">
        <v>0.648046597921503</v>
      </c>
      <c r="E83" s="24" t="n">
        <v>50.1540439227689</v>
      </c>
      <c r="F83" s="24" t="n">
        <v>134.902441696856</v>
      </c>
      <c r="G83" s="24" t="n">
        <v>0</v>
      </c>
      <c r="H83" s="24" t="n">
        <v>0</v>
      </c>
      <c r="I83" s="24" t="n">
        <v>1.27369086125234</v>
      </c>
      <c r="J83" s="24" t="n">
        <v>0</v>
      </c>
      <c r="K83" s="24" t="n">
        <v>0.663349761659401</v>
      </c>
      <c r="L83" s="24" t="n">
        <v>680.518879713115</v>
      </c>
      <c r="M83" s="24" t="n">
        <v>6.94949533418595</v>
      </c>
      <c r="N83" s="24" t="n">
        <v>8165.00006227499</v>
      </c>
      <c r="O83" s="24" t="n">
        <v>0</v>
      </c>
      <c r="P83" s="24" t="n">
        <v>78.4342666193226</v>
      </c>
      <c r="Q83" s="24" t="n">
        <v>297.427705601963</v>
      </c>
      <c r="R83" s="24" t="n">
        <v>981.045155647633</v>
      </c>
      <c r="S83" s="24" t="n">
        <v>522.710767690161</v>
      </c>
      <c r="T83" s="24" t="n">
        <v>19.1987898526348</v>
      </c>
      <c r="U83" s="24" t="n">
        <v>12996.1356852527</v>
      </c>
      <c r="V83" s="24" t="n">
        <v>815.508424338589</v>
      </c>
      <c r="W83" s="25" t="n">
        <f aca="false">SUM(D83:V83)</f>
        <v>24750.5708051657</v>
      </c>
      <c r="X83" s="30" t="n">
        <v>145687.424439576</v>
      </c>
      <c r="Y83" s="30" t="n">
        <v>62972.8045582689</v>
      </c>
      <c r="Z83" s="30" t="n">
        <v>0</v>
      </c>
      <c r="AA83" s="30" t="n">
        <v>0</v>
      </c>
      <c r="AB83" s="30" t="n">
        <v>180.3</v>
      </c>
      <c r="AC83" s="30" t="n">
        <v>0</v>
      </c>
      <c r="AD83" s="30" t="n">
        <v>0</v>
      </c>
      <c r="AE83" s="30" t="n">
        <v>0</v>
      </c>
      <c r="AF83" s="30" t="n">
        <v>0</v>
      </c>
      <c r="AG83" s="27" t="n">
        <f aca="false">SUM(W83:AF83)</f>
        <v>233591.099803011</v>
      </c>
      <c r="AH83" s="21"/>
      <c r="AI83" s="21"/>
    </row>
    <row r="84" customFormat="false" ht="30" hidden="false" customHeight="false" outlineLevel="0" collapsed="false">
      <c r="B84" s="22" t="s">
        <v>134</v>
      </c>
      <c r="C84" s="29" t="n">
        <v>94</v>
      </c>
      <c r="D84" s="24" t="n">
        <v>548.144887928313</v>
      </c>
      <c r="E84" s="24" t="n">
        <v>11712.3089340752</v>
      </c>
      <c r="F84" s="24" t="n">
        <v>301.713801033251</v>
      </c>
      <c r="G84" s="24" t="n">
        <v>2.56154583991723</v>
      </c>
      <c r="H84" s="24" t="n">
        <v>10.3839771268765</v>
      </c>
      <c r="I84" s="24" t="n">
        <v>234.071488790952</v>
      </c>
      <c r="J84" s="24" t="n">
        <v>28.5020772643266</v>
      </c>
      <c r="K84" s="24" t="n">
        <v>2650.76932525596</v>
      </c>
      <c r="L84" s="24" t="n">
        <v>27.5461882878352</v>
      </c>
      <c r="M84" s="24" t="n">
        <v>12767.9422167609</v>
      </c>
      <c r="N84" s="24" t="n">
        <v>64.2413597400135</v>
      </c>
      <c r="O84" s="24" t="n">
        <v>15.8707180077822</v>
      </c>
      <c r="P84" s="24" t="n">
        <v>213.793655178396</v>
      </c>
      <c r="Q84" s="24" t="n">
        <v>852.513979400422</v>
      </c>
      <c r="R84" s="24" t="n">
        <v>161.522173374816</v>
      </c>
      <c r="S84" s="24" t="n">
        <v>117.382377782288</v>
      </c>
      <c r="T84" s="24" t="n">
        <v>199.832797238245</v>
      </c>
      <c r="U84" s="24" t="n">
        <v>423.282545162055</v>
      </c>
      <c r="V84" s="24" t="n">
        <v>9.00563365754972</v>
      </c>
      <c r="W84" s="25" t="n">
        <f aca="false">SUM(D84:V84)</f>
        <v>30341.3896819052</v>
      </c>
      <c r="X84" s="30" t="n">
        <v>0</v>
      </c>
      <c r="Y84" s="30" t="n">
        <v>0</v>
      </c>
      <c r="Z84" s="30" t="n">
        <v>9585.64165930191</v>
      </c>
      <c r="AA84" s="30" t="n">
        <v>0</v>
      </c>
      <c r="AB84" s="30" t="n">
        <v>-6</v>
      </c>
      <c r="AC84" s="30" t="n">
        <v>0</v>
      </c>
      <c r="AD84" s="30" t="n">
        <v>0</v>
      </c>
      <c r="AE84" s="30" t="n">
        <v>0</v>
      </c>
      <c r="AF84" s="30" t="n">
        <v>0</v>
      </c>
      <c r="AG84" s="27" t="n">
        <f aca="false">SUM(W84:AF84)</f>
        <v>39921.0313412071</v>
      </c>
      <c r="AH84" s="21"/>
      <c r="AI84" s="21"/>
    </row>
    <row r="85" customFormat="false" ht="30" hidden="false" customHeight="false" outlineLevel="0" collapsed="false">
      <c r="B85" s="22" t="s">
        <v>135</v>
      </c>
      <c r="C85" s="29" t="n">
        <v>95</v>
      </c>
      <c r="D85" s="24" t="n">
        <v>56.8105274059824</v>
      </c>
      <c r="E85" s="24" t="n">
        <v>87.8298686017437</v>
      </c>
      <c r="F85" s="24" t="n">
        <v>649.77922157747</v>
      </c>
      <c r="G85" s="24" t="n">
        <v>217.848935229637</v>
      </c>
      <c r="H85" s="24" t="n">
        <v>7.26466541323817</v>
      </c>
      <c r="I85" s="24" t="n">
        <v>635.035315784805</v>
      </c>
      <c r="J85" s="24" t="n">
        <v>126.162554415814</v>
      </c>
      <c r="K85" s="24" t="n">
        <v>976.056722592803</v>
      </c>
      <c r="L85" s="24" t="n">
        <v>176.123578536703</v>
      </c>
      <c r="M85" s="24" t="n">
        <v>458.422829705302</v>
      </c>
      <c r="N85" s="24" t="n">
        <v>177.607972170025</v>
      </c>
      <c r="O85" s="24" t="n">
        <v>1192.82005446245</v>
      </c>
      <c r="P85" s="24" t="n">
        <v>618.141010569341</v>
      </c>
      <c r="Q85" s="24" t="n">
        <v>461.276220569287</v>
      </c>
      <c r="R85" s="24" t="n">
        <v>140.251587857068</v>
      </c>
      <c r="S85" s="24" t="n">
        <v>184.793607091542</v>
      </c>
      <c r="T85" s="24" t="n">
        <v>3015.31218125878</v>
      </c>
      <c r="U85" s="24" t="n">
        <v>80.3305577041828</v>
      </c>
      <c r="V85" s="24" t="n">
        <v>68.0613233829213</v>
      </c>
      <c r="W85" s="25" t="n">
        <f aca="false">SUM(D85:V85)</f>
        <v>9329.92873432909</v>
      </c>
      <c r="X85" s="30" t="n">
        <v>28307.2405649192</v>
      </c>
      <c r="Y85" s="30" t="n">
        <v>0</v>
      </c>
      <c r="Z85" s="30" t="n">
        <v>0</v>
      </c>
      <c r="AA85" s="30" t="n">
        <v>0</v>
      </c>
      <c r="AB85" s="30" t="n">
        <v>-49.2</v>
      </c>
      <c r="AC85" s="30" t="n">
        <v>0</v>
      </c>
      <c r="AD85" s="30" t="n">
        <v>0</v>
      </c>
      <c r="AE85" s="30" t="n">
        <v>0</v>
      </c>
      <c r="AF85" s="30" t="n">
        <v>0</v>
      </c>
      <c r="AG85" s="27" t="n">
        <f aca="false">SUM(W85:AF85)</f>
        <v>37587.9692992483</v>
      </c>
      <c r="AH85" s="21"/>
      <c r="AI85" s="21"/>
    </row>
    <row r="86" customFormat="false" ht="15" hidden="false" customHeight="false" outlineLevel="0" collapsed="false">
      <c r="B86" s="22" t="s">
        <v>136</v>
      </c>
      <c r="C86" s="29" t="n">
        <v>96</v>
      </c>
      <c r="D86" s="24" t="n">
        <v>972.369353499254</v>
      </c>
      <c r="E86" s="24" t="n">
        <v>92.8340574885545</v>
      </c>
      <c r="F86" s="24" t="n">
        <v>2991.37491219215</v>
      </c>
      <c r="G86" s="24" t="n">
        <v>0.0117016605543923</v>
      </c>
      <c r="H86" s="24" t="n">
        <v>154.768506772809</v>
      </c>
      <c r="I86" s="24" t="n">
        <v>10337.1750816273</v>
      </c>
      <c r="J86" s="24" t="n">
        <v>15.620507789825</v>
      </c>
      <c r="K86" s="24" t="n">
        <v>48.3013577027733</v>
      </c>
      <c r="L86" s="24" t="n">
        <v>4056.94392435859</v>
      </c>
      <c r="M86" s="24" t="n">
        <v>130.087578746109</v>
      </c>
      <c r="N86" s="24" t="n">
        <v>438.198918199518</v>
      </c>
      <c r="O86" s="24" t="n">
        <v>7.48578661033071</v>
      </c>
      <c r="P86" s="24" t="n">
        <v>18.8049184429139</v>
      </c>
      <c r="Q86" s="24" t="n">
        <v>566.164502069232</v>
      </c>
      <c r="R86" s="24" t="n">
        <v>17137.4157027164</v>
      </c>
      <c r="S86" s="24" t="n">
        <v>572.115319394648</v>
      </c>
      <c r="T86" s="24" t="n">
        <v>7885.06457471289</v>
      </c>
      <c r="U86" s="24" t="n">
        <v>247.90270671625</v>
      </c>
      <c r="V86" s="24" t="n">
        <v>6.50613306879453</v>
      </c>
      <c r="W86" s="25" t="n">
        <f aca="false">SUM(D86:V86)</f>
        <v>45679.1455437689</v>
      </c>
      <c r="X86" s="30" t="n">
        <v>518549.512653696</v>
      </c>
      <c r="Y86" s="30" t="n">
        <v>0</v>
      </c>
      <c r="Z86" s="30" t="n">
        <v>0</v>
      </c>
      <c r="AA86" s="30" t="n">
        <v>0</v>
      </c>
      <c r="AB86" s="30" t="n">
        <v>-56.7176654090928</v>
      </c>
      <c r="AC86" s="30" t="n">
        <v>0</v>
      </c>
      <c r="AD86" s="30" t="n">
        <v>0</v>
      </c>
      <c r="AE86" s="30" t="n">
        <v>0</v>
      </c>
      <c r="AF86" s="30" t="n">
        <v>0</v>
      </c>
      <c r="AG86" s="27" t="n">
        <f aca="false">SUM(W86:AF86)</f>
        <v>564171.940532056</v>
      </c>
      <c r="AH86" s="21"/>
      <c r="AI86" s="21"/>
    </row>
    <row r="87" customFormat="false" ht="30" hidden="false" customHeight="false" outlineLevel="0" collapsed="false">
      <c r="B87" s="31" t="s">
        <v>137</v>
      </c>
      <c r="C87" s="29"/>
      <c r="D87" s="24" t="n">
        <v>305718.669078525</v>
      </c>
      <c r="E87" s="24" t="n">
        <v>52256.3624603875</v>
      </c>
      <c r="F87" s="24" t="n">
        <v>379686.020963332</v>
      </c>
      <c r="G87" s="24" t="n">
        <v>3368.1348020951</v>
      </c>
      <c r="H87" s="24" t="n">
        <v>2256.29690036235</v>
      </c>
      <c r="I87" s="24" t="n">
        <v>138283.623015822</v>
      </c>
      <c r="J87" s="24" t="n">
        <v>48629.7331983624</v>
      </c>
      <c r="K87" s="24" t="n">
        <v>53393.056582182</v>
      </c>
      <c r="L87" s="24" t="n">
        <v>23965.8174191265</v>
      </c>
      <c r="M87" s="24" t="n">
        <v>2509.12184977042</v>
      </c>
      <c r="N87" s="24" t="n">
        <v>1636.50262655443</v>
      </c>
      <c r="O87" s="24" t="n">
        <v>16740.6982300844</v>
      </c>
      <c r="P87" s="24" t="n">
        <v>3482.92303169962</v>
      </c>
      <c r="Q87" s="24" t="n">
        <v>4231.47189997132</v>
      </c>
      <c r="R87" s="24" t="n">
        <v>8268.56564796295</v>
      </c>
      <c r="S87" s="24" t="n">
        <v>4805.57471218169</v>
      </c>
      <c r="T87" s="24" t="n">
        <v>16230.4473174349</v>
      </c>
      <c r="U87" s="24" t="n">
        <v>7709.30365826025</v>
      </c>
      <c r="V87" s="24" t="n">
        <v>2871.18886012758</v>
      </c>
      <c r="W87" s="25" t="n">
        <f aca="false">SUM(D87:V87)</f>
        <v>1076043.51225424</v>
      </c>
      <c r="X87" s="30" t="n">
        <v>1466419.89164637</v>
      </c>
      <c r="Y87" s="30" t="n">
        <v>44256.9337172198</v>
      </c>
      <c r="Z87" s="30" t="n">
        <v>0</v>
      </c>
      <c r="AA87" s="30" t="n">
        <v>72010.0202287515</v>
      </c>
      <c r="AB87" s="30" t="n">
        <v>1596.70574017206</v>
      </c>
      <c r="AC87" s="30" t="n">
        <v>0</v>
      </c>
      <c r="AD87" s="30" t="n">
        <v>341636.656069206</v>
      </c>
      <c r="AE87" s="30" t="n">
        <v>-1048001.5</v>
      </c>
      <c r="AF87" s="30" t="n">
        <v>0</v>
      </c>
      <c r="AG87" s="27" t="n">
        <f aca="false">SUM(W87:AF87)</f>
        <v>1953962.21965596</v>
      </c>
      <c r="AH87" s="21"/>
      <c r="AI87" s="21"/>
    </row>
    <row r="88" customFormat="false" ht="15" hidden="false" customHeight="false" outlineLevel="0" collapsed="false">
      <c r="B88" s="31" t="s">
        <v>138</v>
      </c>
      <c r="C88" s="29"/>
      <c r="D88" s="24" t="n">
        <v>120495.917112533</v>
      </c>
      <c r="E88" s="24" t="n">
        <v>17732.2738501578</v>
      </c>
      <c r="F88" s="24" t="n">
        <v>150291.69458291</v>
      </c>
      <c r="G88" s="24" t="n">
        <v>1327.99558063369</v>
      </c>
      <c r="H88" s="24" t="n">
        <v>890.984229677838</v>
      </c>
      <c r="I88" s="24" t="n">
        <v>54457.9280762792</v>
      </c>
      <c r="J88" s="24" t="n">
        <v>19216.2553825691</v>
      </c>
      <c r="K88" s="24" t="n">
        <v>21097.6397436113</v>
      </c>
      <c r="L88" s="24" t="n">
        <v>9515.24940482048</v>
      </c>
      <c r="M88" s="24" t="n">
        <v>989.359210966243</v>
      </c>
      <c r="N88" s="24" t="n">
        <v>646.39584138705</v>
      </c>
      <c r="O88" s="24" t="n">
        <v>6603.26264399987</v>
      </c>
      <c r="P88" s="24" t="n">
        <v>1373.02205916276</v>
      </c>
      <c r="Q88" s="24" t="n">
        <v>1669.92878176849</v>
      </c>
      <c r="R88" s="24" t="n">
        <v>3261.81082049202</v>
      </c>
      <c r="S88" s="24" t="n">
        <v>1896.89224183046</v>
      </c>
      <c r="T88" s="24" t="n">
        <v>6427.53245769342</v>
      </c>
      <c r="U88" s="24" t="n">
        <v>3038.09774729063</v>
      </c>
      <c r="V88" s="24" t="n">
        <v>1131.45664672514</v>
      </c>
      <c r="W88" s="25" t="n">
        <f aca="false">SUM(D88:V88)</f>
        <v>422063.696414509</v>
      </c>
      <c r="X88" s="30" t="n">
        <v>579932.416073024</v>
      </c>
      <c r="Y88" s="30" t="n">
        <v>17433.7992590803</v>
      </c>
      <c r="Z88" s="30" t="n">
        <v>0</v>
      </c>
      <c r="AA88" s="30" t="n">
        <v>28366.3961669361</v>
      </c>
      <c r="AB88" s="30" t="n">
        <v>629.993550521473</v>
      </c>
      <c r="AC88" s="30" t="n">
        <v>0</v>
      </c>
      <c r="AD88" s="30" t="n">
        <v>134936.758478076</v>
      </c>
      <c r="AE88" s="30"/>
      <c r="AF88" s="30" t="n">
        <v>0</v>
      </c>
      <c r="AG88" s="27" t="n">
        <f aca="false">SUM(W88:AF88)</f>
        <v>1183363.05994215</v>
      </c>
      <c r="AH88" s="21"/>
      <c r="AI88" s="21"/>
    </row>
    <row r="89" customFormat="false" ht="30" hidden="false" customHeight="false" outlineLevel="0" collapsed="false">
      <c r="B89" s="31" t="s">
        <v>139</v>
      </c>
      <c r="C89" s="32"/>
      <c r="D89" s="24" t="n">
        <v>10989.6704805493</v>
      </c>
      <c r="E89" s="24" t="n">
        <v>109801.848759725</v>
      </c>
      <c r="F89" s="24" t="n">
        <v>220961.700400368</v>
      </c>
      <c r="G89" s="24" t="n">
        <v>14836.3330282014</v>
      </c>
      <c r="H89" s="24" t="n">
        <v>12852.4053285736</v>
      </c>
      <c r="I89" s="24" t="n">
        <v>319768.641270566</v>
      </c>
      <c r="J89" s="24" t="n">
        <v>119634.838991255</v>
      </c>
      <c r="K89" s="24" t="n">
        <v>86459.2036566801</v>
      </c>
      <c r="L89" s="24" t="n">
        <v>19035.7231553565</v>
      </c>
      <c r="M89" s="24" t="n">
        <v>42352.730552804</v>
      </c>
      <c r="N89" s="24" t="n">
        <v>12627.9496151473</v>
      </c>
      <c r="O89" s="24" t="n">
        <v>37327.6988009783</v>
      </c>
      <c r="P89" s="24" t="n">
        <v>17138.9349136357</v>
      </c>
      <c r="Q89" s="24" t="n">
        <v>9653.63369828692</v>
      </c>
      <c r="R89" s="24" t="n">
        <v>61131.5831233974</v>
      </c>
      <c r="S89" s="24" t="n">
        <v>15354.6120377872</v>
      </c>
      <c r="T89" s="24" t="n">
        <v>35190.320676904</v>
      </c>
      <c r="U89" s="24" t="n">
        <v>5962.93072803556</v>
      </c>
      <c r="V89" s="24" t="n">
        <v>13070.6232294653</v>
      </c>
      <c r="W89" s="25" t="n">
        <f aca="false">SUM(D89:V89)</f>
        <v>1164151.38244772</v>
      </c>
      <c r="X89" s="30" t="n">
        <v>1085512.16470752</v>
      </c>
      <c r="Y89" s="30" t="n">
        <v>62281.5078692134</v>
      </c>
      <c r="Z89" s="30" t="n">
        <v>7119.50624346181</v>
      </c>
      <c r="AA89" s="30" t="n">
        <v>736960.656031355</v>
      </c>
      <c r="AB89" s="30" t="n">
        <v>0</v>
      </c>
      <c r="AC89" s="30" t="n">
        <v>0</v>
      </c>
      <c r="AD89" s="30" t="n">
        <v>0</v>
      </c>
      <c r="AE89" s="30" t="n">
        <v>0</v>
      </c>
      <c r="AF89" s="30" t="n">
        <v>0</v>
      </c>
      <c r="AG89" s="27" t="n">
        <f aca="false">SUM(W89:AF89)</f>
        <v>3056025.21729927</v>
      </c>
      <c r="AH89" s="21"/>
      <c r="AI89" s="21"/>
    </row>
    <row r="90" customFormat="false" ht="15" hidden="false" customHeight="false" outlineLevel="0" collapsed="false">
      <c r="B90" s="31" t="s">
        <v>140</v>
      </c>
      <c r="C90" s="33"/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5" t="n">
        <f aca="false">SUM(D90:V90)</f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155665.181026666</v>
      </c>
      <c r="AF90" s="30" t="n">
        <v>-155665.181026666</v>
      </c>
      <c r="AG90" s="27" t="n">
        <f aca="false">SUM(W90:AF90)</f>
        <v>0</v>
      </c>
      <c r="AH90" s="21"/>
      <c r="AI90" s="21"/>
    </row>
    <row r="91" s="34" customFormat="true" ht="15" hidden="false" customHeight="false" outlineLevel="0" collapsed="false">
      <c r="B91" s="35" t="s">
        <v>141</v>
      </c>
      <c r="C91" s="36"/>
      <c r="D91" s="25" t="n">
        <f aca="false">SUM(D6:D90)</f>
        <v>2299828.10329816</v>
      </c>
      <c r="E91" s="25" t="n">
        <f aca="false">SUM(E6:E90)</f>
        <v>1914604.0866775</v>
      </c>
      <c r="F91" s="25" t="n">
        <f aca="false">SUM(F6:F90)</f>
        <v>4369167.11652944</v>
      </c>
      <c r="G91" s="25" t="n">
        <f aca="false">SUM(G6:G90)</f>
        <v>668803.396458109</v>
      </c>
      <c r="H91" s="25" t="n">
        <f aca="false">SUM(H6:H90)</f>
        <v>117800.783137158</v>
      </c>
      <c r="I91" s="25" t="n">
        <f aca="false">SUM(I6:I90)</f>
        <v>4989004.46505305</v>
      </c>
      <c r="J91" s="25" t="n">
        <f aca="false">SUM(J6:J90)</f>
        <v>1734121.99243708</v>
      </c>
      <c r="K91" s="25" t="n">
        <f aca="false">SUM(K6:K90)</f>
        <v>988925.441959759</v>
      </c>
      <c r="L91" s="25" t="n">
        <f aca="false">SUM(L6:L90)</f>
        <v>332900.716393087</v>
      </c>
      <c r="M91" s="25" t="n">
        <f aca="false">SUM(M6:M90)</f>
        <v>444033.159748735</v>
      </c>
      <c r="N91" s="25" t="n">
        <f aca="false">SUM(N6:N90)</f>
        <v>239670.598095411</v>
      </c>
      <c r="O91" s="25" t="n">
        <f aca="false">SUM(O6:O90)</f>
        <v>577351.772702043</v>
      </c>
      <c r="P91" s="25" t="n">
        <f aca="false">SUM(P6:P90)</f>
        <v>418937.989678773</v>
      </c>
      <c r="Q91" s="25" t="n">
        <f aca="false">SUM(Q6:Q90)</f>
        <v>155034.476171021</v>
      </c>
      <c r="R91" s="25" t="n">
        <f aca="false">SUM(R6:R90)</f>
        <v>1002100.00988945</v>
      </c>
      <c r="S91" s="25" t="n">
        <f aca="false">SUM(S6:S90)</f>
        <v>244903.087241796</v>
      </c>
      <c r="T91" s="25" t="n">
        <f aca="false">SUM(T6:T90)</f>
        <v>462502.293898138</v>
      </c>
      <c r="U91" s="25" t="n">
        <f aca="false">SUM(U6:U90)</f>
        <v>167453.275599072</v>
      </c>
      <c r="V91" s="25" t="n">
        <f aca="false">SUM(V6:V90)</f>
        <v>208138.874771519</v>
      </c>
      <c r="W91" s="25" t="n">
        <f aca="false">SUM(W6:W90)</f>
        <v>21335281.6397393</v>
      </c>
      <c r="X91" s="25" t="n">
        <f aca="false">SUM(X6:X90)</f>
        <v>19216017.4921907</v>
      </c>
      <c r="Y91" s="25" t="n">
        <f aca="false">SUM(Y6:Y90)</f>
        <v>5274670.55423346</v>
      </c>
      <c r="Z91" s="25" t="n">
        <f aca="false">SUM(Z6:Z90)</f>
        <v>189000.039614749</v>
      </c>
      <c r="AA91" s="25" t="n">
        <f aca="false">SUM(AA6:AA90)</f>
        <v>10508934.1942184</v>
      </c>
      <c r="AB91" s="25" t="n">
        <f aca="false">SUM(AB6:AB90)</f>
        <v>47037.3584889899</v>
      </c>
      <c r="AC91" s="25" t="n">
        <f aca="false">SUM(AC6:AC90)</f>
        <v>0</v>
      </c>
      <c r="AD91" s="25" t="n">
        <f aca="false">SUM(AD6:AD90)</f>
        <v>29388274.8915179</v>
      </c>
      <c r="AE91" s="25" t="n">
        <f aca="false">SUM(AE6:AE90)</f>
        <v>-12541889.8322641</v>
      </c>
      <c r="AF91" s="25" t="n">
        <f aca="false">SUM(AF6:AF90)</f>
        <v>0.0223867060336715</v>
      </c>
      <c r="AG91" s="27" t="n">
        <f aca="false">SUM(AG6:AG90)</f>
        <v>73417326.3601261</v>
      </c>
      <c r="AH91" s="37"/>
      <c r="AI91" s="37"/>
    </row>
    <row r="92" customFormat="false" ht="15" hidden="false" customHeight="false" outlineLevel="0" collapsed="false">
      <c r="B92" s="38" t="s">
        <v>142</v>
      </c>
      <c r="C92" s="39"/>
      <c r="D92" s="40" t="n">
        <v>104725.999495963</v>
      </c>
      <c r="E92" s="40" t="n">
        <v>502952.370243496</v>
      </c>
      <c r="F92" s="40" t="n">
        <v>281500.154756965</v>
      </c>
      <c r="G92" s="24" t="n">
        <v>134406.278900043</v>
      </c>
      <c r="H92" s="24" t="n">
        <v>51865.1851470221</v>
      </c>
      <c r="I92" s="24" t="n">
        <v>468185.02819444</v>
      </c>
      <c r="J92" s="24" t="n">
        <v>979041.424796739</v>
      </c>
      <c r="K92" s="24" t="n">
        <v>261013.176702075</v>
      </c>
      <c r="L92" s="24" t="n">
        <v>79441.2</v>
      </c>
      <c r="M92" s="24" t="n">
        <v>158338.298085919</v>
      </c>
      <c r="N92" s="24" t="n">
        <v>261029.8</v>
      </c>
      <c r="O92" s="24" t="n">
        <v>20584.1600604343</v>
      </c>
      <c r="P92" s="24" t="n">
        <v>258867.302006375</v>
      </c>
      <c r="Q92" s="24" t="n">
        <v>165261.105183198</v>
      </c>
      <c r="R92" s="24" t="n">
        <v>896279.456655861</v>
      </c>
      <c r="S92" s="24" t="n">
        <v>1147455.66811984</v>
      </c>
      <c r="T92" s="24" t="n">
        <v>329256.596372144</v>
      </c>
      <c r="U92" s="24" t="n">
        <v>126727.440969372</v>
      </c>
      <c r="V92" s="24" t="n">
        <v>66149.6682070046</v>
      </c>
      <c r="W92" s="25" t="n">
        <f aca="false">SUM(D92:V92)</f>
        <v>6293080.31389689</v>
      </c>
      <c r="X92" s="24"/>
      <c r="Y92" s="24"/>
      <c r="Z92" s="24"/>
      <c r="AA92" s="41"/>
      <c r="AB92" s="24"/>
      <c r="AC92" s="41"/>
      <c r="AD92" s="41"/>
      <c r="AE92" s="41"/>
      <c r="AF92" s="41"/>
      <c r="AG92" s="42"/>
    </row>
    <row r="93" customFormat="false" ht="15" hidden="false" customHeight="false" outlineLevel="0" collapsed="false">
      <c r="B93" s="43" t="s">
        <v>143</v>
      </c>
      <c r="C93" s="33"/>
      <c r="D93" s="40" t="n">
        <v>20784.3</v>
      </c>
      <c r="E93" s="40" t="n">
        <v>180947.671543794</v>
      </c>
      <c r="F93" s="40" t="n">
        <v>79171.5428134616</v>
      </c>
      <c r="G93" s="24" t="n">
        <v>34193.7235646432</v>
      </c>
      <c r="H93" s="24" t="n">
        <v>9708.21415176101</v>
      </c>
      <c r="I93" s="24" t="n">
        <v>105718.27180556</v>
      </c>
      <c r="J93" s="24" t="n">
        <v>184861.975203261</v>
      </c>
      <c r="K93" s="24" t="n">
        <v>143106.568832346</v>
      </c>
      <c r="L93" s="24" t="n">
        <v>17103.0823</v>
      </c>
      <c r="M93" s="24" t="n">
        <v>39627.8</v>
      </c>
      <c r="N93" s="24" t="n">
        <v>55178.7</v>
      </c>
      <c r="O93" s="24" t="n">
        <v>6328.3</v>
      </c>
      <c r="P93" s="24" t="n">
        <v>70411.3</v>
      </c>
      <c r="Q93" s="24" t="n">
        <v>26130.1045232028</v>
      </c>
      <c r="R93" s="24" t="n">
        <v>183129.843344139</v>
      </c>
      <c r="S93" s="24" t="n">
        <v>205460.631880159</v>
      </c>
      <c r="T93" s="24" t="n">
        <v>63463.2288478588</v>
      </c>
      <c r="U93" s="24" t="n">
        <v>30183.8808197949</v>
      </c>
      <c r="V93" s="24" t="n">
        <v>12433.0290487201</v>
      </c>
      <c r="W93" s="25" t="n">
        <f aca="false">SUM(D93:V93)</f>
        <v>1467942.1686787</v>
      </c>
      <c r="X93" s="24"/>
      <c r="Y93" s="24"/>
      <c r="Z93" s="24"/>
      <c r="AA93" s="24"/>
      <c r="AB93" s="24"/>
      <c r="AC93" s="24"/>
      <c r="AD93" s="24"/>
      <c r="AE93" s="24"/>
      <c r="AF93" s="24"/>
      <c r="AG93" s="42"/>
    </row>
    <row r="94" customFormat="false" ht="15" hidden="false" customHeight="false" outlineLevel="0" collapsed="false">
      <c r="B94" s="43" t="s">
        <v>144</v>
      </c>
      <c r="C94" s="33"/>
      <c r="D94" s="40" t="n">
        <f aca="false">D97-D92-D93-D95-D96</f>
        <v>2351283.3217872</v>
      </c>
      <c r="E94" s="40" t="n">
        <f aca="false">E97-E92-E93-E95-E96</f>
        <v>23789511.9089777</v>
      </c>
      <c r="F94" s="40" t="n">
        <f aca="false">F97-F92-F93-F95-F96</f>
        <v>1403525.25407243</v>
      </c>
      <c r="G94" s="40" t="n">
        <f aca="false">G97-G92-G93-G95-G96</f>
        <v>589584.465943265</v>
      </c>
      <c r="H94" s="40" t="n">
        <f aca="false">H97-H92-H93-H95-H96</f>
        <v>51.4958625893241</v>
      </c>
      <c r="I94" s="40" t="n">
        <f aca="false">I97-I92-I93-I95-I96</f>
        <v>3310688.8</v>
      </c>
      <c r="J94" s="40" t="n">
        <f aca="false">J97-J92-J93-J95-J96</f>
        <v>1972990.2</v>
      </c>
      <c r="K94" s="40" t="n">
        <f aca="false">K97-K92-K93-K95-K96</f>
        <v>1813086.40064696</v>
      </c>
      <c r="L94" s="40" t="n">
        <f aca="false">L97-L92-L93-L95-L96</f>
        <v>615346.696643</v>
      </c>
      <c r="M94" s="40" t="n">
        <f aca="false">M97-M92-M93-M95-M96</f>
        <v>494620.509463632</v>
      </c>
      <c r="N94" s="40" t="n">
        <f aca="false">N97-N92-N93-N95-N96</f>
        <v>321015.5</v>
      </c>
      <c r="O94" s="40" t="n">
        <f aca="false">O97-O92-O93-O95-O96</f>
        <v>756062.438939566</v>
      </c>
      <c r="P94" s="40" t="n">
        <f aca="false">P97-P92-P93-P95-P96</f>
        <v>230097.378051625</v>
      </c>
      <c r="Q94" s="40" t="n">
        <f aca="false">Q97-Q92-Q93-Q95-Q96</f>
        <v>71128.1149764704</v>
      </c>
      <c r="R94" s="40" t="n">
        <f aca="false">R97-R92-R93-R95-R96</f>
        <v>0.00245600049674977</v>
      </c>
      <c r="S94" s="40" t="n">
        <f aca="false">S97-S92-S93-S95-S96</f>
        <v>172475.400000001</v>
      </c>
      <c r="T94" s="40" t="n">
        <f aca="false">T97-T92-T93-T95-T96</f>
        <v>220176.471123563</v>
      </c>
      <c r="U94" s="40" t="n">
        <f aca="false">U97-U92-U93-U95-U96</f>
        <v>120271.588627568</v>
      </c>
      <c r="V94" s="40" t="n">
        <f aca="false">V97-V92-V93-V95-V96</f>
        <v>349396.085767194</v>
      </c>
      <c r="W94" s="44" t="n">
        <f aca="false">W97-W92-W93-W95-W96</f>
        <v>38581312.0333388</v>
      </c>
      <c r="X94" s="24"/>
      <c r="Y94" s="24"/>
      <c r="Z94" s="24"/>
      <c r="AA94" s="24"/>
      <c r="AB94" s="24"/>
      <c r="AC94" s="24"/>
      <c r="AD94" s="24"/>
      <c r="AE94" s="24"/>
      <c r="AF94" s="24"/>
      <c r="AG94" s="45"/>
      <c r="DA94" s="46"/>
      <c r="DB94" s="46"/>
      <c r="DC94" s="46"/>
    </row>
    <row r="95" customFormat="false" ht="15" hidden="false" customHeight="false" outlineLevel="0" collapsed="false">
      <c r="B95" s="43" t="s">
        <v>145</v>
      </c>
      <c r="C95" s="33"/>
      <c r="D95" s="40" t="n">
        <v>19680.0516253502</v>
      </c>
      <c r="E95" s="40" t="n">
        <v>100000</v>
      </c>
      <c r="F95" s="40" t="n">
        <v>27348.6570886199</v>
      </c>
      <c r="G95" s="24" t="n">
        <v>5809.69824204888</v>
      </c>
      <c r="H95" s="24" t="n">
        <v>832.599138627584</v>
      </c>
      <c r="I95" s="24" t="n">
        <v>36001.6</v>
      </c>
      <c r="J95" s="24" t="n">
        <v>20206.2</v>
      </c>
      <c r="K95" s="24" t="n">
        <v>16867.0150793172</v>
      </c>
      <c r="L95" s="24" t="n">
        <v>3011.6</v>
      </c>
      <c r="M95" s="24" t="n">
        <v>5776.4</v>
      </c>
      <c r="N95" s="24" t="n">
        <v>3293</v>
      </c>
      <c r="O95" s="24" t="n">
        <v>5823.6</v>
      </c>
      <c r="P95" s="24" t="n">
        <v>3306.6</v>
      </c>
      <c r="Q95" s="24" t="n">
        <v>1687.35600673183</v>
      </c>
      <c r="R95" s="24" t="n">
        <v>8891.8</v>
      </c>
      <c r="S95" s="24" t="n">
        <v>8018.8</v>
      </c>
      <c r="T95" s="24" t="n">
        <v>5302.2912538137</v>
      </c>
      <c r="U95" s="24" t="n">
        <v>2336.0225476751</v>
      </c>
      <c r="V95" s="24" t="n">
        <v>2816.47877412451</v>
      </c>
      <c r="W95" s="25" t="n">
        <f aca="false">SUM(D95:V95)</f>
        <v>277009.769756309</v>
      </c>
      <c r="X95" s="24"/>
      <c r="Y95" s="24"/>
      <c r="Z95" s="41"/>
      <c r="AA95" s="41"/>
      <c r="AB95" s="41"/>
      <c r="AC95" s="41"/>
      <c r="AD95" s="41"/>
      <c r="AE95" s="41"/>
      <c r="AF95" s="41"/>
      <c r="AG95" s="42"/>
      <c r="DA95" s="46"/>
      <c r="DB95" s="46"/>
      <c r="DC95" s="46"/>
    </row>
    <row r="96" customFormat="false" ht="15" hidden="false" customHeight="false" outlineLevel="0" collapsed="false">
      <c r="B96" s="43" t="s">
        <v>146</v>
      </c>
      <c r="C96" s="33"/>
      <c r="D96" s="40" t="n">
        <v>149360.043769952</v>
      </c>
      <c r="E96" s="40" t="n">
        <v>406290.021298169</v>
      </c>
      <c r="F96" s="40" t="n">
        <v>283727.204262182</v>
      </c>
      <c r="G96" s="24" t="n">
        <v>123017.9</v>
      </c>
      <c r="H96" s="24" t="n">
        <v>4009.1</v>
      </c>
      <c r="I96" s="24" t="n">
        <v>220409.5</v>
      </c>
      <c r="J96" s="24" t="n">
        <v>126560.5</v>
      </c>
      <c r="K96" s="24" t="n">
        <v>424806.127124545</v>
      </c>
      <c r="L96" s="24" t="n">
        <v>42302</v>
      </c>
      <c r="M96" s="24" t="n">
        <v>130504.42765145</v>
      </c>
      <c r="N96" s="24" t="n">
        <v>74384.4</v>
      </c>
      <c r="O96" s="24" t="n">
        <v>27583.9</v>
      </c>
      <c r="P96" s="24" t="n">
        <v>34802.6</v>
      </c>
      <c r="Q96" s="24" t="n">
        <v>14933.9137687978</v>
      </c>
      <c r="R96" s="24" t="n">
        <v>74018.9</v>
      </c>
      <c r="S96" s="24" t="n">
        <v>70503.4</v>
      </c>
      <c r="T96" s="24" t="n">
        <v>105904.82708319</v>
      </c>
      <c r="U96" s="24" t="n">
        <v>88483.7703828841</v>
      </c>
      <c r="V96" s="24" t="n">
        <v>5072.65384004099</v>
      </c>
      <c r="W96" s="25" t="n">
        <f aca="false">SUM(D96:V96)</f>
        <v>2406675.18918121</v>
      </c>
      <c r="X96" s="24"/>
      <c r="Y96" s="24"/>
      <c r="Z96" s="41"/>
      <c r="AA96" s="41"/>
      <c r="AB96" s="41"/>
      <c r="AC96" s="41"/>
      <c r="AD96" s="41"/>
      <c r="AE96" s="41"/>
      <c r="AF96" s="41"/>
      <c r="AG96" s="42"/>
      <c r="DA96" s="46"/>
      <c r="DB96" s="46"/>
      <c r="DC96" s="46"/>
    </row>
    <row r="97" s="34" customFormat="true" ht="15" hidden="false" customHeight="false" outlineLevel="0" collapsed="false">
      <c r="B97" s="43" t="s">
        <v>147</v>
      </c>
      <c r="C97" s="33"/>
      <c r="D97" s="40" t="n">
        <v>2645833.71667846</v>
      </c>
      <c r="E97" s="40" t="n">
        <v>24979701.9720632</v>
      </c>
      <c r="F97" s="40" t="n">
        <v>2075272.81299366</v>
      </c>
      <c r="G97" s="24" t="n">
        <v>887012.06665</v>
      </c>
      <c r="H97" s="24" t="n">
        <v>66466.5943</v>
      </c>
      <c r="I97" s="24" t="n">
        <v>4141003.2</v>
      </c>
      <c r="J97" s="24" t="n">
        <v>3283660.3</v>
      </c>
      <c r="K97" s="24" t="n">
        <v>2658879.28838524</v>
      </c>
      <c r="L97" s="24" t="n">
        <v>757204.578943</v>
      </c>
      <c r="M97" s="24" t="n">
        <v>828867.435201</v>
      </c>
      <c r="N97" s="24" t="n">
        <v>714901.4</v>
      </c>
      <c r="O97" s="24" t="n">
        <v>816382.399</v>
      </c>
      <c r="P97" s="24" t="n">
        <v>597485.180058</v>
      </c>
      <c r="Q97" s="24" t="n">
        <v>279140.594458401</v>
      </c>
      <c r="R97" s="24" t="n">
        <v>1162320.002456</v>
      </c>
      <c r="S97" s="24" t="n">
        <v>1603913.9</v>
      </c>
      <c r="T97" s="24" t="n">
        <v>724103.41468057</v>
      </c>
      <c r="U97" s="24" t="n">
        <v>368002.703347294</v>
      </c>
      <c r="V97" s="24" t="n">
        <v>435867.915637084</v>
      </c>
      <c r="W97" s="25" t="n">
        <f aca="false">SUM(D97:V97)</f>
        <v>49026019.4748519</v>
      </c>
      <c r="X97" s="33"/>
      <c r="Y97" s="40"/>
      <c r="Z97" s="40"/>
      <c r="AA97" s="40"/>
      <c r="AB97" s="24"/>
      <c r="AC97" s="24"/>
      <c r="AD97" s="24"/>
      <c r="AE97" s="24"/>
      <c r="AF97" s="24"/>
      <c r="AG97" s="42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8"/>
      <c r="AU97" s="48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9"/>
      <c r="DB97" s="50"/>
      <c r="DC97" s="50"/>
      <c r="DD97" s="51"/>
      <c r="DE97" s="51"/>
      <c r="DF97" s="51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8"/>
      <c r="DZ97" s="48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52"/>
      <c r="GH97" s="53"/>
      <c r="GI97" s="51"/>
      <c r="GJ97" s="51"/>
      <c r="GK97" s="51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8"/>
      <c r="HE97" s="48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</row>
    <row r="98" s="34" customFormat="true" ht="15.75" hidden="false" customHeight="false" outlineLevel="0" collapsed="false">
      <c r="B98" s="54" t="s">
        <v>148</v>
      </c>
      <c r="C98" s="55"/>
      <c r="D98" s="56" t="n">
        <f aca="false">D91+D97</f>
        <v>4945661.81997662</v>
      </c>
      <c r="E98" s="56" t="n">
        <f aca="false">E91+E97</f>
        <v>26894306.0587407</v>
      </c>
      <c r="F98" s="56" t="n">
        <f aca="false">F91+F97</f>
        <v>6444439.9295231</v>
      </c>
      <c r="G98" s="56" t="n">
        <f aca="false">G91+G97</f>
        <v>1555815.46310811</v>
      </c>
      <c r="H98" s="56" t="n">
        <f aca="false">H91+H97</f>
        <v>184267.377437158</v>
      </c>
      <c r="I98" s="56" t="n">
        <f aca="false">I91+I97</f>
        <v>9130007.66505305</v>
      </c>
      <c r="J98" s="56" t="n">
        <f aca="false">J91+J97</f>
        <v>5017782.29243708</v>
      </c>
      <c r="K98" s="56" t="n">
        <f aca="false">K91+K97</f>
        <v>3647804.730345</v>
      </c>
      <c r="L98" s="56" t="n">
        <f aca="false">L91+L97</f>
        <v>1090105.29533609</v>
      </c>
      <c r="M98" s="56" t="n">
        <f aca="false">M91+M97</f>
        <v>1272900.59494973</v>
      </c>
      <c r="N98" s="56" t="n">
        <f aca="false">N91+N97</f>
        <v>954571.998095411</v>
      </c>
      <c r="O98" s="56" t="n">
        <f aca="false">O91+O97</f>
        <v>1393734.17170204</v>
      </c>
      <c r="P98" s="56" t="n">
        <f aca="false">P91+P97</f>
        <v>1016423.16973677</v>
      </c>
      <c r="Q98" s="56" t="n">
        <f aca="false">Q91+Q97</f>
        <v>434175.070629422</v>
      </c>
      <c r="R98" s="56" t="n">
        <f aca="false">R91+R97</f>
        <v>2164420.01234545</v>
      </c>
      <c r="S98" s="56" t="n">
        <f aca="false">S91+S97</f>
        <v>1848816.9872418</v>
      </c>
      <c r="T98" s="56" t="n">
        <f aca="false">T91+T97</f>
        <v>1186605.70857871</v>
      </c>
      <c r="U98" s="56" t="n">
        <f aca="false">U91+U97</f>
        <v>535455.978946365</v>
      </c>
      <c r="V98" s="56" t="n">
        <f aca="false">V91+V97</f>
        <v>644006.790408604</v>
      </c>
      <c r="W98" s="56" t="n">
        <f aca="false">W91+W97</f>
        <v>70361301.1145912</v>
      </c>
      <c r="X98" s="56"/>
      <c r="Y98" s="56"/>
      <c r="Z98" s="56"/>
      <c r="AA98" s="56"/>
      <c r="AB98" s="56"/>
      <c r="AC98" s="56"/>
      <c r="AD98" s="56"/>
      <c r="AE98" s="56"/>
      <c r="AF98" s="56"/>
      <c r="AG98" s="57"/>
      <c r="DA98" s="58"/>
      <c r="DB98" s="58"/>
      <c r="DC98" s="58"/>
    </row>
    <row r="99" customFormat="false" ht="15" hidden="false" customHeight="false" outlineLevel="0" collapsed="false">
      <c r="D99" s="51"/>
      <c r="E99" s="59"/>
      <c r="F99" s="59"/>
      <c r="W99" s="47"/>
      <c r="DA99" s="46"/>
      <c r="DB99" s="46"/>
      <c r="DC99" s="46"/>
    </row>
    <row r="100" customFormat="false" ht="15" hidden="false" customHeight="false" outlineLevel="0" collapsed="false"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DA100" s="46"/>
      <c r="DB100" s="46"/>
      <c r="DC100" s="46"/>
    </row>
    <row r="101" customFormat="false" ht="15" hidden="false" customHeight="false" outlineLevel="0" collapsed="false">
      <c r="D101" s="51"/>
      <c r="E101" s="51"/>
      <c r="F101" s="51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</row>
    <row r="102" customFormat="false" ht="15" hidden="false" customHeight="false" outlineLevel="0" collapsed="false">
      <c r="D102" s="51"/>
      <c r="E102" s="51"/>
      <c r="F102" s="51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</row>
    <row r="103" customFormat="false" ht="15" hidden="false" customHeight="false" outlineLevel="0" collapsed="false">
      <c r="D103" s="51"/>
      <c r="E103" s="51"/>
      <c r="F103" s="51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</row>
    <row r="104" customFormat="false" ht="15" hidden="false" customHeight="false" outlineLevel="0" collapsed="false">
      <c r="D104" s="51"/>
      <c r="E104" s="51"/>
      <c r="F104" s="51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</row>
    <row r="105" customFormat="false" ht="15" hidden="false" customHeight="false" outlineLevel="0" collapsed="false">
      <c r="D105" s="51"/>
      <c r="E105" s="51"/>
      <c r="F105" s="51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</row>
    <row r="106" customFormat="false" ht="15" hidden="false" customHeight="false" outlineLevel="0" collapsed="false"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</row>
    <row r="107" customFormat="false" ht="15" hidden="false" customHeight="false" outlineLevel="0" collapsed="false"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</row>
    <row r="108" customFormat="false" ht="15" hidden="false" customHeight="false" outlineLevel="0" collapsed="false"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</row>
    <row r="109" customFormat="false" ht="15" hidden="false" customHeight="false" outlineLevel="0" collapsed="false"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</row>
    <row r="110" customFormat="false" ht="15" hidden="false" customHeight="false" outlineLevel="0" collapsed="false">
      <c r="D110" s="51"/>
      <c r="E110" s="51"/>
      <c r="F110" s="51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</row>
    <row r="111" customFormat="false" ht="15" hidden="false" customHeight="false" outlineLevel="0" collapsed="false">
      <c r="D111" s="51"/>
      <c r="E111" s="51"/>
      <c r="F111" s="51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</row>
    <row r="112" customFormat="false" ht="15" hidden="false" customHeight="false" outlineLevel="0" collapsed="false">
      <c r="D112" s="51"/>
      <c r="E112" s="51"/>
      <c r="F112" s="51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</row>
    <row r="113" customFormat="false" ht="15" hidden="false" customHeight="false" outlineLevel="0" collapsed="false">
      <c r="D113" s="51"/>
      <c r="E113" s="51"/>
      <c r="F113" s="51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</row>
    <row r="114" customFormat="false" ht="15" hidden="false" customHeight="false" outlineLevel="0" collapsed="false">
      <c r="D114" s="51"/>
      <c r="E114" s="51"/>
      <c r="F114" s="51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</row>
    <row r="115" customFormat="false" ht="15" hidden="false" customHeight="false" outlineLevel="0" collapsed="false">
      <c r="D115" s="51"/>
      <c r="E115" s="51"/>
      <c r="F115" s="51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</row>
    <row r="116" customFormat="false" ht="15" hidden="false" customHeight="false" outlineLevel="0" collapsed="false">
      <c r="D116" s="51"/>
      <c r="E116" s="51"/>
      <c r="F116" s="51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</row>
    <row r="117" customFormat="false" ht="15" hidden="false" customHeight="false" outlineLevel="0" collapsed="false">
      <c r="D117" s="51"/>
      <c r="E117" s="51"/>
      <c r="F117" s="51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</row>
    <row r="118" customFormat="false" ht="15" hidden="false" customHeight="false" outlineLevel="0" collapsed="false">
      <c r="D118" s="51"/>
      <c r="E118" s="51"/>
      <c r="F118" s="51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</row>
    <row r="119" customFormat="false" ht="15" hidden="false" customHeight="false" outlineLevel="0" collapsed="false">
      <c r="D119" s="51"/>
      <c r="E119" s="51"/>
      <c r="F119" s="51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</row>
    <row r="120" customFormat="false" ht="15" hidden="false" customHeight="false" outlineLevel="0" collapsed="false">
      <c r="D120" s="51"/>
      <c r="E120" s="51"/>
      <c r="F120" s="51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</row>
    <row r="121" customFormat="false" ht="15" hidden="false" customHeight="false" outlineLevel="0" collapsed="false">
      <c r="D121" s="51"/>
      <c r="E121" s="51"/>
      <c r="F121" s="51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</row>
    <row r="122" customFormat="false" ht="15" hidden="false" customHeight="false" outlineLevel="0" collapsed="false">
      <c r="D122" s="51"/>
      <c r="E122" s="51"/>
      <c r="F122" s="51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</row>
    <row r="123" customFormat="false" ht="15" hidden="false" customHeight="false" outlineLevel="0" collapsed="false">
      <c r="D123" s="51"/>
      <c r="E123" s="51"/>
      <c r="F123" s="51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</row>
    <row r="124" customFormat="false" ht="15" hidden="false" customHeight="false" outlineLevel="0" collapsed="false">
      <c r="D124" s="51"/>
      <c r="E124" s="51"/>
      <c r="F124" s="51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</row>
    <row r="125" customFormat="false" ht="15" hidden="false" customHeight="false" outlineLevel="0" collapsed="false">
      <c r="D125" s="51"/>
      <c r="E125" s="51"/>
      <c r="F125" s="51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</row>
    <row r="126" customFormat="false" ht="15" hidden="false" customHeight="false" outlineLevel="0" collapsed="false">
      <c r="D126" s="51"/>
      <c r="E126" s="51"/>
      <c r="F126" s="51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</row>
    <row r="127" customFormat="false" ht="15" hidden="false" customHeight="false" outlineLevel="0" collapsed="false">
      <c r="D127" s="51"/>
      <c r="E127" s="51"/>
      <c r="F127" s="51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</row>
    <row r="128" customFormat="false" ht="15" hidden="false" customHeight="false" outlineLevel="0" collapsed="false">
      <c r="D128" s="51"/>
      <c r="E128" s="51"/>
      <c r="F128" s="51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</row>
    <row r="129" customFormat="false" ht="15" hidden="false" customHeight="false" outlineLevel="0" collapsed="false">
      <c r="D129" s="51"/>
      <c r="E129" s="51"/>
      <c r="F129" s="51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</row>
    <row r="130" customFormat="false" ht="15" hidden="false" customHeight="false" outlineLevel="0" collapsed="false">
      <c r="D130" s="51"/>
      <c r="E130" s="51"/>
      <c r="F130" s="51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</row>
    <row r="131" customFormat="false" ht="15" hidden="false" customHeight="false" outlineLevel="0" collapsed="false">
      <c r="D131" s="51"/>
      <c r="E131" s="51"/>
      <c r="F131" s="51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</row>
    <row r="132" customFormat="false" ht="15" hidden="false" customHeight="false" outlineLevel="0" collapsed="false">
      <c r="D132" s="51"/>
      <c r="E132" s="51"/>
      <c r="F132" s="51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</row>
    <row r="133" customFormat="false" ht="15" hidden="false" customHeight="false" outlineLevel="0" collapsed="false">
      <c r="D133" s="51"/>
      <c r="E133" s="51"/>
      <c r="F133" s="51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</row>
    <row r="134" customFormat="false" ht="15" hidden="false" customHeight="false" outlineLevel="0" collapsed="false">
      <c r="D134" s="51"/>
      <c r="E134" s="51"/>
      <c r="F134" s="51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</row>
    <row r="135" customFormat="false" ht="15" hidden="false" customHeight="false" outlineLevel="0" collapsed="false">
      <c r="D135" s="51"/>
      <c r="E135" s="51"/>
      <c r="F135" s="51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</row>
    <row r="136" customFormat="false" ht="15" hidden="false" customHeight="false" outlineLevel="0" collapsed="false">
      <c r="D136" s="51"/>
      <c r="E136" s="51"/>
      <c r="F136" s="51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</row>
    <row r="137" customFormat="false" ht="15" hidden="false" customHeight="false" outlineLevel="0" collapsed="false">
      <c r="D137" s="51"/>
      <c r="E137" s="51"/>
      <c r="F137" s="51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</row>
    <row r="138" customFormat="false" ht="15" hidden="false" customHeight="false" outlineLevel="0" collapsed="false">
      <c r="D138" s="51"/>
      <c r="E138" s="51"/>
      <c r="F138" s="51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</row>
    <row r="139" customFormat="false" ht="15" hidden="false" customHeight="false" outlineLevel="0" collapsed="false">
      <c r="D139" s="51"/>
      <c r="E139" s="51"/>
      <c r="F139" s="51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</row>
    <row r="140" customFormat="false" ht="15" hidden="false" customHeight="false" outlineLevel="0" collapsed="false">
      <c r="D140" s="51"/>
      <c r="E140" s="51"/>
      <c r="F140" s="51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</row>
    <row r="141" customFormat="false" ht="15" hidden="false" customHeight="false" outlineLevel="0" collapsed="false">
      <c r="D141" s="51"/>
      <c r="E141" s="51"/>
      <c r="F141" s="51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</row>
    <row r="142" customFormat="false" ht="15" hidden="false" customHeight="false" outlineLevel="0" collapsed="false">
      <c r="D142" s="51"/>
      <c r="E142" s="51"/>
      <c r="F142" s="51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</row>
    <row r="143" customFormat="false" ht="15" hidden="false" customHeight="false" outlineLevel="0" collapsed="false">
      <c r="D143" s="51"/>
      <c r="E143" s="51"/>
      <c r="F143" s="51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</row>
    <row r="144" customFormat="false" ht="15" hidden="false" customHeight="false" outlineLevel="0" collapsed="false">
      <c r="D144" s="51"/>
      <c r="E144" s="51"/>
      <c r="F144" s="51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</row>
    <row r="145" customFormat="false" ht="15" hidden="false" customHeight="false" outlineLevel="0" collapsed="false">
      <c r="D145" s="51"/>
      <c r="E145" s="51"/>
      <c r="F145" s="51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</row>
    <row r="146" customFormat="false" ht="15" hidden="false" customHeight="false" outlineLevel="0" collapsed="false">
      <c r="D146" s="51"/>
      <c r="E146" s="51"/>
      <c r="F146" s="51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</row>
    <row r="147" customFormat="false" ht="15" hidden="false" customHeight="false" outlineLevel="0" collapsed="false">
      <c r="D147" s="51"/>
      <c r="E147" s="51"/>
      <c r="F147" s="51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</row>
    <row r="148" customFormat="false" ht="15" hidden="false" customHeight="false" outlineLevel="0" collapsed="false">
      <c r="D148" s="51"/>
      <c r="E148" s="51"/>
      <c r="F148" s="51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</row>
    <row r="149" customFormat="false" ht="15" hidden="false" customHeight="false" outlineLevel="0" collapsed="false">
      <c r="D149" s="51"/>
      <c r="E149" s="51"/>
      <c r="F149" s="51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</row>
    <row r="150" customFormat="false" ht="15" hidden="false" customHeight="false" outlineLevel="0" collapsed="false">
      <c r="D150" s="51"/>
      <c r="E150" s="51"/>
      <c r="F150" s="51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</row>
    <row r="151" customFormat="false" ht="15" hidden="false" customHeight="false" outlineLevel="0" collapsed="false">
      <c r="D151" s="51"/>
      <c r="E151" s="51"/>
      <c r="F151" s="51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</row>
    <row r="152" customFormat="false" ht="15" hidden="false" customHeight="false" outlineLevel="0" collapsed="false">
      <c r="D152" s="51"/>
      <c r="E152" s="51"/>
      <c r="F152" s="51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</row>
    <row r="153" customFormat="false" ht="15" hidden="false" customHeight="false" outlineLevel="0" collapsed="false">
      <c r="D153" s="51"/>
      <c r="E153" s="51"/>
      <c r="F153" s="51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</row>
    <row r="154" customFormat="false" ht="15" hidden="false" customHeight="false" outlineLevel="0" collapsed="false">
      <c r="D154" s="51"/>
      <c r="E154" s="51"/>
      <c r="F154" s="51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</row>
    <row r="155" customFormat="false" ht="15" hidden="false" customHeight="false" outlineLevel="0" collapsed="false">
      <c r="D155" s="51"/>
      <c r="E155" s="51"/>
      <c r="F155" s="51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</row>
    <row r="156" customFormat="false" ht="15" hidden="false" customHeight="false" outlineLevel="0" collapsed="false">
      <c r="D156" s="51"/>
      <c r="E156" s="51"/>
      <c r="F156" s="51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</row>
    <row r="157" customFormat="false" ht="15" hidden="false" customHeight="false" outlineLevel="0" collapsed="false">
      <c r="D157" s="51"/>
      <c r="E157" s="51"/>
      <c r="F157" s="51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</row>
    <row r="158" customFormat="false" ht="15" hidden="false" customHeight="false" outlineLevel="0" collapsed="false">
      <c r="D158" s="51"/>
      <c r="E158" s="51"/>
      <c r="F158" s="51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</row>
    <row r="159" customFormat="false" ht="15" hidden="false" customHeight="false" outlineLevel="0" collapsed="false">
      <c r="D159" s="51"/>
      <c r="E159" s="51"/>
      <c r="F159" s="51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</row>
    <row r="160" customFormat="false" ht="15" hidden="false" customHeight="false" outlineLevel="0" collapsed="false">
      <c r="D160" s="51"/>
      <c r="E160" s="51"/>
      <c r="F160" s="51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</row>
    <row r="161" customFormat="false" ht="15" hidden="false" customHeight="false" outlineLevel="0" collapsed="false">
      <c r="D161" s="51"/>
      <c r="E161" s="51"/>
      <c r="F161" s="51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</row>
    <row r="162" customFormat="false" ht="15" hidden="false" customHeight="false" outlineLevel="0" collapsed="false">
      <c r="D162" s="51"/>
      <c r="E162" s="51"/>
      <c r="F162" s="51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</row>
    <row r="163" customFormat="false" ht="15" hidden="false" customHeight="false" outlineLevel="0" collapsed="false">
      <c r="D163" s="51"/>
      <c r="E163" s="51"/>
      <c r="F163" s="51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</row>
    <row r="164" customFormat="false" ht="15" hidden="false" customHeight="false" outlineLevel="0" collapsed="false">
      <c r="D164" s="51"/>
      <c r="E164" s="51"/>
      <c r="F164" s="51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</row>
    <row r="165" customFormat="false" ht="15" hidden="false" customHeight="false" outlineLevel="0" collapsed="false">
      <c r="D165" s="51"/>
      <c r="E165" s="51"/>
      <c r="F165" s="51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</row>
    <row r="166" customFormat="false" ht="15" hidden="false" customHeight="false" outlineLevel="0" collapsed="false">
      <c r="D166" s="51"/>
      <c r="E166" s="51"/>
      <c r="F166" s="51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</row>
    <row r="167" customFormat="false" ht="15" hidden="false" customHeight="false" outlineLevel="0" collapsed="false">
      <c r="D167" s="51"/>
      <c r="E167" s="51"/>
      <c r="F167" s="51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</row>
    <row r="168" customFormat="false" ht="15" hidden="false" customHeight="false" outlineLevel="0" collapsed="false">
      <c r="D168" s="51"/>
      <c r="E168" s="51"/>
      <c r="F168" s="51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</row>
    <row r="169" customFormat="false" ht="15" hidden="false" customHeight="false" outlineLevel="0" collapsed="false">
      <c r="D169" s="51"/>
      <c r="E169" s="51"/>
      <c r="F169" s="51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</row>
    <row r="170" customFormat="false" ht="15" hidden="false" customHeight="false" outlineLevel="0" collapsed="false">
      <c r="D170" s="51"/>
      <c r="E170" s="51"/>
      <c r="F170" s="51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</row>
    <row r="171" customFormat="false" ht="15" hidden="false" customHeight="false" outlineLevel="0" collapsed="false">
      <c r="D171" s="51"/>
      <c r="E171" s="51"/>
      <c r="F171" s="51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</row>
    <row r="172" customFormat="false" ht="15" hidden="false" customHeight="false" outlineLevel="0" collapsed="false">
      <c r="D172" s="51"/>
      <c r="E172" s="51"/>
      <c r="F172" s="51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</row>
    <row r="173" customFormat="false" ht="15" hidden="false" customHeight="false" outlineLevel="0" collapsed="false">
      <c r="D173" s="51"/>
      <c r="E173" s="51"/>
      <c r="F173" s="51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</row>
    <row r="174" customFormat="false" ht="15" hidden="false" customHeight="false" outlineLevel="0" collapsed="false">
      <c r="D174" s="51"/>
      <c r="E174" s="51"/>
      <c r="F174" s="51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</row>
    <row r="175" customFormat="false" ht="15" hidden="false" customHeight="false" outlineLevel="0" collapsed="false">
      <c r="D175" s="51"/>
      <c r="E175" s="51"/>
      <c r="F175" s="51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</row>
    <row r="176" customFormat="false" ht="15" hidden="false" customHeight="false" outlineLevel="0" collapsed="false">
      <c r="D176" s="51"/>
      <c r="E176" s="51"/>
      <c r="F176" s="51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</row>
    <row r="177" customFormat="false" ht="15" hidden="false" customHeight="false" outlineLevel="0" collapsed="false">
      <c r="D177" s="51"/>
      <c r="E177" s="51"/>
      <c r="F177" s="51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</row>
    <row r="178" customFormat="false" ht="15" hidden="false" customHeight="false" outlineLevel="0" collapsed="false">
      <c r="D178" s="51"/>
      <c r="E178" s="51"/>
      <c r="F178" s="51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</row>
    <row r="179" customFormat="false" ht="15" hidden="false" customHeight="false" outlineLevel="0" collapsed="false">
      <c r="D179" s="51"/>
      <c r="E179" s="51"/>
      <c r="F179" s="51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</row>
    <row r="180" customFormat="false" ht="15" hidden="false" customHeight="false" outlineLevel="0" collapsed="false">
      <c r="D180" s="51"/>
      <c r="E180" s="51"/>
      <c r="F180" s="51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</row>
    <row r="181" customFormat="false" ht="15" hidden="false" customHeight="false" outlineLevel="0" collapsed="false">
      <c r="D181" s="51"/>
      <c r="E181" s="51"/>
      <c r="F181" s="51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</row>
    <row r="182" customFormat="false" ht="15" hidden="false" customHeight="false" outlineLevel="0" collapsed="false">
      <c r="D182" s="51"/>
      <c r="E182" s="51"/>
      <c r="F182" s="51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</row>
    <row r="183" customFormat="false" ht="15" hidden="false" customHeight="false" outlineLevel="0" collapsed="false">
      <c r="D183" s="51"/>
      <c r="E183" s="51"/>
      <c r="F183" s="51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</row>
    <row r="184" customFormat="false" ht="15" hidden="false" customHeight="false" outlineLevel="0" collapsed="false">
      <c r="D184" s="51"/>
      <c r="E184" s="51"/>
      <c r="F184" s="51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</row>
    <row r="185" customFormat="false" ht="15" hidden="false" customHeight="false" outlineLevel="0" collapsed="false">
      <c r="D185" s="51"/>
      <c r="E185" s="51"/>
      <c r="F185" s="51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</row>
    <row r="186" customFormat="false" ht="15" hidden="false" customHeight="false" outlineLevel="0" collapsed="false">
      <c r="D186" s="51"/>
      <c r="E186" s="51"/>
      <c r="F186" s="51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</row>
    <row r="187" customFormat="false" ht="15" hidden="false" customHeight="false" outlineLevel="0" collapsed="false">
      <c r="D187" s="51"/>
      <c r="E187" s="51"/>
      <c r="F187" s="51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</row>
    <row r="188" customFormat="false" ht="15" hidden="false" customHeight="false" outlineLevel="0" collapsed="false">
      <c r="D188" s="51"/>
      <c r="E188" s="51"/>
      <c r="F188" s="51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</row>
    <row r="189" customFormat="false" ht="15" hidden="false" customHeight="false" outlineLevel="0" collapsed="false">
      <c r="D189" s="51"/>
      <c r="E189" s="51"/>
      <c r="F189" s="51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</row>
    <row r="190" customFormat="false" ht="15" hidden="false" customHeight="false" outlineLevel="0" collapsed="false">
      <c r="D190" s="51"/>
      <c r="E190" s="51"/>
      <c r="F190" s="51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</row>
    <row r="191" customFormat="false" ht="15" hidden="false" customHeight="false" outlineLevel="0" collapsed="false">
      <c r="D191" s="51"/>
      <c r="E191" s="51"/>
      <c r="F191" s="51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</row>
    <row r="192" customFormat="false" ht="15" hidden="false" customHeight="false" outlineLevel="0" collapsed="false">
      <c r="D192" s="51"/>
      <c r="E192" s="51"/>
      <c r="F192" s="51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</row>
    <row r="193" customFormat="false" ht="15" hidden="false" customHeight="false" outlineLevel="0" collapsed="false">
      <c r="D193" s="51"/>
      <c r="E193" s="51"/>
      <c r="F193" s="51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</row>
    <row r="194" customFormat="false" ht="15" hidden="false" customHeight="false" outlineLevel="0" collapsed="false">
      <c r="D194" s="51"/>
      <c r="E194" s="51"/>
      <c r="F194" s="51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</row>
    <row r="195" customFormat="false" ht="15" hidden="false" customHeight="false" outlineLevel="0" collapsed="false">
      <c r="D195" s="51"/>
      <c r="E195" s="51"/>
      <c r="F195" s="51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</row>
    <row r="196" customFormat="false" ht="15" hidden="false" customHeight="false" outlineLevel="0" collapsed="false">
      <c r="D196" s="51"/>
      <c r="E196" s="51"/>
      <c r="F196" s="51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</row>
    <row r="197" customFormat="false" ht="15" hidden="false" customHeight="false" outlineLevel="0" collapsed="false">
      <c r="D197" s="51"/>
      <c r="E197" s="51"/>
      <c r="F197" s="51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</row>
    <row r="198" customFormat="false" ht="15" hidden="false" customHeight="false" outlineLevel="0" collapsed="false">
      <c r="D198" s="51"/>
      <c r="E198" s="51"/>
      <c r="F198" s="51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</row>
    <row r="199" customFormat="false" ht="15" hidden="false" customHeight="false" outlineLevel="0" collapsed="false">
      <c r="D199" s="51"/>
      <c r="E199" s="51"/>
      <c r="F199" s="51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</row>
    <row r="200" customFormat="false" ht="15" hidden="false" customHeight="false" outlineLevel="0" collapsed="false">
      <c r="D200" s="59"/>
      <c r="E200" s="59"/>
      <c r="F200" s="59"/>
    </row>
    <row r="201" customFormat="false" ht="15" hidden="false" customHeight="false" outlineLevel="0" collapsed="false">
      <c r="D201" s="59"/>
      <c r="E201" s="59"/>
      <c r="F201" s="59"/>
    </row>
    <row r="202" customFormat="false" ht="15" hidden="false" customHeight="false" outlineLevel="0" collapsed="false">
      <c r="D202" s="59"/>
      <c r="E202" s="59"/>
      <c r="F202" s="59"/>
    </row>
    <row r="203" customFormat="false" ht="15" hidden="false" customHeight="false" outlineLevel="0" collapsed="false">
      <c r="D203" s="59"/>
      <c r="E203" s="59"/>
      <c r="F203" s="59"/>
    </row>
    <row r="204" customFormat="false" ht="15" hidden="false" customHeight="false" outlineLevel="0" collapsed="false">
      <c r="D204" s="59"/>
      <c r="E204" s="59"/>
      <c r="F204" s="59"/>
    </row>
    <row r="205" customFormat="false" ht="15" hidden="false" customHeight="false" outlineLevel="0" collapsed="false">
      <c r="D205" s="59"/>
      <c r="E205" s="59"/>
      <c r="F205" s="59"/>
    </row>
    <row r="206" customFormat="false" ht="15" hidden="false" customHeight="false" outlineLevel="0" collapsed="false">
      <c r="D206" s="59"/>
      <c r="E206" s="59"/>
      <c r="F206" s="59"/>
    </row>
    <row r="207" customFormat="false" ht="15" hidden="false" customHeight="false" outlineLevel="0" collapsed="false">
      <c r="D207" s="59"/>
      <c r="E207" s="59"/>
      <c r="F207" s="59"/>
    </row>
    <row r="208" customFormat="false" ht="15" hidden="false" customHeight="false" outlineLevel="0" collapsed="false">
      <c r="D208" s="59"/>
      <c r="E208" s="59"/>
      <c r="F208" s="59"/>
    </row>
    <row r="209" customFormat="false" ht="15" hidden="false" customHeight="false" outlineLevel="0" collapsed="false">
      <c r="D209" s="59"/>
      <c r="E209" s="59"/>
      <c r="F209" s="59"/>
    </row>
    <row r="210" customFormat="false" ht="15" hidden="false" customHeight="false" outlineLevel="0" collapsed="false">
      <c r="D210" s="59"/>
      <c r="E210" s="59"/>
      <c r="F210" s="59"/>
    </row>
    <row r="211" customFormat="false" ht="15" hidden="false" customHeight="false" outlineLevel="0" collapsed="false">
      <c r="D211" s="59"/>
      <c r="E211" s="59"/>
      <c r="F211" s="59"/>
    </row>
    <row r="212" customFormat="false" ht="15" hidden="false" customHeight="false" outlineLevel="0" collapsed="false">
      <c r="D212" s="59"/>
      <c r="E212" s="59"/>
      <c r="F212" s="59"/>
    </row>
    <row r="213" customFormat="false" ht="15" hidden="false" customHeight="false" outlineLevel="0" collapsed="false">
      <c r="D213" s="59"/>
      <c r="E213" s="59"/>
      <c r="F213" s="59"/>
    </row>
    <row r="214" customFormat="false" ht="15" hidden="false" customHeight="false" outlineLevel="0" collapsed="false">
      <c r="D214" s="59"/>
      <c r="E214" s="59"/>
      <c r="F214" s="59"/>
    </row>
    <row r="215" customFormat="false" ht="15" hidden="false" customHeight="false" outlineLevel="0" collapsed="false">
      <c r="D215" s="59"/>
      <c r="E215" s="59"/>
      <c r="F215" s="59"/>
    </row>
    <row r="216" customFormat="false" ht="15" hidden="false" customHeight="false" outlineLevel="0" collapsed="false">
      <c r="D216" s="59"/>
      <c r="E216" s="59"/>
      <c r="F216" s="59"/>
    </row>
    <row r="217" customFormat="false" ht="15" hidden="false" customHeight="false" outlineLevel="0" collapsed="false">
      <c r="D217" s="59"/>
      <c r="E217" s="59"/>
      <c r="F217" s="59"/>
    </row>
    <row r="218" customFormat="false" ht="15" hidden="false" customHeight="false" outlineLevel="0" collapsed="false">
      <c r="D218" s="59"/>
      <c r="E218" s="59"/>
      <c r="F218" s="59"/>
    </row>
    <row r="219" customFormat="false" ht="15" hidden="false" customHeight="false" outlineLevel="0" collapsed="false">
      <c r="D219" s="59"/>
      <c r="E219" s="59"/>
      <c r="F219" s="59"/>
    </row>
    <row r="220" customFormat="false" ht="15" hidden="false" customHeight="false" outlineLevel="0" collapsed="false">
      <c r="D220" s="59"/>
      <c r="E220" s="59"/>
      <c r="F220" s="59"/>
    </row>
    <row r="221" customFormat="false" ht="15" hidden="false" customHeight="false" outlineLevel="0" collapsed="false">
      <c r="D221" s="59"/>
      <c r="E221" s="59"/>
      <c r="F221" s="59"/>
    </row>
    <row r="222" customFormat="false" ht="15" hidden="false" customHeight="false" outlineLevel="0" collapsed="false">
      <c r="D222" s="59"/>
      <c r="E222" s="59"/>
      <c r="F222" s="59"/>
    </row>
    <row r="223" customFormat="false" ht="15" hidden="false" customHeight="false" outlineLevel="0" collapsed="false">
      <c r="D223" s="59"/>
      <c r="E223" s="59"/>
      <c r="F223" s="59"/>
    </row>
    <row r="224" customFormat="false" ht="15" hidden="false" customHeight="false" outlineLevel="0" collapsed="false">
      <c r="D224" s="59"/>
      <c r="E224" s="59"/>
      <c r="F224" s="59"/>
    </row>
    <row r="225" customFormat="false" ht="15" hidden="false" customHeight="false" outlineLevel="0" collapsed="false">
      <c r="D225" s="59"/>
      <c r="E225" s="59"/>
      <c r="F225" s="59"/>
    </row>
    <row r="226" customFormat="false" ht="15" hidden="false" customHeight="false" outlineLevel="0" collapsed="false">
      <c r="D226" s="59"/>
      <c r="E226" s="59"/>
      <c r="F226" s="59"/>
    </row>
    <row r="227" customFormat="false" ht="15" hidden="false" customHeight="false" outlineLevel="0" collapsed="false">
      <c r="D227" s="59"/>
      <c r="E227" s="59"/>
      <c r="F227" s="59"/>
    </row>
    <row r="228" customFormat="false" ht="15" hidden="false" customHeight="false" outlineLevel="0" collapsed="false">
      <c r="D228" s="59"/>
      <c r="E228" s="59"/>
      <c r="F228" s="59"/>
    </row>
    <row r="229" customFormat="false" ht="15" hidden="false" customHeight="false" outlineLevel="0" collapsed="false">
      <c r="D229" s="59"/>
      <c r="E229" s="59"/>
      <c r="F229" s="59"/>
    </row>
    <row r="230" customFormat="false" ht="15" hidden="false" customHeight="false" outlineLevel="0" collapsed="false">
      <c r="D230" s="59"/>
      <c r="E230" s="59"/>
      <c r="F230" s="59"/>
    </row>
    <row r="231" customFormat="false" ht="15" hidden="false" customHeight="false" outlineLevel="0" collapsed="false">
      <c r="D231" s="59"/>
      <c r="E231" s="59"/>
      <c r="F231" s="59"/>
    </row>
    <row r="232" customFormat="false" ht="15" hidden="false" customHeight="false" outlineLevel="0" collapsed="false">
      <c r="D232" s="59"/>
      <c r="E232" s="59"/>
      <c r="F232" s="59"/>
    </row>
    <row r="233" customFormat="false" ht="15" hidden="false" customHeight="false" outlineLevel="0" collapsed="false">
      <c r="D233" s="59"/>
      <c r="E233" s="59"/>
      <c r="F233" s="59"/>
    </row>
    <row r="234" customFormat="false" ht="15" hidden="false" customHeight="false" outlineLevel="0" collapsed="false">
      <c r="D234" s="59"/>
      <c r="E234" s="59"/>
      <c r="F234" s="59"/>
    </row>
    <row r="235" customFormat="false" ht="15" hidden="false" customHeight="false" outlineLevel="0" collapsed="false">
      <c r="D235" s="59"/>
      <c r="E235" s="59"/>
      <c r="F235" s="59"/>
    </row>
    <row r="236" customFormat="false" ht="15" hidden="false" customHeight="false" outlineLevel="0" collapsed="false">
      <c r="D236" s="59"/>
      <c r="E236" s="59"/>
      <c r="F236" s="59"/>
    </row>
    <row r="237" customFormat="false" ht="15" hidden="false" customHeight="false" outlineLevel="0" collapsed="false">
      <c r="D237" s="59"/>
      <c r="E237" s="59"/>
      <c r="F237" s="59"/>
    </row>
    <row r="238" customFormat="false" ht="15" hidden="false" customHeight="false" outlineLevel="0" collapsed="false">
      <c r="D238" s="59"/>
      <c r="E238" s="59"/>
      <c r="F238" s="59"/>
    </row>
    <row r="239" customFormat="false" ht="15" hidden="false" customHeight="false" outlineLevel="0" collapsed="false">
      <c r="D239" s="59"/>
      <c r="E239" s="59"/>
      <c r="F239" s="59"/>
    </row>
    <row r="240" customFormat="false" ht="15" hidden="false" customHeight="false" outlineLevel="0" collapsed="false">
      <c r="D240" s="59"/>
      <c r="E240" s="59"/>
      <c r="F240" s="59"/>
    </row>
    <row r="241" customFormat="false" ht="15" hidden="false" customHeight="false" outlineLevel="0" collapsed="false">
      <c r="D241" s="59"/>
      <c r="E241" s="59"/>
      <c r="F241" s="59"/>
    </row>
    <row r="242" customFormat="false" ht="15" hidden="false" customHeight="false" outlineLevel="0" collapsed="false">
      <c r="D242" s="59"/>
      <c r="E242" s="59"/>
      <c r="F242" s="59"/>
    </row>
    <row r="243" customFormat="false" ht="15" hidden="false" customHeight="false" outlineLevel="0" collapsed="false">
      <c r="D243" s="59"/>
      <c r="E243" s="59"/>
      <c r="F243" s="59"/>
    </row>
    <row r="244" customFormat="false" ht="15" hidden="false" customHeight="false" outlineLevel="0" collapsed="false">
      <c r="D244" s="59"/>
      <c r="E244" s="59"/>
      <c r="F244" s="59"/>
    </row>
    <row r="245" customFormat="false" ht="15" hidden="false" customHeight="false" outlineLevel="0" collapsed="false">
      <c r="D245" s="59"/>
      <c r="E245" s="59"/>
      <c r="F245" s="59"/>
    </row>
    <row r="246" customFormat="false" ht="15" hidden="false" customHeight="false" outlineLevel="0" collapsed="false">
      <c r="D246" s="59"/>
      <c r="E246" s="59"/>
      <c r="F246" s="59"/>
    </row>
    <row r="247" customFormat="false" ht="15" hidden="false" customHeight="false" outlineLevel="0" collapsed="false">
      <c r="D247" s="59"/>
      <c r="E247" s="59"/>
      <c r="F247" s="59"/>
    </row>
    <row r="248" customFormat="false" ht="15" hidden="false" customHeight="false" outlineLevel="0" collapsed="false">
      <c r="D248" s="59"/>
      <c r="E248" s="59"/>
      <c r="F248" s="59"/>
    </row>
    <row r="249" customFormat="false" ht="15" hidden="false" customHeight="false" outlineLevel="0" collapsed="false">
      <c r="D249" s="59"/>
      <c r="E249" s="59"/>
      <c r="F249" s="59"/>
    </row>
    <row r="250" customFormat="false" ht="15" hidden="false" customHeight="false" outlineLevel="0" collapsed="false">
      <c r="D250" s="59"/>
      <c r="E250" s="59"/>
      <c r="F250" s="59"/>
    </row>
    <row r="251" customFormat="false" ht="15" hidden="false" customHeight="false" outlineLevel="0" collapsed="false">
      <c r="D251" s="59"/>
      <c r="E251" s="59"/>
      <c r="F251" s="59"/>
    </row>
    <row r="252" customFormat="false" ht="15" hidden="false" customHeight="false" outlineLevel="0" collapsed="false">
      <c r="D252" s="59"/>
      <c r="E252" s="59"/>
      <c r="F252" s="59"/>
    </row>
    <row r="253" customFormat="false" ht="15" hidden="false" customHeight="false" outlineLevel="0" collapsed="false">
      <c r="D253" s="59"/>
      <c r="E253" s="59"/>
      <c r="F253" s="59"/>
    </row>
    <row r="254" customFormat="false" ht="15" hidden="false" customHeight="false" outlineLevel="0" collapsed="false">
      <c r="D254" s="59"/>
      <c r="E254" s="59"/>
      <c r="F254" s="59"/>
    </row>
    <row r="255" customFormat="false" ht="15" hidden="false" customHeight="false" outlineLevel="0" collapsed="false">
      <c r="D255" s="59"/>
      <c r="E255" s="59"/>
      <c r="F255" s="59"/>
    </row>
    <row r="256" customFormat="false" ht="15" hidden="false" customHeight="false" outlineLevel="0" collapsed="false">
      <c r="D256" s="59"/>
      <c r="E256" s="59"/>
      <c r="F256" s="59"/>
    </row>
    <row r="257" customFormat="false" ht="15" hidden="false" customHeight="false" outlineLevel="0" collapsed="false">
      <c r="D257" s="59"/>
      <c r="E257" s="59"/>
      <c r="F257" s="59"/>
    </row>
    <row r="258" customFormat="false" ht="15" hidden="false" customHeight="false" outlineLevel="0" collapsed="false">
      <c r="D258" s="59"/>
      <c r="E258" s="59"/>
      <c r="F258" s="59"/>
    </row>
    <row r="259" customFormat="false" ht="15" hidden="false" customHeight="false" outlineLevel="0" collapsed="false">
      <c r="D259" s="59"/>
      <c r="E259" s="59"/>
      <c r="F259" s="59"/>
    </row>
    <row r="260" customFormat="false" ht="15" hidden="false" customHeight="false" outlineLevel="0" collapsed="false">
      <c r="D260" s="59"/>
      <c r="E260" s="59"/>
      <c r="F260" s="59"/>
    </row>
    <row r="261" customFormat="false" ht="15" hidden="false" customHeight="false" outlineLevel="0" collapsed="false">
      <c r="D261" s="59"/>
      <c r="E261" s="59"/>
      <c r="F261" s="59"/>
    </row>
    <row r="262" customFormat="false" ht="15" hidden="false" customHeight="false" outlineLevel="0" collapsed="false">
      <c r="D262" s="59"/>
      <c r="E262" s="59"/>
      <c r="F262" s="59"/>
    </row>
    <row r="263" customFormat="false" ht="15" hidden="false" customHeight="false" outlineLevel="0" collapsed="false">
      <c r="D263" s="59"/>
      <c r="E263" s="59"/>
      <c r="F263" s="59"/>
    </row>
    <row r="264" customFormat="false" ht="15" hidden="false" customHeight="false" outlineLevel="0" collapsed="false">
      <c r="D264" s="59"/>
      <c r="E264" s="59"/>
      <c r="F264" s="59"/>
    </row>
    <row r="265" customFormat="false" ht="15" hidden="false" customHeight="false" outlineLevel="0" collapsed="false">
      <c r="D265" s="59"/>
      <c r="E265" s="59"/>
      <c r="F265" s="59"/>
    </row>
    <row r="266" customFormat="false" ht="15" hidden="false" customHeight="false" outlineLevel="0" collapsed="false">
      <c r="D266" s="59"/>
      <c r="E266" s="59"/>
      <c r="F266" s="59"/>
    </row>
    <row r="267" customFormat="false" ht="15" hidden="false" customHeight="false" outlineLevel="0" collapsed="false">
      <c r="D267" s="59"/>
      <c r="E267" s="59"/>
      <c r="F267" s="59"/>
    </row>
    <row r="268" customFormat="false" ht="15" hidden="false" customHeight="false" outlineLevel="0" collapsed="false">
      <c r="D268" s="59"/>
      <c r="E268" s="59"/>
      <c r="F268" s="59"/>
    </row>
    <row r="269" customFormat="false" ht="15" hidden="false" customHeight="false" outlineLevel="0" collapsed="false">
      <c r="D269" s="59"/>
      <c r="E269" s="59"/>
      <c r="F269" s="59"/>
    </row>
    <row r="270" customFormat="false" ht="15" hidden="false" customHeight="false" outlineLevel="0" collapsed="false">
      <c r="D270" s="59"/>
      <c r="E270" s="59"/>
      <c r="F270" s="59"/>
    </row>
    <row r="271" customFormat="false" ht="15" hidden="false" customHeight="false" outlineLevel="0" collapsed="false">
      <c r="D271" s="59"/>
      <c r="E271" s="59"/>
      <c r="F271" s="59"/>
    </row>
    <row r="272" customFormat="false" ht="15" hidden="false" customHeight="false" outlineLevel="0" collapsed="false">
      <c r="D272" s="59"/>
      <c r="E272" s="59"/>
      <c r="F272" s="59"/>
    </row>
    <row r="273" customFormat="false" ht="15" hidden="false" customHeight="false" outlineLevel="0" collapsed="false">
      <c r="D273" s="59"/>
      <c r="E273" s="59"/>
      <c r="F273" s="59"/>
    </row>
    <row r="274" customFormat="false" ht="15" hidden="false" customHeight="false" outlineLevel="0" collapsed="false">
      <c r="D274" s="59"/>
      <c r="E274" s="59"/>
      <c r="F274" s="59"/>
    </row>
    <row r="275" customFormat="false" ht="15" hidden="false" customHeight="false" outlineLevel="0" collapsed="false">
      <c r="D275" s="59"/>
      <c r="E275" s="59"/>
      <c r="F275" s="59"/>
    </row>
    <row r="276" customFormat="false" ht="15" hidden="false" customHeight="false" outlineLevel="0" collapsed="false">
      <c r="D276" s="59"/>
      <c r="E276" s="59"/>
      <c r="F276" s="59"/>
    </row>
    <row r="277" customFormat="false" ht="15" hidden="false" customHeight="false" outlineLevel="0" collapsed="false">
      <c r="D277" s="59"/>
      <c r="E277" s="59"/>
      <c r="F277" s="59"/>
    </row>
    <row r="278" customFormat="false" ht="15" hidden="false" customHeight="false" outlineLevel="0" collapsed="false">
      <c r="D278" s="59"/>
      <c r="E278" s="59"/>
      <c r="F278" s="59"/>
    </row>
    <row r="279" customFormat="false" ht="15" hidden="false" customHeight="false" outlineLevel="0" collapsed="false">
      <c r="D279" s="59"/>
      <c r="E279" s="59"/>
      <c r="F279" s="59"/>
    </row>
    <row r="280" customFormat="false" ht="15" hidden="false" customHeight="false" outlineLevel="0" collapsed="false">
      <c r="D280" s="59"/>
      <c r="E280" s="59"/>
      <c r="F280" s="59"/>
    </row>
    <row r="281" customFormat="false" ht="15" hidden="false" customHeight="false" outlineLevel="0" collapsed="false">
      <c r="D281" s="59"/>
      <c r="E281" s="59"/>
      <c r="F281" s="59"/>
    </row>
    <row r="282" customFormat="false" ht="15" hidden="false" customHeight="false" outlineLevel="0" collapsed="false">
      <c r="D282" s="59"/>
      <c r="E282" s="59"/>
      <c r="F282" s="59"/>
    </row>
    <row r="283" customFormat="false" ht="15" hidden="false" customHeight="false" outlineLevel="0" collapsed="false">
      <c r="D283" s="59"/>
      <c r="E283" s="59"/>
      <c r="F283" s="59"/>
    </row>
    <row r="284" customFormat="false" ht="15" hidden="false" customHeight="false" outlineLevel="0" collapsed="false">
      <c r="D284" s="59"/>
      <c r="E284" s="59"/>
      <c r="F284" s="59"/>
    </row>
    <row r="285" customFormat="false" ht="15" hidden="false" customHeight="false" outlineLevel="0" collapsed="false">
      <c r="D285" s="59"/>
      <c r="E285" s="59"/>
      <c r="F285" s="59"/>
    </row>
    <row r="286" customFormat="false" ht="15" hidden="false" customHeight="false" outlineLevel="0" collapsed="false">
      <c r="D286" s="59"/>
      <c r="E286" s="59"/>
      <c r="F286" s="59"/>
    </row>
    <row r="287" customFormat="false" ht="15" hidden="false" customHeight="false" outlineLevel="0" collapsed="false">
      <c r="D287" s="59"/>
      <c r="E287" s="59"/>
      <c r="F287" s="59"/>
    </row>
    <row r="288" customFormat="false" ht="15" hidden="false" customHeight="false" outlineLevel="0" collapsed="false">
      <c r="D288" s="59"/>
      <c r="E288" s="59"/>
      <c r="F288" s="59"/>
    </row>
    <row r="289" customFormat="false" ht="15" hidden="false" customHeight="false" outlineLevel="0" collapsed="false">
      <c r="D289" s="59"/>
      <c r="E289" s="59"/>
      <c r="F289" s="59"/>
    </row>
    <row r="290" customFormat="false" ht="15" hidden="false" customHeight="false" outlineLevel="0" collapsed="false">
      <c r="D290" s="59"/>
      <c r="E290" s="59"/>
      <c r="F290" s="59"/>
    </row>
    <row r="291" customFormat="false" ht="15" hidden="false" customHeight="false" outlineLevel="0" collapsed="false">
      <c r="D291" s="59"/>
      <c r="E291" s="59"/>
      <c r="F291" s="59"/>
    </row>
    <row r="292" customFormat="false" ht="15" hidden="false" customHeight="false" outlineLevel="0" collapsed="false">
      <c r="D292" s="59"/>
      <c r="E292" s="59"/>
      <c r="F292" s="59"/>
    </row>
    <row r="293" customFormat="false" ht="15" hidden="false" customHeight="false" outlineLevel="0" collapsed="false">
      <c r="D293" s="59"/>
      <c r="E293" s="59"/>
      <c r="F293" s="59"/>
    </row>
    <row r="294" customFormat="false" ht="15" hidden="false" customHeight="false" outlineLevel="0" collapsed="false">
      <c r="D294" s="59"/>
      <c r="E294" s="59"/>
      <c r="F294" s="59"/>
    </row>
    <row r="295" customFormat="false" ht="15" hidden="false" customHeight="false" outlineLevel="0" collapsed="false">
      <c r="D295" s="59"/>
      <c r="E295" s="59"/>
      <c r="F295" s="59"/>
    </row>
    <row r="296" customFormat="false" ht="15" hidden="false" customHeight="false" outlineLevel="0" collapsed="false">
      <c r="D296" s="59"/>
      <c r="E296" s="59"/>
      <c r="F296" s="59"/>
    </row>
    <row r="297" customFormat="false" ht="15" hidden="false" customHeight="false" outlineLevel="0" collapsed="false">
      <c r="D297" s="59"/>
      <c r="E297" s="59"/>
      <c r="F297" s="59"/>
    </row>
    <row r="298" customFormat="false" ht="15" hidden="false" customHeight="false" outlineLevel="0" collapsed="false">
      <c r="D298" s="59"/>
      <c r="E298" s="59"/>
      <c r="F298" s="59"/>
    </row>
    <row r="299" customFormat="false" ht="15" hidden="false" customHeight="false" outlineLevel="0" collapsed="false">
      <c r="D299" s="59"/>
      <c r="E299" s="59"/>
      <c r="F299" s="59"/>
    </row>
    <row r="300" customFormat="false" ht="15" hidden="false" customHeight="false" outlineLevel="0" collapsed="false">
      <c r="D300" s="59"/>
      <c r="E300" s="59"/>
      <c r="F300" s="59"/>
    </row>
    <row r="301" customFormat="false" ht="15" hidden="false" customHeight="false" outlineLevel="0" collapsed="false">
      <c r="D301" s="59"/>
      <c r="E301" s="59"/>
      <c r="F301" s="59"/>
    </row>
    <row r="302" customFormat="false" ht="15" hidden="false" customHeight="false" outlineLevel="0" collapsed="false">
      <c r="D302" s="59"/>
      <c r="E302" s="59"/>
      <c r="F302" s="59"/>
    </row>
    <row r="303" customFormat="false" ht="15" hidden="false" customHeight="false" outlineLevel="0" collapsed="false">
      <c r="D303" s="59"/>
      <c r="E303" s="59"/>
      <c r="F303" s="59"/>
    </row>
    <row r="304" customFormat="false" ht="15" hidden="false" customHeight="false" outlineLevel="0" collapsed="false">
      <c r="D304" s="59"/>
      <c r="E304" s="59"/>
      <c r="F304" s="59"/>
    </row>
    <row r="305" customFormat="false" ht="15" hidden="false" customHeight="false" outlineLevel="0" collapsed="false">
      <c r="D305" s="59"/>
      <c r="E305" s="59"/>
      <c r="F305" s="59"/>
    </row>
    <row r="306" customFormat="false" ht="15" hidden="false" customHeight="false" outlineLevel="0" collapsed="false">
      <c r="D306" s="59"/>
      <c r="E306" s="59"/>
      <c r="F306" s="59"/>
    </row>
    <row r="307" customFormat="false" ht="15" hidden="false" customHeight="false" outlineLevel="0" collapsed="false">
      <c r="D307" s="59"/>
      <c r="E307" s="59"/>
      <c r="F307" s="59"/>
    </row>
    <row r="308" customFormat="false" ht="15" hidden="false" customHeight="false" outlineLevel="0" collapsed="false">
      <c r="D308" s="59"/>
      <c r="E308" s="59"/>
      <c r="F308" s="59"/>
    </row>
    <row r="309" customFormat="false" ht="15" hidden="false" customHeight="false" outlineLevel="0" collapsed="false">
      <c r="D309" s="59"/>
      <c r="E309" s="59"/>
      <c r="F309" s="59"/>
    </row>
    <row r="310" customFormat="false" ht="15" hidden="false" customHeight="false" outlineLevel="0" collapsed="false">
      <c r="D310" s="59"/>
      <c r="E310" s="59"/>
      <c r="F310" s="59"/>
    </row>
    <row r="311" customFormat="false" ht="15" hidden="false" customHeight="false" outlineLevel="0" collapsed="false">
      <c r="D311" s="59"/>
      <c r="E311" s="59"/>
      <c r="F311" s="59"/>
    </row>
    <row r="312" customFormat="false" ht="15" hidden="false" customHeight="false" outlineLevel="0" collapsed="false">
      <c r="D312" s="59"/>
      <c r="E312" s="59"/>
      <c r="F312" s="59"/>
    </row>
    <row r="313" customFormat="false" ht="15" hidden="false" customHeight="false" outlineLevel="0" collapsed="false">
      <c r="D313" s="59"/>
      <c r="E313" s="59"/>
      <c r="F313" s="59"/>
    </row>
    <row r="314" customFormat="false" ht="15" hidden="false" customHeight="false" outlineLevel="0" collapsed="false">
      <c r="D314" s="59"/>
      <c r="E314" s="59"/>
      <c r="F314" s="59"/>
    </row>
    <row r="315" customFormat="false" ht="15" hidden="false" customHeight="false" outlineLevel="0" collapsed="false">
      <c r="D315" s="59"/>
      <c r="E315" s="59"/>
      <c r="F315" s="59"/>
    </row>
    <row r="316" customFormat="false" ht="15" hidden="false" customHeight="false" outlineLevel="0" collapsed="false">
      <c r="D316" s="59"/>
      <c r="E316" s="59"/>
      <c r="F316" s="59"/>
    </row>
    <row r="317" customFormat="false" ht="15" hidden="false" customHeight="false" outlineLevel="0" collapsed="false">
      <c r="D317" s="59"/>
      <c r="E317" s="59"/>
      <c r="F317" s="59"/>
    </row>
    <row r="318" customFormat="false" ht="15" hidden="false" customHeight="false" outlineLevel="0" collapsed="false">
      <c r="D318" s="59"/>
      <c r="E318" s="59"/>
      <c r="F318" s="59"/>
    </row>
    <row r="319" customFormat="false" ht="15" hidden="false" customHeight="false" outlineLevel="0" collapsed="false">
      <c r="D319" s="59"/>
      <c r="E319" s="59"/>
      <c r="F319" s="59"/>
    </row>
    <row r="320" customFormat="false" ht="15" hidden="false" customHeight="false" outlineLevel="0" collapsed="false">
      <c r="D320" s="59"/>
      <c r="E320" s="59"/>
      <c r="F320" s="59"/>
    </row>
    <row r="321" customFormat="false" ht="15" hidden="false" customHeight="false" outlineLevel="0" collapsed="false">
      <c r="D321" s="59"/>
      <c r="E321" s="59"/>
      <c r="F321" s="59"/>
    </row>
    <row r="322" customFormat="false" ht="15" hidden="false" customHeight="false" outlineLevel="0" collapsed="false">
      <c r="D322" s="59"/>
      <c r="E322" s="59"/>
      <c r="F322" s="59"/>
    </row>
    <row r="323" customFormat="false" ht="15" hidden="false" customHeight="false" outlineLevel="0" collapsed="false">
      <c r="D323" s="59"/>
      <c r="E323" s="59"/>
      <c r="F323" s="59"/>
    </row>
    <row r="324" customFormat="false" ht="15" hidden="false" customHeight="false" outlineLevel="0" collapsed="false">
      <c r="D324" s="59"/>
      <c r="E324" s="59"/>
      <c r="F324" s="59"/>
    </row>
    <row r="325" customFormat="false" ht="15" hidden="false" customHeight="false" outlineLevel="0" collapsed="false">
      <c r="D325" s="59"/>
      <c r="E325" s="59"/>
      <c r="F325" s="59"/>
    </row>
    <row r="326" customFormat="false" ht="15" hidden="false" customHeight="false" outlineLevel="0" collapsed="false">
      <c r="D326" s="59"/>
      <c r="E326" s="59"/>
      <c r="F326" s="59"/>
    </row>
    <row r="327" customFormat="false" ht="15" hidden="false" customHeight="false" outlineLevel="0" collapsed="false">
      <c r="D327" s="59"/>
      <c r="E327" s="59"/>
      <c r="F327" s="59"/>
    </row>
    <row r="328" customFormat="false" ht="15" hidden="false" customHeight="false" outlineLevel="0" collapsed="false">
      <c r="D328" s="59"/>
      <c r="E328" s="59"/>
      <c r="F328" s="59"/>
    </row>
    <row r="329" customFormat="false" ht="15" hidden="false" customHeight="false" outlineLevel="0" collapsed="false">
      <c r="D329" s="59"/>
      <c r="E329" s="59"/>
      <c r="F329" s="59"/>
    </row>
    <row r="330" customFormat="false" ht="15" hidden="false" customHeight="false" outlineLevel="0" collapsed="false">
      <c r="D330" s="59"/>
      <c r="E330" s="59"/>
      <c r="F330" s="59"/>
    </row>
    <row r="331" customFormat="false" ht="15" hidden="false" customHeight="false" outlineLevel="0" collapsed="false">
      <c r="D331" s="59"/>
      <c r="E331" s="59"/>
      <c r="F331" s="59"/>
    </row>
    <row r="332" customFormat="false" ht="15" hidden="false" customHeight="false" outlineLevel="0" collapsed="false">
      <c r="D332" s="59"/>
      <c r="E332" s="59"/>
      <c r="F332" s="59"/>
    </row>
    <row r="333" customFormat="false" ht="15" hidden="false" customHeight="false" outlineLevel="0" collapsed="false">
      <c r="D333" s="59"/>
      <c r="E333" s="59"/>
      <c r="F333" s="59"/>
    </row>
    <row r="334" customFormat="false" ht="15" hidden="false" customHeight="false" outlineLevel="0" collapsed="false">
      <c r="D334" s="59"/>
      <c r="E334" s="59"/>
      <c r="F334" s="59"/>
    </row>
    <row r="335" customFormat="false" ht="15" hidden="false" customHeight="false" outlineLevel="0" collapsed="false">
      <c r="D335" s="59"/>
      <c r="E335" s="59"/>
      <c r="F335" s="59"/>
    </row>
    <row r="336" customFormat="false" ht="15" hidden="false" customHeight="false" outlineLevel="0" collapsed="false">
      <c r="D336" s="59"/>
      <c r="E336" s="59"/>
      <c r="F336" s="59"/>
    </row>
    <row r="337" customFormat="false" ht="15" hidden="false" customHeight="false" outlineLevel="0" collapsed="false">
      <c r="D337" s="59"/>
      <c r="E337" s="59"/>
      <c r="F337" s="59"/>
    </row>
    <row r="338" customFormat="false" ht="15" hidden="false" customHeight="false" outlineLevel="0" collapsed="false">
      <c r="D338" s="59"/>
      <c r="E338" s="59"/>
      <c r="F338" s="59"/>
    </row>
    <row r="339" customFormat="false" ht="15" hidden="false" customHeight="false" outlineLevel="0" collapsed="false">
      <c r="D339" s="59"/>
      <c r="E339" s="59"/>
      <c r="F339" s="59"/>
    </row>
    <row r="340" customFormat="false" ht="15" hidden="false" customHeight="false" outlineLevel="0" collapsed="false">
      <c r="D340" s="59"/>
      <c r="E340" s="59"/>
      <c r="F340" s="59"/>
    </row>
    <row r="341" customFormat="false" ht="15" hidden="false" customHeight="false" outlineLevel="0" collapsed="false">
      <c r="D341" s="59"/>
      <c r="E341" s="59"/>
      <c r="F341" s="59"/>
    </row>
    <row r="342" customFormat="false" ht="15" hidden="false" customHeight="false" outlineLevel="0" collapsed="false">
      <c r="D342" s="59"/>
      <c r="E342" s="59"/>
      <c r="F342" s="59"/>
    </row>
    <row r="343" customFormat="false" ht="15" hidden="false" customHeight="false" outlineLevel="0" collapsed="false">
      <c r="D343" s="59"/>
      <c r="E343" s="59"/>
      <c r="F343" s="59"/>
    </row>
    <row r="344" customFormat="false" ht="15" hidden="false" customHeight="false" outlineLevel="0" collapsed="false">
      <c r="D344" s="59"/>
      <c r="E344" s="59"/>
      <c r="F344" s="59"/>
    </row>
    <row r="345" customFormat="false" ht="15" hidden="false" customHeight="false" outlineLevel="0" collapsed="false">
      <c r="D345" s="59"/>
      <c r="E345" s="59"/>
      <c r="F345" s="59"/>
    </row>
    <row r="346" customFormat="false" ht="15" hidden="false" customHeight="false" outlineLevel="0" collapsed="false">
      <c r="D346" s="59"/>
      <c r="E346" s="59"/>
      <c r="F346" s="59"/>
    </row>
    <row r="347" customFormat="false" ht="15" hidden="false" customHeight="false" outlineLevel="0" collapsed="false">
      <c r="D347" s="59"/>
      <c r="E347" s="59"/>
      <c r="F347" s="59"/>
    </row>
    <row r="348" customFormat="false" ht="15" hidden="false" customHeight="false" outlineLevel="0" collapsed="false">
      <c r="D348" s="59"/>
      <c r="E348" s="59"/>
      <c r="F348" s="59"/>
    </row>
    <row r="349" customFormat="false" ht="15" hidden="false" customHeight="false" outlineLevel="0" collapsed="false">
      <c r="D349" s="59"/>
      <c r="E349" s="59"/>
      <c r="F349" s="59"/>
    </row>
    <row r="350" customFormat="false" ht="15" hidden="false" customHeight="false" outlineLevel="0" collapsed="false">
      <c r="D350" s="59"/>
      <c r="E350" s="59"/>
      <c r="F350" s="59"/>
    </row>
    <row r="351" customFormat="false" ht="15" hidden="false" customHeight="false" outlineLevel="0" collapsed="false">
      <c r="D351" s="59"/>
      <c r="E351" s="59"/>
      <c r="F351" s="59"/>
    </row>
    <row r="352" customFormat="false" ht="15" hidden="false" customHeight="false" outlineLevel="0" collapsed="false">
      <c r="D352" s="59"/>
      <c r="E352" s="59"/>
      <c r="F352" s="59"/>
    </row>
    <row r="353" customFormat="false" ht="15" hidden="false" customHeight="false" outlineLevel="0" collapsed="false">
      <c r="D353" s="59"/>
      <c r="E353" s="59"/>
      <c r="F353" s="59"/>
    </row>
    <row r="354" customFormat="false" ht="15" hidden="false" customHeight="false" outlineLevel="0" collapsed="false">
      <c r="D354" s="59"/>
      <c r="E354" s="59"/>
      <c r="F354" s="59"/>
    </row>
    <row r="355" customFormat="false" ht="15" hidden="false" customHeight="false" outlineLevel="0" collapsed="false">
      <c r="D355" s="59"/>
      <c r="E355" s="59"/>
      <c r="F355" s="59"/>
    </row>
    <row r="356" customFormat="false" ht="15" hidden="false" customHeight="false" outlineLevel="0" collapsed="false">
      <c r="D356" s="59"/>
      <c r="E356" s="59"/>
      <c r="F356" s="59"/>
    </row>
    <row r="357" customFormat="false" ht="15" hidden="false" customHeight="false" outlineLevel="0" collapsed="false">
      <c r="D357" s="59"/>
      <c r="E357" s="59"/>
      <c r="F357" s="59"/>
    </row>
    <row r="358" customFormat="false" ht="15" hidden="false" customHeight="false" outlineLevel="0" collapsed="false">
      <c r="D358" s="59"/>
      <c r="E358" s="59"/>
      <c r="F358" s="59"/>
    </row>
    <row r="359" customFormat="false" ht="15" hidden="false" customHeight="false" outlineLevel="0" collapsed="false">
      <c r="D359" s="59"/>
      <c r="E359" s="59"/>
      <c r="F359" s="59"/>
    </row>
    <row r="360" customFormat="false" ht="15" hidden="false" customHeight="false" outlineLevel="0" collapsed="false">
      <c r="D360" s="59"/>
      <c r="E360" s="59"/>
      <c r="F360" s="59"/>
    </row>
    <row r="361" customFormat="false" ht="15" hidden="false" customHeight="false" outlineLevel="0" collapsed="false">
      <c r="D361" s="59"/>
      <c r="E361" s="59"/>
      <c r="F361" s="59"/>
    </row>
    <row r="362" customFormat="false" ht="15" hidden="false" customHeight="false" outlineLevel="0" collapsed="false">
      <c r="D362" s="59"/>
      <c r="E362" s="59"/>
      <c r="F362" s="59"/>
    </row>
    <row r="363" customFormat="false" ht="15" hidden="false" customHeight="false" outlineLevel="0" collapsed="false">
      <c r="D363" s="59"/>
      <c r="E363" s="59"/>
      <c r="F363" s="59"/>
    </row>
    <row r="364" customFormat="false" ht="15" hidden="false" customHeight="false" outlineLevel="0" collapsed="false">
      <c r="D364" s="59"/>
      <c r="E364" s="59"/>
      <c r="F364" s="59"/>
    </row>
    <row r="365" customFormat="false" ht="15" hidden="false" customHeight="false" outlineLevel="0" collapsed="false">
      <c r="D365" s="59"/>
      <c r="E365" s="59"/>
      <c r="F365" s="59"/>
    </row>
    <row r="366" customFormat="false" ht="15" hidden="false" customHeight="false" outlineLevel="0" collapsed="false">
      <c r="D366" s="59"/>
      <c r="E366" s="59"/>
      <c r="F366" s="59"/>
    </row>
    <row r="367" customFormat="false" ht="15" hidden="false" customHeight="false" outlineLevel="0" collapsed="false">
      <c r="D367" s="59"/>
      <c r="E367" s="59"/>
      <c r="F367" s="59"/>
    </row>
    <row r="368" customFormat="false" ht="15" hidden="false" customHeight="false" outlineLevel="0" collapsed="false">
      <c r="D368" s="59"/>
      <c r="E368" s="59"/>
      <c r="F368" s="59"/>
    </row>
    <row r="369" customFormat="false" ht="15" hidden="false" customHeight="false" outlineLevel="0" collapsed="false">
      <c r="D369" s="59"/>
      <c r="E369" s="59"/>
      <c r="F369" s="59"/>
    </row>
    <row r="370" customFormat="false" ht="15" hidden="false" customHeight="false" outlineLevel="0" collapsed="false">
      <c r="D370" s="59"/>
      <c r="E370" s="59"/>
      <c r="F370" s="59"/>
    </row>
    <row r="371" customFormat="false" ht="15" hidden="false" customHeight="false" outlineLevel="0" collapsed="false">
      <c r="D371" s="59"/>
      <c r="E371" s="59"/>
      <c r="F371" s="59"/>
    </row>
    <row r="372" customFormat="false" ht="15" hidden="false" customHeight="false" outlineLevel="0" collapsed="false">
      <c r="D372" s="59"/>
      <c r="E372" s="59"/>
      <c r="F372" s="59"/>
    </row>
    <row r="373" customFormat="false" ht="15" hidden="false" customHeight="false" outlineLevel="0" collapsed="false">
      <c r="D373" s="59"/>
      <c r="E373" s="59"/>
      <c r="F373" s="59"/>
    </row>
    <row r="374" customFormat="false" ht="15" hidden="false" customHeight="false" outlineLevel="0" collapsed="false">
      <c r="D374" s="59"/>
      <c r="E374" s="59"/>
      <c r="F374" s="59"/>
    </row>
    <row r="375" customFormat="false" ht="15" hidden="false" customHeight="false" outlineLevel="0" collapsed="false">
      <c r="D375" s="59"/>
      <c r="E375" s="59"/>
      <c r="F375" s="59"/>
    </row>
    <row r="376" customFormat="false" ht="15" hidden="false" customHeight="false" outlineLevel="0" collapsed="false">
      <c r="D376" s="59"/>
      <c r="E376" s="59"/>
      <c r="F376" s="59"/>
    </row>
    <row r="377" customFormat="false" ht="15" hidden="false" customHeight="false" outlineLevel="0" collapsed="false">
      <c r="D377" s="59"/>
      <c r="E377" s="59"/>
      <c r="F377" s="59"/>
    </row>
    <row r="378" customFormat="false" ht="15" hidden="false" customHeight="false" outlineLevel="0" collapsed="false">
      <c r="D378" s="59"/>
      <c r="E378" s="59"/>
      <c r="F378" s="59"/>
    </row>
    <row r="379" customFormat="false" ht="15" hidden="false" customHeight="false" outlineLevel="0" collapsed="false">
      <c r="D379" s="59"/>
      <c r="E379" s="59"/>
      <c r="F379" s="59"/>
    </row>
    <row r="380" customFormat="false" ht="15" hidden="false" customHeight="false" outlineLevel="0" collapsed="false">
      <c r="D380" s="59"/>
      <c r="E380" s="59"/>
      <c r="F380" s="59"/>
    </row>
    <row r="381" customFormat="false" ht="15" hidden="false" customHeight="false" outlineLevel="0" collapsed="false">
      <c r="D381" s="59"/>
      <c r="E381" s="59"/>
      <c r="F381" s="59"/>
    </row>
    <row r="382" customFormat="false" ht="15" hidden="false" customHeight="false" outlineLevel="0" collapsed="false">
      <c r="D382" s="59"/>
      <c r="E382" s="59"/>
      <c r="F382" s="59"/>
    </row>
    <row r="383" customFormat="false" ht="15" hidden="false" customHeight="false" outlineLevel="0" collapsed="false">
      <c r="D383" s="59"/>
      <c r="E383" s="59"/>
      <c r="F383" s="59"/>
    </row>
    <row r="384" customFormat="false" ht="15" hidden="false" customHeight="false" outlineLevel="0" collapsed="false">
      <c r="D384" s="59"/>
      <c r="E384" s="59"/>
      <c r="F384" s="59"/>
    </row>
    <row r="385" customFormat="false" ht="15" hidden="false" customHeight="false" outlineLevel="0" collapsed="false">
      <c r="D385" s="59"/>
      <c r="E385" s="59"/>
      <c r="F385" s="59"/>
    </row>
    <row r="386" customFormat="false" ht="15" hidden="false" customHeight="false" outlineLevel="0" collapsed="false">
      <c r="D386" s="59"/>
      <c r="E386" s="59"/>
      <c r="F386" s="59"/>
    </row>
    <row r="387" customFormat="false" ht="15" hidden="false" customHeight="false" outlineLevel="0" collapsed="false">
      <c r="D387" s="59"/>
      <c r="E387" s="59"/>
      <c r="F387" s="59"/>
    </row>
    <row r="388" customFormat="false" ht="15" hidden="false" customHeight="false" outlineLevel="0" collapsed="false">
      <c r="D388" s="59"/>
      <c r="E388" s="59"/>
      <c r="F388" s="59"/>
    </row>
    <row r="389" customFormat="false" ht="15" hidden="false" customHeight="false" outlineLevel="0" collapsed="false">
      <c r="D389" s="59"/>
      <c r="E389" s="59"/>
      <c r="F389" s="59"/>
    </row>
    <row r="390" customFormat="false" ht="15" hidden="false" customHeight="false" outlineLevel="0" collapsed="false">
      <c r="D390" s="59"/>
      <c r="E390" s="59"/>
      <c r="F390" s="59"/>
    </row>
    <row r="391" customFormat="false" ht="15" hidden="false" customHeight="false" outlineLevel="0" collapsed="false">
      <c r="D391" s="59"/>
      <c r="E391" s="59"/>
      <c r="F391" s="59"/>
    </row>
    <row r="392" customFormat="false" ht="15" hidden="false" customHeight="false" outlineLevel="0" collapsed="false">
      <c r="D392" s="59"/>
      <c r="E392" s="59"/>
      <c r="F392" s="59"/>
    </row>
    <row r="393" customFormat="false" ht="15" hidden="false" customHeight="false" outlineLevel="0" collapsed="false">
      <c r="D393" s="59"/>
      <c r="E393" s="59"/>
      <c r="F393" s="59"/>
    </row>
    <row r="394" customFormat="false" ht="15" hidden="false" customHeight="false" outlineLevel="0" collapsed="false">
      <c r="D394" s="59"/>
      <c r="E394" s="59"/>
      <c r="F394" s="59"/>
    </row>
    <row r="395" customFormat="false" ht="15" hidden="false" customHeight="false" outlineLevel="0" collapsed="false">
      <c r="D395" s="59"/>
      <c r="E395" s="59"/>
      <c r="F395" s="59"/>
    </row>
    <row r="396" customFormat="false" ht="15" hidden="false" customHeight="false" outlineLevel="0" collapsed="false">
      <c r="D396" s="59"/>
      <c r="E396" s="59"/>
      <c r="F396" s="59"/>
    </row>
    <row r="397" customFormat="false" ht="15" hidden="false" customHeight="false" outlineLevel="0" collapsed="false">
      <c r="D397" s="59"/>
      <c r="E397" s="59"/>
      <c r="F397" s="59"/>
    </row>
    <row r="398" customFormat="false" ht="15" hidden="false" customHeight="false" outlineLevel="0" collapsed="false">
      <c r="D398" s="59"/>
      <c r="E398" s="59"/>
      <c r="F398" s="59"/>
    </row>
    <row r="399" customFormat="false" ht="15" hidden="false" customHeight="false" outlineLevel="0" collapsed="false">
      <c r="D399" s="59"/>
      <c r="E399" s="59"/>
      <c r="F399" s="59"/>
    </row>
    <row r="400" customFormat="false" ht="15" hidden="false" customHeight="false" outlineLevel="0" collapsed="false">
      <c r="D400" s="59"/>
      <c r="E400" s="59"/>
      <c r="F400" s="59"/>
    </row>
    <row r="401" customFormat="false" ht="15" hidden="false" customHeight="false" outlineLevel="0" collapsed="false">
      <c r="D401" s="59"/>
      <c r="E401" s="59"/>
      <c r="F401" s="59"/>
    </row>
    <row r="402" customFormat="false" ht="15" hidden="false" customHeight="false" outlineLevel="0" collapsed="false">
      <c r="D402" s="59"/>
      <c r="E402" s="59"/>
      <c r="F402" s="59"/>
    </row>
    <row r="403" customFormat="false" ht="15" hidden="false" customHeight="false" outlineLevel="0" collapsed="false">
      <c r="D403" s="59"/>
      <c r="E403" s="59"/>
      <c r="F403" s="59"/>
    </row>
    <row r="404" customFormat="false" ht="15" hidden="false" customHeight="false" outlineLevel="0" collapsed="false">
      <c r="D404" s="59"/>
      <c r="E404" s="59"/>
      <c r="F404" s="59"/>
    </row>
    <row r="405" customFormat="false" ht="15" hidden="false" customHeight="false" outlineLevel="0" collapsed="false">
      <c r="D405" s="59"/>
      <c r="E405" s="59"/>
      <c r="F405" s="59"/>
    </row>
    <row r="406" customFormat="false" ht="15" hidden="false" customHeight="false" outlineLevel="0" collapsed="false">
      <c r="D406" s="59"/>
      <c r="E406" s="59"/>
      <c r="F406" s="59"/>
    </row>
    <row r="407" customFormat="false" ht="15" hidden="false" customHeight="false" outlineLevel="0" collapsed="false">
      <c r="D407" s="59"/>
      <c r="E407" s="59"/>
      <c r="F407" s="59"/>
    </row>
    <row r="408" customFormat="false" ht="15" hidden="false" customHeight="false" outlineLevel="0" collapsed="false">
      <c r="D408" s="59"/>
      <c r="E408" s="59"/>
      <c r="F408" s="59"/>
    </row>
    <row r="409" customFormat="false" ht="15" hidden="false" customHeight="false" outlineLevel="0" collapsed="false">
      <c r="D409" s="59"/>
      <c r="E409" s="59"/>
      <c r="F409" s="59"/>
    </row>
    <row r="410" customFormat="false" ht="15" hidden="false" customHeight="false" outlineLevel="0" collapsed="false">
      <c r="D410" s="59"/>
      <c r="E410" s="59"/>
      <c r="F410" s="59"/>
    </row>
    <row r="411" customFormat="false" ht="15" hidden="false" customHeight="false" outlineLevel="0" collapsed="false">
      <c r="D411" s="59"/>
      <c r="E411" s="59"/>
      <c r="F411" s="59"/>
    </row>
    <row r="412" customFormat="false" ht="15" hidden="false" customHeight="false" outlineLevel="0" collapsed="false">
      <c r="D412" s="59"/>
      <c r="E412" s="59"/>
      <c r="F412" s="59"/>
    </row>
    <row r="413" customFormat="false" ht="15" hidden="false" customHeight="false" outlineLevel="0" collapsed="false">
      <c r="D413" s="59"/>
      <c r="E413" s="59"/>
      <c r="F413" s="59"/>
    </row>
    <row r="414" customFormat="false" ht="15" hidden="false" customHeight="false" outlineLevel="0" collapsed="false">
      <c r="D414" s="59"/>
      <c r="E414" s="59"/>
      <c r="F414" s="59"/>
    </row>
    <row r="415" customFormat="false" ht="15" hidden="false" customHeight="false" outlineLevel="0" collapsed="false">
      <c r="D415" s="59"/>
      <c r="E415" s="59"/>
      <c r="F415" s="59"/>
    </row>
    <row r="416" customFormat="false" ht="15" hidden="false" customHeight="false" outlineLevel="0" collapsed="false">
      <c r="D416" s="59"/>
      <c r="E416" s="59"/>
      <c r="F416" s="59"/>
    </row>
    <row r="417" customFormat="false" ht="15" hidden="false" customHeight="false" outlineLevel="0" collapsed="false">
      <c r="D417" s="59"/>
      <c r="E417" s="59"/>
      <c r="F417" s="59"/>
    </row>
    <row r="418" customFormat="false" ht="15" hidden="false" customHeight="false" outlineLevel="0" collapsed="false">
      <c r="D418" s="59"/>
      <c r="E418" s="59"/>
      <c r="F418" s="59"/>
    </row>
    <row r="419" customFormat="false" ht="15" hidden="false" customHeight="false" outlineLevel="0" collapsed="false">
      <c r="D419" s="59"/>
      <c r="E419" s="59"/>
      <c r="F419" s="59"/>
    </row>
    <row r="420" customFormat="false" ht="15" hidden="false" customHeight="false" outlineLevel="0" collapsed="false">
      <c r="D420" s="59"/>
      <c r="E420" s="59"/>
      <c r="F420" s="59"/>
    </row>
    <row r="421" customFormat="false" ht="15" hidden="false" customHeight="false" outlineLevel="0" collapsed="false">
      <c r="D421" s="59"/>
      <c r="E421" s="59"/>
      <c r="F421" s="59"/>
    </row>
    <row r="422" customFormat="false" ht="15" hidden="false" customHeight="false" outlineLevel="0" collapsed="false">
      <c r="D422" s="59"/>
      <c r="E422" s="59"/>
      <c r="F422" s="59"/>
    </row>
    <row r="423" customFormat="false" ht="15" hidden="false" customHeight="false" outlineLevel="0" collapsed="false">
      <c r="D423" s="59"/>
      <c r="E423" s="59"/>
      <c r="F423" s="59"/>
    </row>
    <row r="424" customFormat="false" ht="15" hidden="false" customHeight="false" outlineLevel="0" collapsed="false">
      <c r="D424" s="59"/>
      <c r="E424" s="59"/>
      <c r="F424" s="59"/>
    </row>
    <row r="425" customFormat="false" ht="15" hidden="false" customHeight="false" outlineLevel="0" collapsed="false">
      <c r="D425" s="59"/>
      <c r="E425" s="59"/>
      <c r="F425" s="59"/>
    </row>
    <row r="426" customFormat="false" ht="15" hidden="false" customHeight="false" outlineLevel="0" collapsed="false">
      <c r="D426" s="59"/>
      <c r="E426" s="59"/>
      <c r="F426" s="59"/>
    </row>
    <row r="427" customFormat="false" ht="15" hidden="false" customHeight="false" outlineLevel="0" collapsed="false">
      <c r="D427" s="59"/>
      <c r="E427" s="59"/>
      <c r="F427" s="59"/>
    </row>
    <row r="428" customFormat="false" ht="15" hidden="false" customHeight="false" outlineLevel="0" collapsed="false">
      <c r="D428" s="59"/>
      <c r="E428" s="59"/>
      <c r="F428" s="59"/>
    </row>
    <row r="429" customFormat="false" ht="15" hidden="false" customHeight="false" outlineLevel="0" collapsed="false">
      <c r="D429" s="59"/>
      <c r="E429" s="59"/>
      <c r="F429" s="59"/>
    </row>
    <row r="430" customFormat="false" ht="15" hidden="false" customHeight="false" outlineLevel="0" collapsed="false">
      <c r="D430" s="59"/>
      <c r="E430" s="59"/>
      <c r="F430" s="59"/>
    </row>
    <row r="431" customFormat="false" ht="15" hidden="false" customHeight="false" outlineLevel="0" collapsed="false">
      <c r="D431" s="59"/>
      <c r="E431" s="59"/>
      <c r="F431" s="59"/>
    </row>
    <row r="432" customFormat="false" ht="15" hidden="false" customHeight="false" outlineLevel="0" collapsed="false">
      <c r="D432" s="59"/>
      <c r="E432" s="59"/>
      <c r="F432" s="59"/>
    </row>
    <row r="433" customFormat="false" ht="15" hidden="false" customHeight="false" outlineLevel="0" collapsed="false">
      <c r="D433" s="59"/>
      <c r="E433" s="59"/>
      <c r="F433" s="59"/>
    </row>
    <row r="434" customFormat="false" ht="15" hidden="false" customHeight="false" outlineLevel="0" collapsed="false">
      <c r="D434" s="59"/>
      <c r="E434" s="59"/>
      <c r="F434" s="59"/>
    </row>
    <row r="435" customFormat="false" ht="15" hidden="false" customHeight="false" outlineLevel="0" collapsed="false">
      <c r="D435" s="59"/>
      <c r="E435" s="59"/>
      <c r="F435" s="59"/>
    </row>
    <row r="436" customFormat="false" ht="15" hidden="false" customHeight="false" outlineLevel="0" collapsed="false">
      <c r="D436" s="59"/>
      <c r="E436" s="59"/>
      <c r="F436" s="59"/>
    </row>
    <row r="437" customFormat="false" ht="15" hidden="false" customHeight="false" outlineLevel="0" collapsed="false">
      <c r="D437" s="59"/>
      <c r="E437" s="59"/>
      <c r="F437" s="59"/>
    </row>
    <row r="438" customFormat="false" ht="15" hidden="false" customHeight="false" outlineLevel="0" collapsed="false">
      <c r="D438" s="59"/>
      <c r="E438" s="59"/>
      <c r="F438" s="59"/>
    </row>
    <row r="439" customFormat="false" ht="15" hidden="false" customHeight="false" outlineLevel="0" collapsed="false">
      <c r="D439" s="59"/>
      <c r="E439" s="59"/>
      <c r="F439" s="59"/>
    </row>
    <row r="440" customFormat="false" ht="15" hidden="false" customHeight="false" outlineLevel="0" collapsed="false">
      <c r="D440" s="59"/>
      <c r="E440" s="59"/>
      <c r="F440" s="59"/>
    </row>
    <row r="441" customFormat="false" ht="15" hidden="false" customHeight="false" outlineLevel="0" collapsed="false">
      <c r="D441" s="59"/>
      <c r="E441" s="59"/>
      <c r="F441" s="59"/>
    </row>
    <row r="442" customFormat="false" ht="15" hidden="false" customHeight="false" outlineLevel="0" collapsed="false">
      <c r="D442" s="59"/>
      <c r="E442" s="59"/>
      <c r="F442" s="59"/>
    </row>
    <row r="443" customFormat="false" ht="15" hidden="false" customHeight="false" outlineLevel="0" collapsed="false">
      <c r="D443" s="59"/>
      <c r="E443" s="59"/>
      <c r="F443" s="59"/>
    </row>
    <row r="444" customFormat="false" ht="15" hidden="false" customHeight="false" outlineLevel="0" collapsed="false">
      <c r="D444" s="59"/>
      <c r="E444" s="59"/>
      <c r="F444" s="59"/>
    </row>
    <row r="445" customFormat="false" ht="15" hidden="false" customHeight="false" outlineLevel="0" collapsed="false">
      <c r="D445" s="59"/>
      <c r="E445" s="59"/>
      <c r="F445" s="59"/>
    </row>
    <row r="446" customFormat="false" ht="15" hidden="false" customHeight="false" outlineLevel="0" collapsed="false">
      <c r="D446" s="59"/>
      <c r="E446" s="59"/>
      <c r="F446" s="59"/>
    </row>
    <row r="447" customFormat="false" ht="15" hidden="false" customHeight="false" outlineLevel="0" collapsed="false">
      <c r="D447" s="59"/>
      <c r="E447" s="59"/>
      <c r="F447" s="59"/>
    </row>
    <row r="448" customFormat="false" ht="15" hidden="false" customHeight="false" outlineLevel="0" collapsed="false">
      <c r="D448" s="59"/>
      <c r="E448" s="59"/>
      <c r="F448" s="59"/>
    </row>
    <row r="449" customFormat="false" ht="15" hidden="false" customHeight="false" outlineLevel="0" collapsed="false">
      <c r="D449" s="59"/>
      <c r="E449" s="59"/>
      <c r="F449" s="59"/>
    </row>
    <row r="450" customFormat="false" ht="15" hidden="false" customHeight="false" outlineLevel="0" collapsed="false">
      <c r="D450" s="59"/>
      <c r="E450" s="59"/>
      <c r="F450" s="59"/>
    </row>
    <row r="451" customFormat="false" ht="15" hidden="false" customHeight="false" outlineLevel="0" collapsed="false">
      <c r="D451" s="59"/>
      <c r="E451" s="59"/>
      <c r="F451" s="59"/>
    </row>
    <row r="452" customFormat="false" ht="15" hidden="false" customHeight="false" outlineLevel="0" collapsed="false">
      <c r="D452" s="59"/>
      <c r="E452" s="59"/>
      <c r="F452" s="59"/>
    </row>
    <row r="453" customFormat="false" ht="15" hidden="false" customHeight="false" outlineLevel="0" collapsed="false">
      <c r="D453" s="59"/>
      <c r="E453" s="59"/>
      <c r="F453" s="59"/>
    </row>
    <row r="454" customFormat="false" ht="15" hidden="false" customHeight="false" outlineLevel="0" collapsed="false">
      <c r="D454" s="59"/>
      <c r="E454" s="59"/>
      <c r="F454" s="59"/>
    </row>
    <row r="455" customFormat="false" ht="15" hidden="false" customHeight="false" outlineLevel="0" collapsed="false">
      <c r="D455" s="59"/>
      <c r="E455" s="59"/>
      <c r="F455" s="59"/>
    </row>
    <row r="456" customFormat="false" ht="15" hidden="false" customHeight="false" outlineLevel="0" collapsed="false">
      <c r="D456" s="59"/>
      <c r="E456" s="59"/>
      <c r="F456" s="59"/>
    </row>
    <row r="457" customFormat="false" ht="15" hidden="false" customHeight="false" outlineLevel="0" collapsed="false">
      <c r="D457" s="59"/>
      <c r="E457" s="59"/>
      <c r="F457" s="59"/>
    </row>
    <row r="458" customFormat="false" ht="15" hidden="false" customHeight="false" outlineLevel="0" collapsed="false">
      <c r="D458" s="59"/>
      <c r="E458" s="59"/>
      <c r="F458" s="59"/>
    </row>
    <row r="459" customFormat="false" ht="15" hidden="false" customHeight="false" outlineLevel="0" collapsed="false">
      <c r="D459" s="59"/>
      <c r="E459" s="59"/>
      <c r="F459" s="59"/>
    </row>
    <row r="460" customFormat="false" ht="15" hidden="false" customHeight="false" outlineLevel="0" collapsed="false">
      <c r="D460" s="59"/>
      <c r="E460" s="59"/>
      <c r="F460" s="59"/>
    </row>
    <row r="461" customFormat="false" ht="15" hidden="false" customHeight="false" outlineLevel="0" collapsed="false">
      <c r="D461" s="59"/>
      <c r="E461" s="59"/>
      <c r="F461" s="59"/>
    </row>
    <row r="462" customFormat="false" ht="15" hidden="false" customHeight="false" outlineLevel="0" collapsed="false">
      <c r="D462" s="59"/>
      <c r="E462" s="59"/>
      <c r="F462" s="59"/>
    </row>
    <row r="463" customFormat="false" ht="15" hidden="false" customHeight="false" outlineLevel="0" collapsed="false">
      <c r="D463" s="59"/>
      <c r="E463" s="59"/>
      <c r="F463" s="59"/>
    </row>
    <row r="464" customFormat="false" ht="15" hidden="false" customHeight="false" outlineLevel="0" collapsed="false">
      <c r="D464" s="59"/>
      <c r="E464" s="59"/>
      <c r="F464" s="59"/>
    </row>
    <row r="465" customFormat="false" ht="15" hidden="false" customHeight="false" outlineLevel="0" collapsed="false">
      <c r="D465" s="59"/>
      <c r="E465" s="59"/>
      <c r="F465" s="59"/>
    </row>
    <row r="466" customFormat="false" ht="15" hidden="false" customHeight="false" outlineLevel="0" collapsed="false">
      <c r="D466" s="59"/>
      <c r="E466" s="59"/>
      <c r="F466" s="59"/>
    </row>
    <row r="467" customFormat="false" ht="15" hidden="false" customHeight="false" outlineLevel="0" collapsed="false">
      <c r="D467" s="59"/>
      <c r="E467" s="59"/>
      <c r="F467" s="59"/>
    </row>
    <row r="468" customFormat="false" ht="15" hidden="false" customHeight="false" outlineLevel="0" collapsed="false">
      <c r="D468" s="59"/>
      <c r="E468" s="59"/>
      <c r="F468" s="59"/>
    </row>
    <row r="469" customFormat="false" ht="15" hidden="false" customHeight="false" outlineLevel="0" collapsed="false">
      <c r="D469" s="59"/>
      <c r="E469" s="59"/>
      <c r="F469" s="59"/>
    </row>
    <row r="470" customFormat="false" ht="15" hidden="false" customHeight="false" outlineLevel="0" collapsed="false">
      <c r="D470" s="59"/>
      <c r="E470" s="59"/>
      <c r="F470" s="59"/>
    </row>
    <row r="471" customFormat="false" ht="15" hidden="false" customHeight="false" outlineLevel="0" collapsed="false">
      <c r="D471" s="59"/>
      <c r="E471" s="59"/>
      <c r="F471" s="59"/>
    </row>
    <row r="472" customFormat="false" ht="15" hidden="false" customHeight="false" outlineLevel="0" collapsed="false">
      <c r="D472" s="59"/>
      <c r="E472" s="59"/>
      <c r="F472" s="59"/>
    </row>
    <row r="473" customFormat="false" ht="15" hidden="false" customHeight="false" outlineLevel="0" collapsed="false">
      <c r="D473" s="59"/>
      <c r="E473" s="59"/>
      <c r="F473" s="59"/>
    </row>
    <row r="474" customFormat="false" ht="15" hidden="false" customHeight="false" outlineLevel="0" collapsed="false">
      <c r="D474" s="59"/>
      <c r="E474" s="59"/>
      <c r="F474" s="59"/>
    </row>
    <row r="475" customFormat="false" ht="15" hidden="false" customHeight="false" outlineLevel="0" collapsed="false">
      <c r="D475" s="59"/>
      <c r="E475" s="59"/>
      <c r="F475" s="59"/>
    </row>
    <row r="476" customFormat="false" ht="15" hidden="false" customHeight="false" outlineLevel="0" collapsed="false">
      <c r="D476" s="59"/>
      <c r="E476" s="59"/>
      <c r="F476" s="59"/>
    </row>
    <row r="477" customFormat="false" ht="15" hidden="false" customHeight="false" outlineLevel="0" collapsed="false">
      <c r="D477" s="59"/>
      <c r="E477" s="59"/>
      <c r="F477" s="59"/>
    </row>
    <row r="478" customFormat="false" ht="15" hidden="false" customHeight="false" outlineLevel="0" collapsed="false">
      <c r="D478" s="59"/>
      <c r="E478" s="59"/>
      <c r="F478" s="59"/>
    </row>
    <row r="479" customFormat="false" ht="15" hidden="false" customHeight="false" outlineLevel="0" collapsed="false">
      <c r="D479" s="59"/>
      <c r="E479" s="59"/>
      <c r="F479" s="59"/>
    </row>
    <row r="480" customFormat="false" ht="15" hidden="false" customHeight="false" outlineLevel="0" collapsed="false">
      <c r="D480" s="59"/>
      <c r="E480" s="59"/>
      <c r="F480" s="59"/>
    </row>
    <row r="481" customFormat="false" ht="15" hidden="false" customHeight="false" outlineLevel="0" collapsed="false">
      <c r="D481" s="59"/>
      <c r="E481" s="59"/>
      <c r="F481" s="59"/>
    </row>
    <row r="482" customFormat="false" ht="15" hidden="false" customHeight="false" outlineLevel="0" collapsed="false">
      <c r="D482" s="59"/>
      <c r="E482" s="59"/>
      <c r="F482" s="59"/>
    </row>
    <row r="483" customFormat="false" ht="15" hidden="false" customHeight="false" outlineLevel="0" collapsed="false">
      <c r="D483" s="59"/>
      <c r="E483" s="59"/>
      <c r="F483" s="59"/>
    </row>
    <row r="484" customFormat="false" ht="15" hidden="false" customHeight="false" outlineLevel="0" collapsed="false">
      <c r="D484" s="59"/>
      <c r="E484" s="59"/>
      <c r="F484" s="59"/>
    </row>
    <row r="485" customFormat="false" ht="15" hidden="false" customHeight="false" outlineLevel="0" collapsed="false">
      <c r="D485" s="59"/>
      <c r="E485" s="59"/>
      <c r="F485" s="59"/>
    </row>
    <row r="486" customFormat="false" ht="15" hidden="false" customHeight="false" outlineLevel="0" collapsed="false">
      <c r="D486" s="59"/>
      <c r="E486" s="59"/>
      <c r="F486" s="59"/>
    </row>
    <row r="487" customFormat="false" ht="15" hidden="false" customHeight="false" outlineLevel="0" collapsed="false">
      <c r="D487" s="59"/>
      <c r="E487" s="59"/>
      <c r="F487" s="59"/>
    </row>
    <row r="488" customFormat="false" ht="15" hidden="false" customHeight="false" outlineLevel="0" collapsed="false">
      <c r="D488" s="59"/>
      <c r="E488" s="59"/>
      <c r="F488" s="59"/>
    </row>
    <row r="489" customFormat="false" ht="15" hidden="false" customHeight="false" outlineLevel="0" collapsed="false">
      <c r="D489" s="59"/>
      <c r="E489" s="59"/>
      <c r="F489" s="59"/>
    </row>
    <row r="490" customFormat="false" ht="15" hidden="false" customHeight="false" outlineLevel="0" collapsed="false">
      <c r="D490" s="59"/>
      <c r="E490" s="59"/>
      <c r="F490" s="59"/>
    </row>
    <row r="491" customFormat="false" ht="15" hidden="false" customHeight="false" outlineLevel="0" collapsed="false">
      <c r="D491" s="59"/>
      <c r="E491" s="59"/>
      <c r="F491" s="59"/>
    </row>
    <row r="492" customFormat="false" ht="15" hidden="false" customHeight="false" outlineLevel="0" collapsed="false">
      <c r="D492" s="59"/>
      <c r="E492" s="59"/>
      <c r="F492" s="59"/>
    </row>
    <row r="493" customFormat="false" ht="15" hidden="false" customHeight="false" outlineLevel="0" collapsed="false">
      <c r="D493" s="59"/>
      <c r="E493" s="59"/>
      <c r="F493" s="59"/>
    </row>
    <row r="494" customFormat="false" ht="15" hidden="false" customHeight="false" outlineLevel="0" collapsed="false">
      <c r="D494" s="59"/>
      <c r="E494" s="59"/>
      <c r="F494" s="59"/>
    </row>
    <row r="495" customFormat="false" ht="15" hidden="false" customHeight="false" outlineLevel="0" collapsed="false">
      <c r="D495" s="59"/>
      <c r="E495" s="59"/>
      <c r="F495" s="59"/>
    </row>
    <row r="496" customFormat="false" ht="15" hidden="false" customHeight="false" outlineLevel="0" collapsed="false">
      <c r="D496" s="59"/>
      <c r="E496" s="59"/>
      <c r="F496" s="59"/>
    </row>
    <row r="497" customFormat="false" ht="15" hidden="false" customHeight="false" outlineLevel="0" collapsed="false">
      <c r="D497" s="59"/>
      <c r="E497" s="59"/>
      <c r="F497" s="59"/>
    </row>
    <row r="498" customFormat="false" ht="15" hidden="false" customHeight="false" outlineLevel="0" collapsed="false">
      <c r="D498" s="59"/>
      <c r="E498" s="59"/>
      <c r="F498" s="59"/>
    </row>
    <row r="499" customFormat="false" ht="15" hidden="false" customHeight="false" outlineLevel="0" collapsed="false">
      <c r="D499" s="59"/>
      <c r="E499" s="59"/>
      <c r="F499" s="59"/>
    </row>
    <row r="500" customFormat="false" ht="15" hidden="false" customHeight="false" outlineLevel="0" collapsed="false">
      <c r="D500" s="59"/>
      <c r="E500" s="59"/>
      <c r="F500" s="59"/>
    </row>
    <row r="501" customFormat="false" ht="15" hidden="false" customHeight="false" outlineLevel="0" collapsed="false">
      <c r="D501" s="59"/>
      <c r="E501" s="59"/>
      <c r="F501" s="59"/>
    </row>
    <row r="502" customFormat="false" ht="15" hidden="false" customHeight="false" outlineLevel="0" collapsed="false">
      <c r="D502" s="59"/>
      <c r="E502" s="59"/>
      <c r="F502" s="59"/>
    </row>
    <row r="503" customFormat="false" ht="15" hidden="false" customHeight="false" outlineLevel="0" collapsed="false">
      <c r="D503" s="59"/>
      <c r="E503" s="59"/>
      <c r="F503" s="59"/>
    </row>
    <row r="504" customFormat="false" ht="15" hidden="false" customHeight="false" outlineLevel="0" collapsed="false">
      <c r="D504" s="59"/>
      <c r="E504" s="59"/>
      <c r="F504" s="59"/>
    </row>
    <row r="505" customFormat="false" ht="15" hidden="false" customHeight="false" outlineLevel="0" collapsed="false">
      <c r="D505" s="59"/>
      <c r="E505" s="59"/>
      <c r="F505" s="59"/>
    </row>
    <row r="506" customFormat="false" ht="15" hidden="false" customHeight="false" outlineLevel="0" collapsed="false">
      <c r="D506" s="59"/>
      <c r="E506" s="59"/>
      <c r="F506" s="59"/>
    </row>
    <row r="507" customFormat="false" ht="15" hidden="false" customHeight="false" outlineLevel="0" collapsed="false">
      <c r="D507" s="59"/>
      <c r="E507" s="59"/>
      <c r="F507" s="59"/>
    </row>
    <row r="508" customFormat="false" ht="15" hidden="false" customHeight="false" outlineLevel="0" collapsed="false">
      <c r="D508" s="59"/>
      <c r="E508" s="59"/>
      <c r="F508" s="59"/>
    </row>
    <row r="509" customFormat="false" ht="15" hidden="false" customHeight="false" outlineLevel="0" collapsed="false">
      <c r="D509" s="59"/>
      <c r="E509" s="59"/>
      <c r="F509" s="59"/>
    </row>
    <row r="510" customFormat="false" ht="15" hidden="false" customHeight="false" outlineLevel="0" collapsed="false">
      <c r="D510" s="59"/>
      <c r="E510" s="59"/>
      <c r="F510" s="59"/>
    </row>
    <row r="511" customFormat="false" ht="15" hidden="false" customHeight="false" outlineLevel="0" collapsed="false">
      <c r="D511" s="59"/>
      <c r="E511" s="59"/>
      <c r="F511" s="59"/>
    </row>
    <row r="512" customFormat="false" ht="15" hidden="false" customHeight="false" outlineLevel="0" collapsed="false">
      <c r="D512" s="59"/>
      <c r="E512" s="59"/>
      <c r="F512" s="59"/>
    </row>
    <row r="513" customFormat="false" ht="15" hidden="false" customHeight="false" outlineLevel="0" collapsed="false">
      <c r="D513" s="59"/>
      <c r="E513" s="59"/>
      <c r="F513" s="59"/>
    </row>
    <row r="514" customFormat="false" ht="15" hidden="false" customHeight="false" outlineLevel="0" collapsed="false">
      <c r="D514" s="59"/>
      <c r="E514" s="59"/>
      <c r="F514" s="59"/>
    </row>
    <row r="515" customFormat="false" ht="15" hidden="false" customHeight="false" outlineLevel="0" collapsed="false">
      <c r="D515" s="59"/>
      <c r="E515" s="59"/>
      <c r="F515" s="59"/>
    </row>
    <row r="516" customFormat="false" ht="15" hidden="false" customHeight="false" outlineLevel="0" collapsed="false">
      <c r="D516" s="59"/>
      <c r="E516" s="59"/>
      <c r="F516" s="59"/>
    </row>
    <row r="517" customFormat="false" ht="15" hidden="false" customHeight="false" outlineLevel="0" collapsed="false">
      <c r="D517" s="59"/>
      <c r="E517" s="59"/>
      <c r="F517" s="59"/>
    </row>
    <row r="518" customFormat="false" ht="15" hidden="false" customHeight="false" outlineLevel="0" collapsed="false">
      <c r="D518" s="59"/>
      <c r="E518" s="59"/>
      <c r="F518" s="59"/>
    </row>
    <row r="519" customFormat="false" ht="15" hidden="false" customHeight="false" outlineLevel="0" collapsed="false">
      <c r="D519" s="59"/>
      <c r="E519" s="59"/>
      <c r="F519" s="59"/>
    </row>
    <row r="520" customFormat="false" ht="15" hidden="false" customHeight="false" outlineLevel="0" collapsed="false">
      <c r="D520" s="59"/>
      <c r="E520" s="59"/>
      <c r="F520" s="59"/>
    </row>
    <row r="521" customFormat="false" ht="15" hidden="false" customHeight="false" outlineLevel="0" collapsed="false">
      <c r="D521" s="59"/>
      <c r="E521" s="59"/>
      <c r="F521" s="59"/>
    </row>
    <row r="522" customFormat="false" ht="15" hidden="false" customHeight="false" outlineLevel="0" collapsed="false">
      <c r="D522" s="59"/>
      <c r="E522" s="59"/>
      <c r="F522" s="59"/>
    </row>
    <row r="523" customFormat="false" ht="15" hidden="false" customHeight="false" outlineLevel="0" collapsed="false">
      <c r="D523" s="59"/>
      <c r="E523" s="59"/>
      <c r="F523" s="59"/>
    </row>
    <row r="524" customFormat="false" ht="15" hidden="false" customHeight="false" outlineLevel="0" collapsed="false">
      <c r="D524" s="59"/>
      <c r="E524" s="59"/>
      <c r="F524" s="59"/>
    </row>
    <row r="525" customFormat="false" ht="15" hidden="false" customHeight="false" outlineLevel="0" collapsed="false">
      <c r="D525" s="59"/>
      <c r="E525" s="59"/>
      <c r="F525" s="59"/>
    </row>
    <row r="526" customFormat="false" ht="15" hidden="false" customHeight="false" outlineLevel="0" collapsed="false">
      <c r="D526" s="59"/>
      <c r="E526" s="59"/>
      <c r="F526" s="59"/>
    </row>
    <row r="527" customFormat="false" ht="15" hidden="false" customHeight="false" outlineLevel="0" collapsed="false">
      <c r="D527" s="59"/>
      <c r="E527" s="59"/>
      <c r="F527" s="59"/>
    </row>
    <row r="528" customFormat="false" ht="15" hidden="false" customHeight="false" outlineLevel="0" collapsed="false">
      <c r="D528" s="59"/>
      <c r="E528" s="59"/>
      <c r="F528" s="59"/>
    </row>
    <row r="529" customFormat="false" ht="15" hidden="false" customHeight="false" outlineLevel="0" collapsed="false">
      <c r="D529" s="59"/>
      <c r="E529" s="59"/>
      <c r="F529" s="59"/>
    </row>
    <row r="530" customFormat="false" ht="15" hidden="false" customHeight="false" outlineLevel="0" collapsed="false">
      <c r="D530" s="59"/>
      <c r="E530" s="59"/>
      <c r="F530" s="59"/>
    </row>
    <row r="531" customFormat="false" ht="15" hidden="false" customHeight="false" outlineLevel="0" collapsed="false">
      <c r="D531" s="59"/>
      <c r="E531" s="59"/>
      <c r="F531" s="59"/>
    </row>
    <row r="532" customFormat="false" ht="15" hidden="false" customHeight="false" outlineLevel="0" collapsed="false">
      <c r="D532" s="59"/>
      <c r="E532" s="59"/>
      <c r="F532" s="59"/>
    </row>
    <row r="533" customFormat="false" ht="15" hidden="false" customHeight="false" outlineLevel="0" collapsed="false">
      <c r="D533" s="59"/>
      <c r="E533" s="59"/>
      <c r="F533" s="59"/>
    </row>
    <row r="534" customFormat="false" ht="15" hidden="false" customHeight="false" outlineLevel="0" collapsed="false">
      <c r="D534" s="59"/>
      <c r="E534" s="59"/>
      <c r="F534" s="59"/>
    </row>
    <row r="535" customFormat="false" ht="15" hidden="false" customHeight="false" outlineLevel="0" collapsed="false">
      <c r="D535" s="59"/>
      <c r="E535" s="59"/>
      <c r="F535" s="59"/>
    </row>
    <row r="536" customFormat="false" ht="15" hidden="false" customHeight="false" outlineLevel="0" collapsed="false">
      <c r="D536" s="59"/>
      <c r="E536" s="59"/>
      <c r="F536" s="59"/>
    </row>
    <row r="537" customFormat="false" ht="15" hidden="false" customHeight="false" outlineLevel="0" collapsed="false">
      <c r="D537" s="59"/>
      <c r="E537" s="59"/>
      <c r="F537" s="59"/>
    </row>
    <row r="538" customFormat="false" ht="15" hidden="false" customHeight="false" outlineLevel="0" collapsed="false">
      <c r="D538" s="59"/>
      <c r="E538" s="59"/>
      <c r="F538" s="59"/>
    </row>
    <row r="539" customFormat="false" ht="15" hidden="false" customHeight="false" outlineLevel="0" collapsed="false">
      <c r="D539" s="59"/>
      <c r="E539" s="59"/>
      <c r="F539" s="59"/>
    </row>
    <row r="540" customFormat="false" ht="15" hidden="false" customHeight="false" outlineLevel="0" collapsed="false">
      <c r="D540" s="59"/>
      <c r="E540" s="59"/>
      <c r="F540" s="59"/>
    </row>
    <row r="541" customFormat="false" ht="15" hidden="false" customHeight="false" outlineLevel="0" collapsed="false">
      <c r="D541" s="59"/>
      <c r="E541" s="59"/>
      <c r="F541" s="59"/>
    </row>
    <row r="542" customFormat="false" ht="15" hidden="false" customHeight="false" outlineLevel="0" collapsed="false">
      <c r="D542" s="59"/>
      <c r="E542" s="59"/>
      <c r="F542" s="59"/>
    </row>
    <row r="543" customFormat="false" ht="15" hidden="false" customHeight="false" outlineLevel="0" collapsed="false">
      <c r="D543" s="59"/>
      <c r="E543" s="59"/>
      <c r="F543" s="59"/>
    </row>
    <row r="544" customFormat="false" ht="15" hidden="false" customHeight="false" outlineLevel="0" collapsed="false">
      <c r="D544" s="59"/>
      <c r="E544" s="59"/>
      <c r="F544" s="59"/>
    </row>
    <row r="545" customFormat="false" ht="15" hidden="false" customHeight="false" outlineLevel="0" collapsed="false">
      <c r="D545" s="59"/>
      <c r="E545" s="59"/>
      <c r="F545" s="59"/>
    </row>
    <row r="546" customFormat="false" ht="15" hidden="false" customHeight="false" outlineLevel="0" collapsed="false">
      <c r="D546" s="59"/>
      <c r="E546" s="59"/>
      <c r="F546" s="59"/>
    </row>
    <row r="547" customFormat="false" ht="15" hidden="false" customHeight="false" outlineLevel="0" collapsed="false">
      <c r="D547" s="59"/>
      <c r="E547" s="59"/>
      <c r="F547" s="59"/>
    </row>
    <row r="548" customFormat="false" ht="15" hidden="false" customHeight="false" outlineLevel="0" collapsed="false">
      <c r="D548" s="59"/>
      <c r="E548" s="59"/>
      <c r="F548" s="59"/>
    </row>
    <row r="549" customFormat="false" ht="15" hidden="false" customHeight="false" outlineLevel="0" collapsed="false">
      <c r="D549" s="59"/>
      <c r="E549" s="59"/>
      <c r="F549" s="59"/>
    </row>
    <row r="550" customFormat="false" ht="15" hidden="false" customHeight="false" outlineLevel="0" collapsed="false">
      <c r="D550" s="59"/>
      <c r="E550" s="59"/>
      <c r="F550" s="59"/>
    </row>
    <row r="551" customFormat="false" ht="15" hidden="false" customHeight="false" outlineLevel="0" collapsed="false">
      <c r="D551" s="59"/>
      <c r="E551" s="59"/>
      <c r="F551" s="59"/>
    </row>
    <row r="552" customFormat="false" ht="15" hidden="false" customHeight="false" outlineLevel="0" collapsed="false">
      <c r="D552" s="59"/>
      <c r="E552" s="59"/>
      <c r="F552" s="59"/>
    </row>
    <row r="553" customFormat="false" ht="15" hidden="false" customHeight="false" outlineLevel="0" collapsed="false">
      <c r="D553" s="59"/>
      <c r="E553" s="59"/>
      <c r="F553" s="59"/>
    </row>
    <row r="554" customFormat="false" ht="15" hidden="false" customHeight="false" outlineLevel="0" collapsed="false">
      <c r="D554" s="59"/>
      <c r="E554" s="59"/>
      <c r="F554" s="59"/>
    </row>
    <row r="555" customFormat="false" ht="15" hidden="false" customHeight="false" outlineLevel="0" collapsed="false">
      <c r="D555" s="59"/>
      <c r="E555" s="59"/>
      <c r="F555" s="59"/>
    </row>
    <row r="556" customFormat="false" ht="15" hidden="false" customHeight="false" outlineLevel="0" collapsed="false">
      <c r="D556" s="59"/>
      <c r="E556" s="59"/>
      <c r="F556" s="59"/>
    </row>
    <row r="557" customFormat="false" ht="15" hidden="false" customHeight="false" outlineLevel="0" collapsed="false">
      <c r="D557" s="59"/>
      <c r="E557" s="59"/>
      <c r="F557" s="59"/>
    </row>
    <row r="558" customFormat="false" ht="15" hidden="false" customHeight="false" outlineLevel="0" collapsed="false">
      <c r="D558" s="59"/>
      <c r="E558" s="59"/>
      <c r="F558" s="59"/>
    </row>
    <row r="559" customFormat="false" ht="15" hidden="false" customHeight="false" outlineLevel="0" collapsed="false">
      <c r="D559" s="59"/>
      <c r="E559" s="59"/>
      <c r="F559" s="59"/>
    </row>
    <row r="560" customFormat="false" ht="15" hidden="false" customHeight="false" outlineLevel="0" collapsed="false">
      <c r="D560" s="59"/>
      <c r="E560" s="59"/>
      <c r="F560" s="59"/>
    </row>
    <row r="561" customFormat="false" ht="15" hidden="false" customHeight="false" outlineLevel="0" collapsed="false">
      <c r="D561" s="59"/>
      <c r="E561" s="59"/>
      <c r="F561" s="59"/>
    </row>
    <row r="562" customFormat="false" ht="15" hidden="false" customHeight="false" outlineLevel="0" collapsed="false">
      <c r="D562" s="59"/>
      <c r="E562" s="59"/>
      <c r="F562" s="59"/>
    </row>
    <row r="563" customFormat="false" ht="15" hidden="false" customHeight="false" outlineLevel="0" collapsed="false">
      <c r="D563" s="59"/>
      <c r="E563" s="59"/>
      <c r="F563" s="59"/>
    </row>
    <row r="564" customFormat="false" ht="15" hidden="false" customHeight="false" outlineLevel="0" collapsed="false">
      <c r="D564" s="59"/>
      <c r="E564" s="59"/>
      <c r="F564" s="59"/>
    </row>
    <row r="565" customFormat="false" ht="15" hidden="false" customHeight="false" outlineLevel="0" collapsed="false">
      <c r="D565" s="59"/>
      <c r="E565" s="59"/>
      <c r="F565" s="59"/>
    </row>
    <row r="566" customFormat="false" ht="15" hidden="false" customHeight="false" outlineLevel="0" collapsed="false">
      <c r="D566" s="59"/>
      <c r="E566" s="59"/>
      <c r="F566" s="59"/>
    </row>
    <row r="567" customFormat="false" ht="15" hidden="false" customHeight="false" outlineLevel="0" collapsed="false">
      <c r="D567" s="59"/>
      <c r="E567" s="59"/>
      <c r="F567" s="59"/>
    </row>
    <row r="568" customFormat="false" ht="15" hidden="false" customHeight="false" outlineLevel="0" collapsed="false">
      <c r="D568" s="59"/>
      <c r="E568" s="59"/>
      <c r="F568" s="59"/>
    </row>
    <row r="569" customFormat="false" ht="15" hidden="false" customHeight="false" outlineLevel="0" collapsed="false">
      <c r="D569" s="59"/>
      <c r="E569" s="59"/>
      <c r="F569" s="59"/>
    </row>
    <row r="570" customFormat="false" ht="15" hidden="false" customHeight="false" outlineLevel="0" collapsed="false">
      <c r="D570" s="59"/>
      <c r="E570" s="59"/>
      <c r="F570" s="59"/>
    </row>
    <row r="571" customFormat="false" ht="15" hidden="false" customHeight="false" outlineLevel="0" collapsed="false">
      <c r="D571" s="59"/>
      <c r="E571" s="59"/>
      <c r="F571" s="59"/>
    </row>
    <row r="572" customFormat="false" ht="15" hidden="false" customHeight="false" outlineLevel="0" collapsed="false">
      <c r="D572" s="59"/>
      <c r="E572" s="59"/>
      <c r="F572" s="59"/>
    </row>
    <row r="573" customFormat="false" ht="15" hidden="false" customHeight="false" outlineLevel="0" collapsed="false">
      <c r="D573" s="59"/>
      <c r="E573" s="59"/>
      <c r="F573" s="59"/>
    </row>
    <row r="574" customFormat="false" ht="15" hidden="false" customHeight="false" outlineLevel="0" collapsed="false">
      <c r="D574" s="59"/>
      <c r="E574" s="59"/>
      <c r="F574" s="59"/>
    </row>
    <row r="575" customFormat="false" ht="15" hidden="false" customHeight="false" outlineLevel="0" collapsed="false">
      <c r="D575" s="59"/>
      <c r="E575" s="59"/>
      <c r="F575" s="59"/>
    </row>
    <row r="576" customFormat="false" ht="15" hidden="false" customHeight="false" outlineLevel="0" collapsed="false">
      <c r="D576" s="59"/>
      <c r="E576" s="59"/>
      <c r="F576" s="59"/>
    </row>
    <row r="577" customFormat="false" ht="15" hidden="false" customHeight="false" outlineLevel="0" collapsed="false">
      <c r="D577" s="59"/>
      <c r="E577" s="59"/>
      <c r="F577" s="59"/>
    </row>
    <row r="578" customFormat="false" ht="15" hidden="false" customHeight="false" outlineLevel="0" collapsed="false">
      <c r="D578" s="59"/>
      <c r="E578" s="59"/>
      <c r="F578" s="59"/>
    </row>
    <row r="579" customFormat="false" ht="15" hidden="false" customHeight="false" outlineLevel="0" collapsed="false">
      <c r="D579" s="59"/>
      <c r="E579" s="59"/>
      <c r="F579" s="59"/>
    </row>
    <row r="580" customFormat="false" ht="15" hidden="false" customHeight="false" outlineLevel="0" collapsed="false">
      <c r="D580" s="59"/>
      <c r="E580" s="59"/>
      <c r="F580" s="59"/>
    </row>
    <row r="581" customFormat="false" ht="15" hidden="false" customHeight="false" outlineLevel="0" collapsed="false">
      <c r="D581" s="59"/>
      <c r="E581" s="59"/>
      <c r="F581" s="59"/>
    </row>
    <row r="582" customFormat="false" ht="15" hidden="false" customHeight="false" outlineLevel="0" collapsed="false">
      <c r="D582" s="59"/>
      <c r="E582" s="59"/>
      <c r="F582" s="59"/>
    </row>
    <row r="583" customFormat="false" ht="15" hidden="false" customHeight="false" outlineLevel="0" collapsed="false">
      <c r="D583" s="59"/>
      <c r="E583" s="59"/>
      <c r="F583" s="59"/>
    </row>
    <row r="584" customFormat="false" ht="15" hidden="false" customHeight="false" outlineLevel="0" collapsed="false">
      <c r="D584" s="59"/>
      <c r="E584" s="59"/>
      <c r="F584" s="59"/>
    </row>
    <row r="585" customFormat="false" ht="15" hidden="false" customHeight="false" outlineLevel="0" collapsed="false">
      <c r="D585" s="59"/>
      <c r="E585" s="59"/>
      <c r="F585" s="59"/>
    </row>
    <row r="586" customFormat="false" ht="15" hidden="false" customHeight="false" outlineLevel="0" collapsed="false">
      <c r="D586" s="59"/>
      <c r="E586" s="59"/>
      <c r="F586" s="59"/>
    </row>
    <row r="587" customFormat="false" ht="15" hidden="false" customHeight="false" outlineLevel="0" collapsed="false">
      <c r="D587" s="59"/>
      <c r="E587" s="59"/>
      <c r="F587" s="59"/>
    </row>
    <row r="588" customFormat="false" ht="15" hidden="false" customHeight="false" outlineLevel="0" collapsed="false">
      <c r="D588" s="59"/>
      <c r="E588" s="59"/>
      <c r="F588" s="59"/>
    </row>
    <row r="589" customFormat="false" ht="15" hidden="false" customHeight="false" outlineLevel="0" collapsed="false">
      <c r="D589" s="59"/>
      <c r="E589" s="59"/>
      <c r="F589" s="59"/>
    </row>
    <row r="590" customFormat="false" ht="15" hidden="false" customHeight="false" outlineLevel="0" collapsed="false">
      <c r="D590" s="59"/>
      <c r="E590" s="59"/>
      <c r="F590" s="59"/>
    </row>
    <row r="591" customFormat="false" ht="15" hidden="false" customHeight="false" outlineLevel="0" collapsed="false">
      <c r="D591" s="59"/>
      <c r="E591" s="59"/>
      <c r="F591" s="59"/>
    </row>
    <row r="592" customFormat="false" ht="15" hidden="false" customHeight="false" outlineLevel="0" collapsed="false">
      <c r="D592" s="59"/>
      <c r="E592" s="59"/>
      <c r="F592" s="59"/>
    </row>
    <row r="593" customFormat="false" ht="15" hidden="false" customHeight="false" outlineLevel="0" collapsed="false">
      <c r="D593" s="59"/>
      <c r="E593" s="59"/>
      <c r="F593" s="59"/>
    </row>
    <row r="594" customFormat="false" ht="15" hidden="false" customHeight="false" outlineLevel="0" collapsed="false">
      <c r="D594" s="59"/>
      <c r="E594" s="59"/>
      <c r="F594" s="59"/>
    </row>
    <row r="595" customFormat="false" ht="15" hidden="false" customHeight="false" outlineLevel="0" collapsed="false">
      <c r="D595" s="59"/>
      <c r="E595" s="59"/>
      <c r="F595" s="59"/>
    </row>
    <row r="596" customFormat="false" ht="15" hidden="false" customHeight="false" outlineLevel="0" collapsed="false">
      <c r="D596" s="59"/>
      <c r="E596" s="59"/>
      <c r="F596" s="59"/>
    </row>
    <row r="597" customFormat="false" ht="15" hidden="false" customHeight="false" outlineLevel="0" collapsed="false">
      <c r="D597" s="59"/>
      <c r="E597" s="59"/>
      <c r="F597" s="59"/>
    </row>
    <row r="598" customFormat="false" ht="15" hidden="false" customHeight="false" outlineLevel="0" collapsed="false">
      <c r="D598" s="59"/>
      <c r="E598" s="59"/>
      <c r="F598" s="59"/>
    </row>
    <row r="599" customFormat="false" ht="15" hidden="false" customHeight="false" outlineLevel="0" collapsed="false">
      <c r="D599" s="59"/>
      <c r="E599" s="59"/>
      <c r="F599" s="59"/>
    </row>
    <row r="600" customFormat="false" ht="15" hidden="false" customHeight="false" outlineLevel="0" collapsed="false">
      <c r="D600" s="59"/>
      <c r="E600" s="59"/>
      <c r="F600" s="59"/>
    </row>
    <row r="601" customFormat="false" ht="15" hidden="false" customHeight="false" outlineLevel="0" collapsed="false">
      <c r="D601" s="59"/>
      <c r="E601" s="59"/>
      <c r="F601" s="59"/>
    </row>
    <row r="602" customFormat="false" ht="15" hidden="false" customHeight="false" outlineLevel="0" collapsed="false">
      <c r="D602" s="59"/>
      <c r="E602" s="59"/>
      <c r="F602" s="59"/>
    </row>
    <row r="603" customFormat="false" ht="15" hidden="false" customHeight="false" outlineLevel="0" collapsed="false">
      <c r="D603" s="59"/>
      <c r="E603" s="59"/>
      <c r="F603" s="59"/>
    </row>
    <row r="604" customFormat="false" ht="15" hidden="false" customHeight="false" outlineLevel="0" collapsed="false">
      <c r="D604" s="59"/>
      <c r="E604" s="59"/>
      <c r="F604" s="59"/>
    </row>
    <row r="605" customFormat="false" ht="15" hidden="false" customHeight="false" outlineLevel="0" collapsed="false">
      <c r="D605" s="59"/>
      <c r="E605" s="59"/>
      <c r="F605" s="59"/>
    </row>
    <row r="606" customFormat="false" ht="15" hidden="false" customHeight="false" outlineLevel="0" collapsed="false">
      <c r="D606" s="59"/>
      <c r="E606" s="59"/>
      <c r="F606" s="59"/>
    </row>
    <row r="607" customFormat="false" ht="15" hidden="false" customHeight="false" outlineLevel="0" collapsed="false">
      <c r="D607" s="59"/>
      <c r="E607" s="59"/>
      <c r="F607" s="59"/>
    </row>
    <row r="608" customFormat="false" ht="15" hidden="false" customHeight="false" outlineLevel="0" collapsed="false">
      <c r="D608" s="59"/>
      <c r="E608" s="59"/>
      <c r="F608" s="59"/>
    </row>
    <row r="609" customFormat="false" ht="15" hidden="false" customHeight="false" outlineLevel="0" collapsed="false">
      <c r="D609" s="59"/>
      <c r="E609" s="59"/>
      <c r="F609" s="59"/>
    </row>
    <row r="610" customFormat="false" ht="15" hidden="false" customHeight="false" outlineLevel="0" collapsed="false">
      <c r="D610" s="59"/>
      <c r="E610" s="59"/>
      <c r="F610" s="59"/>
    </row>
    <row r="611" customFormat="false" ht="15" hidden="false" customHeight="false" outlineLevel="0" collapsed="false">
      <c r="D611" s="59"/>
      <c r="E611" s="59"/>
      <c r="F611" s="59"/>
    </row>
    <row r="612" customFormat="false" ht="15" hidden="false" customHeight="false" outlineLevel="0" collapsed="false">
      <c r="D612" s="59"/>
      <c r="E612" s="59"/>
      <c r="F612" s="59"/>
    </row>
    <row r="613" customFormat="false" ht="15" hidden="false" customHeight="false" outlineLevel="0" collapsed="false">
      <c r="D613" s="59"/>
      <c r="E613" s="59"/>
      <c r="F613" s="59"/>
    </row>
    <row r="614" customFormat="false" ht="15" hidden="false" customHeight="false" outlineLevel="0" collapsed="false">
      <c r="D614" s="59"/>
      <c r="E614" s="59"/>
      <c r="F614" s="59"/>
    </row>
    <row r="615" customFormat="false" ht="15" hidden="false" customHeight="false" outlineLevel="0" collapsed="false">
      <c r="D615" s="59"/>
      <c r="E615" s="59"/>
      <c r="F615" s="59"/>
    </row>
    <row r="616" customFormat="false" ht="15" hidden="false" customHeight="false" outlineLevel="0" collapsed="false">
      <c r="D616" s="59"/>
      <c r="E616" s="59"/>
      <c r="F616" s="59"/>
    </row>
    <row r="617" customFormat="false" ht="15" hidden="false" customHeight="false" outlineLevel="0" collapsed="false">
      <c r="D617" s="59"/>
      <c r="E617" s="59"/>
      <c r="F617" s="59"/>
    </row>
    <row r="618" customFormat="false" ht="15" hidden="false" customHeight="false" outlineLevel="0" collapsed="false">
      <c r="D618" s="59"/>
      <c r="E618" s="59"/>
      <c r="F618" s="59"/>
    </row>
    <row r="619" customFormat="false" ht="15" hidden="false" customHeight="false" outlineLevel="0" collapsed="false">
      <c r="D619" s="59"/>
      <c r="E619" s="59"/>
      <c r="F619" s="59"/>
    </row>
    <row r="620" customFormat="false" ht="15" hidden="false" customHeight="false" outlineLevel="0" collapsed="false">
      <c r="D620" s="59"/>
      <c r="E620" s="59"/>
      <c r="F620" s="59"/>
    </row>
    <row r="621" customFormat="false" ht="15" hidden="false" customHeight="false" outlineLevel="0" collapsed="false">
      <c r="D621" s="59"/>
      <c r="E621" s="59"/>
      <c r="F621" s="59"/>
    </row>
    <row r="622" customFormat="false" ht="15" hidden="false" customHeight="false" outlineLevel="0" collapsed="false">
      <c r="D622" s="59"/>
      <c r="E622" s="59"/>
      <c r="F622" s="59"/>
    </row>
    <row r="623" customFormat="false" ht="15" hidden="false" customHeight="false" outlineLevel="0" collapsed="false">
      <c r="D623" s="59"/>
      <c r="E623" s="59"/>
      <c r="F623" s="59"/>
    </row>
    <row r="624" customFormat="false" ht="15" hidden="false" customHeight="false" outlineLevel="0" collapsed="false">
      <c r="D624" s="59"/>
      <c r="E624" s="59"/>
      <c r="F624" s="59"/>
    </row>
    <row r="625" customFormat="false" ht="15" hidden="false" customHeight="false" outlineLevel="0" collapsed="false">
      <c r="D625" s="59"/>
      <c r="E625" s="59"/>
      <c r="F625" s="59"/>
    </row>
    <row r="626" customFormat="false" ht="15" hidden="false" customHeight="false" outlineLevel="0" collapsed="false">
      <c r="D626" s="59"/>
      <c r="E626" s="59"/>
      <c r="F626" s="59"/>
    </row>
    <row r="627" customFormat="false" ht="15" hidden="false" customHeight="false" outlineLevel="0" collapsed="false">
      <c r="D627" s="59"/>
      <c r="E627" s="59"/>
      <c r="F627" s="59"/>
    </row>
    <row r="628" customFormat="false" ht="15" hidden="false" customHeight="false" outlineLevel="0" collapsed="false">
      <c r="D628" s="59"/>
      <c r="E628" s="59"/>
      <c r="F628" s="59"/>
    </row>
    <row r="629" customFormat="false" ht="15" hidden="false" customHeight="false" outlineLevel="0" collapsed="false">
      <c r="D629" s="59"/>
      <c r="E629" s="59"/>
      <c r="F629" s="59"/>
    </row>
    <row r="630" customFormat="false" ht="15" hidden="false" customHeight="false" outlineLevel="0" collapsed="false">
      <c r="D630" s="59"/>
      <c r="E630" s="59"/>
      <c r="F630" s="59"/>
    </row>
    <row r="631" customFormat="false" ht="15" hidden="false" customHeight="false" outlineLevel="0" collapsed="false">
      <c r="D631" s="59"/>
      <c r="E631" s="59"/>
      <c r="F631" s="59"/>
    </row>
    <row r="632" customFormat="false" ht="15" hidden="false" customHeight="false" outlineLevel="0" collapsed="false">
      <c r="D632" s="59"/>
      <c r="E632" s="59"/>
      <c r="F632" s="59"/>
    </row>
    <row r="633" customFormat="false" ht="15" hidden="false" customHeight="false" outlineLevel="0" collapsed="false">
      <c r="D633" s="59"/>
      <c r="E633" s="59"/>
      <c r="F633" s="59"/>
    </row>
    <row r="634" customFormat="false" ht="15" hidden="false" customHeight="false" outlineLevel="0" collapsed="false">
      <c r="D634" s="59"/>
      <c r="E634" s="59"/>
      <c r="F634" s="59"/>
    </row>
    <row r="635" customFormat="false" ht="15" hidden="false" customHeight="false" outlineLevel="0" collapsed="false">
      <c r="D635" s="59"/>
      <c r="E635" s="59"/>
      <c r="F635" s="59"/>
    </row>
    <row r="636" customFormat="false" ht="15" hidden="false" customHeight="false" outlineLevel="0" collapsed="false">
      <c r="D636" s="59"/>
      <c r="E636" s="59"/>
      <c r="F636" s="59"/>
    </row>
    <row r="637" customFormat="false" ht="15" hidden="false" customHeight="false" outlineLevel="0" collapsed="false">
      <c r="D637" s="59"/>
      <c r="E637" s="59"/>
      <c r="F637" s="59"/>
    </row>
    <row r="638" customFormat="false" ht="15" hidden="false" customHeight="false" outlineLevel="0" collapsed="false">
      <c r="D638" s="59"/>
      <c r="E638" s="59"/>
      <c r="F638" s="59"/>
    </row>
    <row r="639" customFormat="false" ht="15" hidden="false" customHeight="false" outlineLevel="0" collapsed="false">
      <c r="D639" s="59"/>
      <c r="E639" s="59"/>
      <c r="F639" s="59"/>
    </row>
    <row r="640" customFormat="false" ht="15" hidden="false" customHeight="false" outlineLevel="0" collapsed="false">
      <c r="D640" s="59"/>
      <c r="E640" s="59"/>
      <c r="F640" s="59"/>
    </row>
    <row r="641" customFormat="false" ht="15" hidden="false" customHeight="false" outlineLevel="0" collapsed="false">
      <c r="D641" s="59"/>
      <c r="E641" s="59"/>
      <c r="F641" s="59"/>
    </row>
    <row r="642" customFormat="false" ht="15" hidden="false" customHeight="false" outlineLevel="0" collapsed="false">
      <c r="D642" s="59"/>
      <c r="E642" s="59"/>
      <c r="F642" s="59"/>
    </row>
    <row r="643" customFormat="false" ht="15" hidden="false" customHeight="false" outlineLevel="0" collapsed="false">
      <c r="D643" s="59"/>
      <c r="E643" s="59"/>
      <c r="F643" s="59"/>
    </row>
    <row r="644" customFormat="false" ht="15" hidden="false" customHeight="false" outlineLevel="0" collapsed="false">
      <c r="D644" s="59"/>
      <c r="E644" s="59"/>
      <c r="F644" s="59"/>
    </row>
    <row r="645" customFormat="false" ht="15" hidden="false" customHeight="false" outlineLevel="0" collapsed="false">
      <c r="D645" s="59"/>
      <c r="E645" s="59"/>
      <c r="F645" s="59"/>
    </row>
    <row r="646" customFormat="false" ht="15" hidden="false" customHeight="false" outlineLevel="0" collapsed="false">
      <c r="D646" s="59"/>
      <c r="E646" s="59"/>
      <c r="F646" s="59"/>
    </row>
    <row r="647" customFormat="false" ht="15" hidden="false" customHeight="false" outlineLevel="0" collapsed="false">
      <c r="D647" s="59"/>
      <c r="E647" s="59"/>
      <c r="F647" s="59"/>
    </row>
    <row r="648" customFormat="false" ht="15" hidden="false" customHeight="false" outlineLevel="0" collapsed="false">
      <c r="D648" s="59"/>
      <c r="E648" s="59"/>
      <c r="F648" s="59"/>
    </row>
    <row r="649" customFormat="false" ht="15" hidden="false" customHeight="false" outlineLevel="0" collapsed="false">
      <c r="D649" s="59"/>
      <c r="E649" s="59"/>
      <c r="F649" s="59"/>
    </row>
    <row r="650" customFormat="false" ht="15" hidden="false" customHeight="false" outlineLevel="0" collapsed="false">
      <c r="D650" s="59"/>
      <c r="E650" s="59"/>
      <c r="F650" s="59"/>
    </row>
    <row r="651" customFormat="false" ht="15" hidden="false" customHeight="false" outlineLevel="0" collapsed="false">
      <c r="D651" s="59"/>
      <c r="E651" s="59"/>
      <c r="F651" s="59"/>
    </row>
    <row r="652" customFormat="false" ht="15" hidden="false" customHeight="false" outlineLevel="0" collapsed="false">
      <c r="D652" s="59"/>
      <c r="E652" s="59"/>
      <c r="F652" s="59"/>
    </row>
    <row r="653" customFormat="false" ht="15" hidden="false" customHeight="false" outlineLevel="0" collapsed="false">
      <c r="D653" s="59"/>
      <c r="E653" s="59"/>
      <c r="F653" s="59"/>
    </row>
    <row r="654" customFormat="false" ht="15" hidden="false" customHeight="false" outlineLevel="0" collapsed="false">
      <c r="D654" s="59"/>
      <c r="E654" s="59"/>
      <c r="F654" s="59"/>
    </row>
    <row r="655" customFormat="false" ht="15" hidden="false" customHeight="false" outlineLevel="0" collapsed="false">
      <c r="D655" s="59"/>
      <c r="E655" s="59"/>
      <c r="F655" s="59"/>
    </row>
    <row r="656" customFormat="false" ht="15" hidden="false" customHeight="false" outlineLevel="0" collapsed="false">
      <c r="D656" s="59"/>
      <c r="E656" s="59"/>
      <c r="F656" s="59"/>
    </row>
    <row r="657" customFormat="false" ht="15" hidden="false" customHeight="false" outlineLevel="0" collapsed="false">
      <c r="D657" s="59"/>
      <c r="E657" s="59"/>
      <c r="F657" s="59"/>
    </row>
    <row r="658" customFormat="false" ht="15" hidden="false" customHeight="false" outlineLevel="0" collapsed="false">
      <c r="D658" s="59"/>
      <c r="E658" s="59"/>
      <c r="F658" s="59"/>
    </row>
    <row r="659" customFormat="false" ht="15" hidden="false" customHeight="false" outlineLevel="0" collapsed="false">
      <c r="D659" s="59"/>
      <c r="E659" s="59"/>
      <c r="F659" s="59"/>
    </row>
    <row r="660" customFormat="false" ht="15" hidden="false" customHeight="false" outlineLevel="0" collapsed="false">
      <c r="D660" s="59"/>
      <c r="E660" s="59"/>
      <c r="F660" s="59"/>
    </row>
    <row r="661" customFormat="false" ht="15" hidden="false" customHeight="false" outlineLevel="0" collapsed="false">
      <c r="D661" s="59"/>
      <c r="E661" s="59"/>
      <c r="F661" s="59"/>
    </row>
    <row r="662" customFormat="false" ht="15" hidden="false" customHeight="false" outlineLevel="0" collapsed="false">
      <c r="D662" s="59"/>
      <c r="E662" s="59"/>
      <c r="F662" s="59"/>
    </row>
    <row r="663" customFormat="false" ht="15" hidden="false" customHeight="false" outlineLevel="0" collapsed="false">
      <c r="D663" s="59"/>
      <c r="E663" s="59"/>
      <c r="F663" s="59"/>
    </row>
    <row r="664" customFormat="false" ht="15" hidden="false" customHeight="false" outlineLevel="0" collapsed="false">
      <c r="D664" s="59"/>
      <c r="E664" s="59"/>
      <c r="F664" s="59"/>
    </row>
    <row r="665" customFormat="false" ht="15" hidden="false" customHeight="false" outlineLevel="0" collapsed="false">
      <c r="D665" s="59"/>
      <c r="E665" s="59"/>
      <c r="F665" s="59"/>
    </row>
    <row r="666" customFormat="false" ht="15" hidden="false" customHeight="false" outlineLevel="0" collapsed="false">
      <c r="D666" s="59"/>
      <c r="E666" s="59"/>
      <c r="F666" s="59"/>
    </row>
    <row r="667" customFormat="false" ht="15" hidden="false" customHeight="false" outlineLevel="0" collapsed="false">
      <c r="D667" s="59"/>
      <c r="E667" s="59"/>
      <c r="F667" s="59"/>
    </row>
    <row r="668" customFormat="false" ht="15" hidden="false" customHeight="false" outlineLevel="0" collapsed="false">
      <c r="D668" s="59"/>
      <c r="E668" s="59"/>
      <c r="F668" s="59"/>
    </row>
    <row r="669" customFormat="false" ht="15" hidden="false" customHeight="false" outlineLevel="0" collapsed="false">
      <c r="D669" s="59"/>
      <c r="E669" s="59"/>
      <c r="F669" s="59"/>
    </row>
    <row r="670" customFormat="false" ht="15" hidden="false" customHeight="false" outlineLevel="0" collapsed="false">
      <c r="D670" s="59"/>
      <c r="E670" s="59"/>
      <c r="F670" s="59"/>
    </row>
    <row r="671" customFormat="false" ht="15" hidden="false" customHeight="false" outlineLevel="0" collapsed="false">
      <c r="D671" s="59"/>
      <c r="E671" s="59"/>
      <c r="F671" s="59"/>
    </row>
    <row r="672" customFormat="false" ht="15" hidden="false" customHeight="false" outlineLevel="0" collapsed="false">
      <c r="D672" s="59"/>
      <c r="E672" s="59"/>
      <c r="F672" s="59"/>
    </row>
    <row r="673" customFormat="false" ht="15" hidden="false" customHeight="false" outlineLevel="0" collapsed="false">
      <c r="D673" s="59"/>
      <c r="E673" s="59"/>
      <c r="F673" s="59"/>
    </row>
    <row r="674" customFormat="false" ht="15" hidden="false" customHeight="false" outlineLevel="0" collapsed="false">
      <c r="D674" s="59"/>
      <c r="E674" s="59"/>
      <c r="F674" s="59"/>
    </row>
    <row r="675" customFormat="false" ht="15" hidden="false" customHeight="false" outlineLevel="0" collapsed="false">
      <c r="D675" s="59"/>
      <c r="E675" s="59"/>
      <c r="F675" s="59"/>
    </row>
    <row r="676" customFormat="false" ht="15" hidden="false" customHeight="false" outlineLevel="0" collapsed="false">
      <c r="D676" s="59"/>
      <c r="E676" s="59"/>
      <c r="F676" s="59"/>
    </row>
    <row r="677" customFormat="false" ht="15" hidden="false" customHeight="false" outlineLevel="0" collapsed="false">
      <c r="D677" s="59"/>
      <c r="E677" s="59"/>
      <c r="F677" s="59"/>
    </row>
    <row r="678" customFormat="false" ht="15" hidden="false" customHeight="false" outlineLevel="0" collapsed="false">
      <c r="D678" s="59"/>
      <c r="E678" s="59"/>
      <c r="F678" s="59"/>
    </row>
    <row r="679" customFormat="false" ht="15" hidden="false" customHeight="false" outlineLevel="0" collapsed="false">
      <c r="D679" s="59"/>
      <c r="E679" s="59"/>
      <c r="F679" s="59"/>
    </row>
    <row r="680" customFormat="false" ht="15" hidden="false" customHeight="false" outlineLevel="0" collapsed="false">
      <c r="D680" s="59"/>
      <c r="E680" s="59"/>
      <c r="F680" s="59"/>
    </row>
    <row r="681" customFormat="false" ht="15" hidden="false" customHeight="false" outlineLevel="0" collapsed="false">
      <c r="D681" s="59"/>
      <c r="E681" s="59"/>
      <c r="F681" s="59"/>
    </row>
    <row r="682" customFormat="false" ht="15" hidden="false" customHeight="false" outlineLevel="0" collapsed="false">
      <c r="D682" s="59"/>
      <c r="E682" s="59"/>
      <c r="F682" s="59"/>
    </row>
    <row r="683" customFormat="false" ht="15" hidden="false" customHeight="false" outlineLevel="0" collapsed="false">
      <c r="D683" s="59"/>
      <c r="E683" s="59"/>
      <c r="F683" s="59"/>
    </row>
    <row r="684" customFormat="false" ht="15" hidden="false" customHeight="false" outlineLevel="0" collapsed="false">
      <c r="D684" s="59"/>
      <c r="E684" s="59"/>
      <c r="F684" s="59"/>
    </row>
    <row r="685" customFormat="false" ht="15" hidden="false" customHeight="false" outlineLevel="0" collapsed="false">
      <c r="D685" s="59"/>
      <c r="E685" s="59"/>
      <c r="F685" s="59"/>
    </row>
    <row r="686" customFormat="false" ht="15" hidden="false" customHeight="false" outlineLevel="0" collapsed="false">
      <c r="D686" s="59"/>
      <c r="E686" s="59"/>
      <c r="F686" s="59"/>
    </row>
    <row r="687" customFormat="false" ht="15" hidden="false" customHeight="false" outlineLevel="0" collapsed="false">
      <c r="D687" s="59"/>
      <c r="E687" s="59"/>
      <c r="F687" s="59"/>
    </row>
    <row r="688" customFormat="false" ht="15" hidden="false" customHeight="false" outlineLevel="0" collapsed="false">
      <c r="D688" s="59"/>
      <c r="E688" s="59"/>
      <c r="F688" s="59"/>
    </row>
    <row r="689" customFormat="false" ht="15" hidden="false" customHeight="false" outlineLevel="0" collapsed="false">
      <c r="D689" s="59"/>
      <c r="E689" s="59"/>
      <c r="F689" s="59"/>
    </row>
    <row r="690" customFormat="false" ht="15" hidden="false" customHeight="false" outlineLevel="0" collapsed="false">
      <c r="D690" s="59"/>
      <c r="E690" s="59"/>
      <c r="F690" s="59"/>
    </row>
    <row r="691" customFormat="false" ht="15" hidden="false" customHeight="false" outlineLevel="0" collapsed="false">
      <c r="D691" s="59"/>
      <c r="E691" s="59"/>
      <c r="F691" s="59"/>
    </row>
    <row r="692" customFormat="false" ht="15" hidden="false" customHeight="false" outlineLevel="0" collapsed="false">
      <c r="D692" s="59"/>
      <c r="E692" s="59"/>
      <c r="F692" s="59"/>
    </row>
    <row r="693" customFormat="false" ht="15" hidden="false" customHeight="false" outlineLevel="0" collapsed="false">
      <c r="D693" s="59"/>
      <c r="E693" s="59"/>
      <c r="F693" s="59"/>
    </row>
    <row r="694" customFormat="false" ht="15" hidden="false" customHeight="false" outlineLevel="0" collapsed="false">
      <c r="D694" s="59"/>
      <c r="E694" s="59"/>
      <c r="F694" s="59"/>
    </row>
    <row r="695" customFormat="false" ht="15" hidden="false" customHeight="false" outlineLevel="0" collapsed="false">
      <c r="D695" s="59"/>
      <c r="E695" s="59"/>
      <c r="F695" s="59"/>
    </row>
    <row r="696" customFormat="false" ht="15" hidden="false" customHeight="false" outlineLevel="0" collapsed="false">
      <c r="D696" s="59"/>
      <c r="E696" s="59"/>
      <c r="F696" s="59"/>
    </row>
    <row r="697" customFormat="false" ht="15" hidden="false" customHeight="false" outlineLevel="0" collapsed="false">
      <c r="D697" s="59"/>
      <c r="E697" s="59"/>
      <c r="F697" s="59"/>
    </row>
    <row r="698" customFormat="false" ht="15" hidden="false" customHeight="false" outlineLevel="0" collapsed="false">
      <c r="D698" s="59"/>
      <c r="E698" s="59"/>
      <c r="F698" s="59"/>
    </row>
    <row r="699" customFormat="false" ht="15" hidden="false" customHeight="false" outlineLevel="0" collapsed="false">
      <c r="D699" s="59"/>
      <c r="E699" s="59"/>
      <c r="F699" s="59"/>
    </row>
    <row r="700" customFormat="false" ht="15" hidden="false" customHeight="false" outlineLevel="0" collapsed="false">
      <c r="D700" s="59"/>
      <c r="E700" s="59"/>
      <c r="F700" s="59"/>
    </row>
    <row r="701" customFormat="false" ht="15" hidden="false" customHeight="false" outlineLevel="0" collapsed="false">
      <c r="D701" s="59"/>
      <c r="E701" s="59"/>
      <c r="F701" s="59"/>
    </row>
  </sheetData>
  <mergeCells count="14">
    <mergeCell ref="B2:AG2"/>
    <mergeCell ref="B4:B5"/>
    <mergeCell ref="C4:C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6:09:39Z</dcterms:created>
  <dc:creator>удьшкф</dc:creator>
  <dc:description/>
  <dc:language>en-US</dc:language>
  <cp:lastModifiedBy>WTT</cp:lastModifiedBy>
  <cp:lastPrinted>2014-01-15T08:25:18Z</cp:lastPrinted>
  <dcterms:modified xsi:type="dcterms:W3CDTF">2016-08-09T06:17:35Z</dcterms:modified>
  <cp:revision>0</cp:revision>
  <dc:subject/>
  <dc:title/>
</cp:coreProperties>
</file>