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  <sheet name="14.13" sheetId="2" state="visible" r:id="rId3"/>
  </sheets>
  <externalReferences>
    <externalReference r:id="rId4"/>
  </externalReferences>
  <definedNames>
    <definedName function="false" hidden="false" name="bot_page" vbProcedure="false">'[1]'!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t xml:space="preserve">14.12.  Air pollutant emissions from mobile sources by economic regions and administrative units of the country 
 (thsd. ton)                                    </t>
  </si>
  <si>
    <t xml:space="preserve">Names of economic regions 
and administrative units</t>
  </si>
  <si>
    <t xml:space="preserve">Azerbaijan Republic</t>
  </si>
  <si>
    <t xml:space="preserve"> Baku city - total</t>
  </si>
  <si>
    <t xml:space="preserve">Nakhchivan Autonomous Republic - total</t>
  </si>
  <si>
    <t xml:space="preserve">Absheron - Khizi economic region - total</t>
  </si>
  <si>
    <t xml:space="preserve">including: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…</t>
  </si>
  <si>
    <t xml:space="preserve">...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On the base of data of the Ministry of Ecology and  Natural Resources</t>
    </r>
  </si>
  <si>
    <r>
      <rPr>
        <b val="true"/>
        <sz val="11"/>
        <rFont val="Times New Roman"/>
        <family val="1"/>
        <charset val="204"/>
      </rPr>
      <t xml:space="preserve">14.13.  Air pollutant emissions from mobile sources by economic 
                and administrative regions and towns of the country in 2022</t>
    </r>
    <r>
      <rPr>
        <b val="true"/>
        <vertAlign val="superscript"/>
        <sz val="11"/>
        <rFont val="Times New Roman"/>
        <family val="1"/>
      </rPr>
      <t xml:space="preserve">1) 
</t>
    </r>
    <r>
      <rPr>
        <b val="true"/>
        <sz val="11"/>
        <rFont val="Times New Roman"/>
        <family val="1"/>
        <charset val="204"/>
      </rPr>
      <t xml:space="preserve"> (thsd. ton)                                              </t>
    </r>
  </si>
  <si>
    <t xml:space="preserve">Total</t>
  </si>
  <si>
    <t xml:space="preserve">of which:</t>
  </si>
  <si>
    <t xml:space="preserve">carbon oxide</t>
  </si>
  <si>
    <t xml:space="preserve">nitrogen oxides</t>
  </si>
  <si>
    <t xml:space="preserve">carbohyd-
roge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13-mecmue-seh23-122" xfId="22"/>
    <cellStyle name="Normal_2013-mecmue-seh23-128-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6" min="5" style="2" width="15.28"/>
    <col collapsed="false" customWidth="true" hidden="false" outlineLevel="0" max="7" min="7" style="2" width="14.28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7"/>
      <c r="I3" s="5"/>
      <c r="J3" s="5"/>
      <c r="K3" s="5"/>
    </row>
    <row r="4" s="8" customFormat="true" ht="30" hidden="false" customHeight="true" outlineLevel="0" collapsed="false">
      <c r="B4" s="9" t="s">
        <v>1</v>
      </c>
      <c r="C4" s="10" t="n">
        <v>2015</v>
      </c>
      <c r="D4" s="11" t="n">
        <v>2019</v>
      </c>
      <c r="E4" s="11" t="n">
        <v>2020</v>
      </c>
      <c r="F4" s="12" t="n">
        <v>2021</v>
      </c>
      <c r="G4" s="13" t="n">
        <v>2022</v>
      </c>
      <c r="H4" s="14"/>
      <c r="I4" s="15"/>
      <c r="J4" s="15"/>
      <c r="K4" s="15"/>
    </row>
    <row r="5" customFormat="false" ht="15" hidden="false" customHeight="false" outlineLevel="0" collapsed="false">
      <c r="A5" s="16"/>
      <c r="B5" s="17" t="s">
        <v>2</v>
      </c>
      <c r="C5" s="18" t="n">
        <v>977.7</v>
      </c>
      <c r="D5" s="18" t="n">
        <v>945.17</v>
      </c>
      <c r="E5" s="18" t="n">
        <v>694.1</v>
      </c>
      <c r="F5" s="18" t="n">
        <v>723.5</v>
      </c>
      <c r="G5" s="19" t="n">
        <f aca="false">SUM(G6+G7+G8+G13+G19+G27+G38+G45+G52+G60+G69+G75+G90)</f>
        <v>772.2</v>
      </c>
      <c r="H5" s="20"/>
      <c r="I5" s="21"/>
      <c r="J5" s="21"/>
      <c r="K5" s="21"/>
    </row>
    <row r="6" customFormat="false" ht="15" hidden="false" customHeight="false" outlineLevel="0" collapsed="false">
      <c r="A6" s="16"/>
      <c r="B6" s="22" t="s">
        <v>3</v>
      </c>
      <c r="C6" s="23" t="n">
        <v>600.1</v>
      </c>
      <c r="D6" s="23" t="n">
        <v>607.4</v>
      </c>
      <c r="E6" s="23" t="n">
        <v>433.5</v>
      </c>
      <c r="F6" s="23" t="n">
        <v>443.3</v>
      </c>
      <c r="G6" s="24" t="n">
        <v>465.1</v>
      </c>
      <c r="H6" s="20"/>
      <c r="I6" s="21"/>
      <c r="J6" s="21"/>
      <c r="K6" s="21"/>
    </row>
    <row r="7" customFormat="false" ht="15" hidden="false" customHeight="false" outlineLevel="0" collapsed="false">
      <c r="A7" s="16"/>
      <c r="B7" s="25" t="s">
        <v>4</v>
      </c>
      <c r="C7" s="23" t="n">
        <v>15.2</v>
      </c>
      <c r="D7" s="23" t="n">
        <v>4.09</v>
      </c>
      <c r="E7" s="23" t="n">
        <v>2.7</v>
      </c>
      <c r="F7" s="23" t="n">
        <v>2.6</v>
      </c>
      <c r="G7" s="24" t="n">
        <v>4.1</v>
      </c>
      <c r="H7" s="20"/>
      <c r="I7" s="21"/>
      <c r="J7" s="21"/>
      <c r="K7" s="21"/>
    </row>
    <row r="8" customFormat="false" ht="15" hidden="false" customHeight="false" outlineLevel="0" collapsed="false">
      <c r="A8" s="16"/>
      <c r="B8" s="22" t="s">
        <v>5</v>
      </c>
      <c r="C8" s="26" t="n">
        <v>23.2</v>
      </c>
      <c r="D8" s="26" t="n">
        <v>23.46</v>
      </c>
      <c r="E8" s="26" t="n">
        <v>24.6</v>
      </c>
      <c r="F8" s="26" t="n">
        <f aca="false">F10+F11+F12</f>
        <v>26.7</v>
      </c>
      <c r="G8" s="27" t="n">
        <f aca="false">G10+G11+G12</f>
        <v>28.4</v>
      </c>
      <c r="H8" s="28"/>
      <c r="I8" s="21"/>
      <c r="J8" s="21"/>
      <c r="K8" s="21"/>
    </row>
    <row r="9" customFormat="false" ht="15" hidden="false" customHeight="false" outlineLevel="0" collapsed="false">
      <c r="A9" s="16"/>
      <c r="B9" s="22" t="s">
        <v>6</v>
      </c>
      <c r="C9" s="29"/>
      <c r="D9" s="29"/>
      <c r="E9" s="29"/>
      <c r="F9" s="29"/>
      <c r="G9" s="29"/>
      <c r="H9" s="30"/>
      <c r="I9" s="21"/>
      <c r="J9" s="21"/>
      <c r="K9" s="21"/>
    </row>
    <row r="10" customFormat="false" ht="15" hidden="false" customHeight="false" outlineLevel="0" collapsed="false">
      <c r="A10" s="16"/>
      <c r="B10" s="31" t="s">
        <v>7</v>
      </c>
      <c r="C10" s="32" t="n">
        <v>12.1</v>
      </c>
      <c r="D10" s="32" t="n">
        <v>14.7</v>
      </c>
      <c r="E10" s="32" t="n">
        <v>16</v>
      </c>
      <c r="F10" s="32" t="n">
        <v>17.3</v>
      </c>
      <c r="G10" s="33" t="n">
        <v>18.4</v>
      </c>
      <c r="H10" s="34"/>
      <c r="I10" s="21"/>
      <c r="J10" s="21"/>
      <c r="K10" s="21"/>
    </row>
    <row r="11" customFormat="false" ht="15" hidden="false" customHeight="false" outlineLevel="0" collapsed="false">
      <c r="A11" s="16"/>
      <c r="B11" s="31" t="s">
        <v>8</v>
      </c>
      <c r="C11" s="32" t="n">
        <v>9.3</v>
      </c>
      <c r="D11" s="32" t="n">
        <v>8.4</v>
      </c>
      <c r="E11" s="32" t="n">
        <v>8.1</v>
      </c>
      <c r="F11" s="32" t="n">
        <v>8.9</v>
      </c>
      <c r="G11" s="33" t="n">
        <v>9.5</v>
      </c>
      <c r="H11" s="34"/>
      <c r="I11" s="21"/>
      <c r="J11" s="21"/>
      <c r="K11" s="21"/>
    </row>
    <row r="12" customFormat="false" ht="15" hidden="false" customHeight="false" outlineLevel="0" collapsed="false">
      <c r="A12" s="16"/>
      <c r="B12" s="31" t="s">
        <v>9</v>
      </c>
      <c r="C12" s="32" t="n">
        <v>1.7</v>
      </c>
      <c r="D12" s="32" t="n">
        <v>0.36</v>
      </c>
      <c r="E12" s="32" t="n">
        <v>0.5</v>
      </c>
      <c r="F12" s="32" t="n">
        <v>0.5</v>
      </c>
      <c r="G12" s="33" t="n">
        <v>0.5</v>
      </c>
      <c r="H12" s="34"/>
      <c r="I12" s="21"/>
      <c r="J12" s="21"/>
      <c r="K12" s="21"/>
    </row>
    <row r="13" customFormat="false" ht="15" hidden="false" customHeight="false" outlineLevel="0" collapsed="false">
      <c r="B13" s="35" t="s">
        <v>10</v>
      </c>
      <c r="C13" s="26" t="n">
        <f aca="false">C15+C16+C17+C18</f>
        <v>24.4</v>
      </c>
      <c r="D13" s="26" t="n">
        <f aca="false">D15+D16+D17+D18</f>
        <v>7.7</v>
      </c>
      <c r="E13" s="26" t="n">
        <f aca="false">E15+E16+E17+E18</f>
        <v>9.3</v>
      </c>
      <c r="F13" s="26" t="n">
        <f aca="false">F15+F16+F17+F18</f>
        <v>9.7</v>
      </c>
      <c r="G13" s="36" t="n">
        <f aca="false">G15+G16+G17+G18</f>
        <v>10.7</v>
      </c>
    </row>
    <row r="14" customFormat="false" ht="15" hidden="false" customHeight="false" outlineLevel="0" collapsed="false">
      <c r="B14" s="37" t="s">
        <v>11</v>
      </c>
      <c r="C14" s="29"/>
      <c r="D14" s="29"/>
      <c r="E14" s="29"/>
      <c r="F14" s="29"/>
      <c r="G14" s="29"/>
    </row>
    <row r="15" customFormat="false" ht="15" hidden="false" customHeight="false" outlineLevel="0" collapsed="false">
      <c r="B15" s="37" t="s">
        <v>12</v>
      </c>
      <c r="C15" s="38" t="n">
        <v>6.9</v>
      </c>
      <c r="D15" s="38" t="n">
        <v>1</v>
      </c>
      <c r="E15" s="38" t="n">
        <v>2.4</v>
      </c>
      <c r="F15" s="39" t="n">
        <v>2.6</v>
      </c>
      <c r="G15" s="40" t="n">
        <v>2.7</v>
      </c>
    </row>
    <row r="16" customFormat="false" ht="15" hidden="false" customHeight="false" outlineLevel="0" collapsed="false">
      <c r="B16" s="37" t="s">
        <v>13</v>
      </c>
      <c r="C16" s="38" t="n">
        <v>8.6</v>
      </c>
      <c r="D16" s="38" t="n">
        <v>3</v>
      </c>
      <c r="E16" s="38" t="n">
        <v>2.6</v>
      </c>
      <c r="F16" s="39" t="n">
        <v>2.7</v>
      </c>
      <c r="G16" s="40" t="n">
        <v>3.4</v>
      </c>
    </row>
    <row r="17" customFormat="false" ht="15" hidden="false" customHeight="false" outlineLevel="0" collapsed="false">
      <c r="B17" s="37" t="s">
        <v>14</v>
      </c>
      <c r="C17" s="38" t="n">
        <v>1.3</v>
      </c>
      <c r="D17" s="38" t="n">
        <v>1.1</v>
      </c>
      <c r="E17" s="38" t="n">
        <v>1.2</v>
      </c>
      <c r="F17" s="39" t="n">
        <v>1.3</v>
      </c>
      <c r="G17" s="40" t="n">
        <v>1.5</v>
      </c>
    </row>
    <row r="18" customFormat="false" ht="15" hidden="false" customHeight="false" outlineLevel="0" collapsed="false">
      <c r="B18" s="37" t="s">
        <v>15</v>
      </c>
      <c r="C18" s="38" t="n">
        <v>7.6</v>
      </c>
      <c r="D18" s="38" t="n">
        <v>2.6</v>
      </c>
      <c r="E18" s="38" t="n">
        <v>3.1</v>
      </c>
      <c r="F18" s="39" t="n">
        <v>3.1</v>
      </c>
      <c r="G18" s="40" t="n">
        <v>3.1</v>
      </c>
    </row>
    <row r="19" customFormat="false" ht="30" hidden="false" customHeight="true" outlineLevel="0" collapsed="false">
      <c r="B19" s="41" t="s">
        <v>16</v>
      </c>
      <c r="C19" s="26" t="n">
        <f aca="false">C21+C22+C23+C24+C25+C26</f>
        <v>47.4</v>
      </c>
      <c r="D19" s="26" t="n">
        <f aca="false">D21+D22+D23+D24+D25+D26</f>
        <v>53.2</v>
      </c>
      <c r="E19" s="26" t="n">
        <f aca="false">E21+E22+E23+E24+E25+E26</f>
        <v>44.7</v>
      </c>
      <c r="F19" s="26" t="n">
        <f aca="false">F21+F22+F23+F24+F25+F26</f>
        <v>44.7</v>
      </c>
      <c r="G19" s="36" t="n">
        <f aca="false">G21+G22+G23+G24+G25+G26</f>
        <v>44.8</v>
      </c>
    </row>
    <row r="20" customFormat="false" ht="15" hidden="false" customHeight="false" outlineLevel="0" collapsed="false">
      <c r="B20" s="37" t="s">
        <v>6</v>
      </c>
      <c r="C20" s="42"/>
      <c r="D20" s="42"/>
      <c r="E20" s="42"/>
      <c r="F20" s="42"/>
      <c r="G20" s="42"/>
    </row>
    <row r="21" customFormat="false" ht="15" hidden="false" customHeight="false" outlineLevel="0" collapsed="false">
      <c r="B21" s="37" t="s">
        <v>17</v>
      </c>
      <c r="C21" s="38" t="n">
        <v>28.9</v>
      </c>
      <c r="D21" s="38" t="n">
        <v>30.8</v>
      </c>
      <c r="E21" s="38" t="n">
        <v>28.7</v>
      </c>
      <c r="F21" s="39" t="n">
        <v>28.7</v>
      </c>
      <c r="G21" s="40" t="n">
        <v>28.7</v>
      </c>
    </row>
    <row r="22" customFormat="false" ht="15" hidden="false" customHeight="false" outlineLevel="0" collapsed="false">
      <c r="B22" s="37" t="s">
        <v>18</v>
      </c>
      <c r="C22" s="38" t="n">
        <v>2.3</v>
      </c>
      <c r="D22" s="38" t="n">
        <v>3.3</v>
      </c>
      <c r="E22" s="38" t="n">
        <v>2.3</v>
      </c>
      <c r="F22" s="39" t="n">
        <v>2.3</v>
      </c>
      <c r="G22" s="40" t="n">
        <v>2.4</v>
      </c>
    </row>
    <row r="23" customFormat="false" ht="15" hidden="false" customHeight="false" outlineLevel="0" collapsed="false">
      <c r="B23" s="37" t="s">
        <v>19</v>
      </c>
      <c r="C23" s="38" t="n">
        <v>1.9</v>
      </c>
      <c r="D23" s="38" t="n">
        <v>1.8</v>
      </c>
      <c r="E23" s="38" t="n">
        <v>1.2</v>
      </c>
      <c r="F23" s="39" t="n">
        <v>1.2</v>
      </c>
      <c r="G23" s="40" t="n">
        <v>1.2</v>
      </c>
    </row>
    <row r="24" customFormat="false" ht="15" hidden="false" customHeight="false" outlineLevel="0" collapsed="false">
      <c r="B24" s="37" t="s">
        <v>20</v>
      </c>
      <c r="C24" s="38" t="n">
        <v>3.5</v>
      </c>
      <c r="D24" s="38" t="n">
        <v>7.5</v>
      </c>
      <c r="E24" s="38" t="n">
        <v>5.3</v>
      </c>
      <c r="F24" s="39" t="n">
        <v>5.3</v>
      </c>
      <c r="G24" s="40" t="n">
        <v>5.3</v>
      </c>
    </row>
    <row r="25" customFormat="false" ht="15" hidden="false" customHeight="false" outlineLevel="0" collapsed="false">
      <c r="B25" s="37" t="s">
        <v>21</v>
      </c>
      <c r="C25" s="38" t="n">
        <v>2.3</v>
      </c>
      <c r="D25" s="38" t="n">
        <v>5.6</v>
      </c>
      <c r="E25" s="38" t="n">
        <v>4.2</v>
      </c>
      <c r="F25" s="39" t="n">
        <v>4.2</v>
      </c>
      <c r="G25" s="40" t="n">
        <v>4.2</v>
      </c>
    </row>
    <row r="26" customFormat="false" ht="15" hidden="false" customHeight="false" outlineLevel="0" collapsed="false">
      <c r="B26" s="37" t="s">
        <v>22</v>
      </c>
      <c r="C26" s="38" t="n">
        <v>8.5</v>
      </c>
      <c r="D26" s="38" t="n">
        <v>4.2</v>
      </c>
      <c r="E26" s="38" t="n">
        <v>3</v>
      </c>
      <c r="F26" s="39" t="n">
        <v>3</v>
      </c>
      <c r="G26" s="40" t="n">
        <v>3</v>
      </c>
    </row>
    <row r="27" customFormat="false" ht="15" hidden="false" customHeight="false" outlineLevel="0" collapsed="false">
      <c r="B27" s="41" t="s">
        <v>23</v>
      </c>
      <c r="C27" s="23" t="n">
        <f aca="false">C30+C31+C32+C33+C37</f>
        <v>22.1</v>
      </c>
      <c r="D27" s="23" t="n">
        <f aca="false">D30+D31+D32+D33+D37</f>
        <v>34.8</v>
      </c>
      <c r="E27" s="23" t="n">
        <f aca="false">E30+E31+E32+E33+E37</f>
        <v>6.8</v>
      </c>
      <c r="F27" s="23" t="n">
        <f aca="false">F30+F31+F32+F33+F37</f>
        <v>6.2</v>
      </c>
      <c r="G27" s="43" t="n">
        <f aca="false">G30+G31+G32+G33+G37</f>
        <v>5.7</v>
      </c>
    </row>
    <row r="28" customFormat="false" ht="15" hidden="false" customHeight="false" outlineLevel="0" collapsed="false">
      <c r="B28" s="37" t="s">
        <v>6</v>
      </c>
      <c r="C28" s="29"/>
      <c r="D28" s="29"/>
      <c r="E28" s="29"/>
      <c r="F28" s="29"/>
      <c r="G28" s="29"/>
    </row>
    <row r="29" customFormat="false" ht="15" hidden="false" customHeight="false" outlineLevel="0" collapsed="false">
      <c r="B29" s="37" t="s">
        <v>24</v>
      </c>
      <c r="C29" s="44" t="s">
        <v>25</v>
      </c>
      <c r="D29" s="44" t="s">
        <v>26</v>
      </c>
      <c r="E29" s="44" t="s">
        <v>25</v>
      </c>
      <c r="F29" s="39" t="s">
        <v>25</v>
      </c>
      <c r="G29" s="40" t="s">
        <v>25</v>
      </c>
    </row>
    <row r="30" customFormat="false" ht="15" hidden="false" customHeight="false" outlineLevel="0" collapsed="false">
      <c r="B30" s="37" t="s">
        <v>27</v>
      </c>
      <c r="C30" s="38" t="n">
        <v>1.8</v>
      </c>
      <c r="D30" s="38" t="n">
        <v>11.2</v>
      </c>
      <c r="E30" s="38" t="n">
        <v>0.5</v>
      </c>
      <c r="F30" s="39" t="n">
        <v>0.5</v>
      </c>
      <c r="G30" s="40" t="n">
        <v>0.4</v>
      </c>
    </row>
    <row r="31" customFormat="false" ht="15" hidden="false" customHeight="false" outlineLevel="0" collapsed="false">
      <c r="B31" s="37" t="s">
        <v>28</v>
      </c>
      <c r="C31" s="38" t="n">
        <v>2.3</v>
      </c>
      <c r="D31" s="38" t="n">
        <v>4.6</v>
      </c>
      <c r="E31" s="38" t="n">
        <v>0.2</v>
      </c>
      <c r="F31" s="39" t="n">
        <v>0.2</v>
      </c>
      <c r="G31" s="40" t="n">
        <v>0.2</v>
      </c>
    </row>
    <row r="32" customFormat="false" ht="15" hidden="false" customHeight="false" outlineLevel="0" collapsed="false">
      <c r="B32" s="37" t="s">
        <v>29</v>
      </c>
      <c r="C32" s="38" t="n">
        <v>11.2</v>
      </c>
      <c r="D32" s="38" t="n">
        <v>11.7</v>
      </c>
      <c r="E32" s="38" t="n">
        <v>1.9</v>
      </c>
      <c r="F32" s="39" t="n">
        <v>2.2</v>
      </c>
      <c r="G32" s="40" t="n">
        <v>2.2</v>
      </c>
    </row>
    <row r="33" customFormat="false" ht="15" hidden="false" customHeight="false" outlineLevel="0" collapsed="false">
      <c r="B33" s="37" t="s">
        <v>30</v>
      </c>
      <c r="C33" s="38" t="n">
        <v>2.6</v>
      </c>
      <c r="D33" s="38" t="n">
        <v>2.7</v>
      </c>
      <c r="E33" s="38" t="n">
        <v>3.9</v>
      </c>
      <c r="F33" s="39" t="n">
        <v>1.8</v>
      </c>
      <c r="G33" s="40" t="n">
        <v>1.5</v>
      </c>
    </row>
    <row r="34" customFormat="false" ht="15" hidden="false" customHeight="false" outlineLevel="0" collapsed="false">
      <c r="A34" s="16"/>
      <c r="B34" s="37" t="s">
        <v>31</v>
      </c>
      <c r="C34" s="44" t="s">
        <v>26</v>
      </c>
      <c r="D34" s="44" t="s">
        <v>26</v>
      </c>
      <c r="E34" s="44" t="s">
        <v>25</v>
      </c>
      <c r="F34" s="39" t="s">
        <v>25</v>
      </c>
      <c r="G34" s="40" t="s">
        <v>25</v>
      </c>
      <c r="H34" s="28"/>
      <c r="I34" s="21"/>
      <c r="J34" s="21"/>
      <c r="K34" s="21"/>
    </row>
    <row r="35" customFormat="false" ht="15" hidden="false" customHeight="false" outlineLevel="0" collapsed="false">
      <c r="A35" s="16"/>
      <c r="B35" s="37" t="s">
        <v>32</v>
      </c>
      <c r="C35" s="44" t="s">
        <v>26</v>
      </c>
      <c r="D35" s="44" t="s">
        <v>26</v>
      </c>
      <c r="E35" s="44" t="s">
        <v>25</v>
      </c>
      <c r="F35" s="39" t="s">
        <v>25</v>
      </c>
      <c r="G35" s="40" t="s">
        <v>25</v>
      </c>
      <c r="H35" s="45"/>
      <c r="I35" s="21"/>
      <c r="J35" s="21"/>
      <c r="K35" s="21"/>
    </row>
    <row r="36" customFormat="false" ht="15" hidden="false" customHeight="false" outlineLevel="0" collapsed="false">
      <c r="A36" s="16"/>
      <c r="B36" s="37" t="s">
        <v>33</v>
      </c>
      <c r="C36" s="44" t="s">
        <v>26</v>
      </c>
      <c r="D36" s="44" t="s">
        <v>26</v>
      </c>
      <c r="E36" s="44" t="s">
        <v>25</v>
      </c>
      <c r="F36" s="39" t="n">
        <v>0</v>
      </c>
      <c r="G36" s="40" t="n">
        <v>0</v>
      </c>
      <c r="H36" s="34"/>
      <c r="I36" s="46"/>
      <c r="J36" s="21"/>
      <c r="K36" s="21"/>
    </row>
    <row r="37" customFormat="false" ht="15" hidden="false" customHeight="false" outlineLevel="0" collapsed="false">
      <c r="A37" s="16"/>
      <c r="B37" s="37" t="s">
        <v>34</v>
      </c>
      <c r="C37" s="38" t="n">
        <v>4.2</v>
      </c>
      <c r="D37" s="38" t="n">
        <v>4.6</v>
      </c>
      <c r="E37" s="38" t="n">
        <v>0.3</v>
      </c>
      <c r="F37" s="39" t="n">
        <v>1.5</v>
      </c>
      <c r="G37" s="40" t="n">
        <v>1.4</v>
      </c>
      <c r="H37" s="34"/>
      <c r="I37" s="47"/>
      <c r="J37" s="21"/>
      <c r="K37" s="21"/>
    </row>
    <row r="38" customFormat="false" ht="15" hidden="false" customHeight="false" outlineLevel="0" collapsed="false">
      <c r="A38" s="16"/>
      <c r="B38" s="48" t="s">
        <v>35</v>
      </c>
      <c r="C38" s="49" t="n">
        <f aca="false">C40+C41+C42+C43+C44</f>
        <v>23.5</v>
      </c>
      <c r="D38" s="49" t="n">
        <f aca="false">D40+D41+D42+D43+D44</f>
        <v>22.6</v>
      </c>
      <c r="E38" s="49" t="n">
        <f aca="false">E40+E41+E42+E43+E44</f>
        <v>32.8</v>
      </c>
      <c r="F38" s="49" t="n">
        <f aca="false">F40+F41+F42+F43+F44</f>
        <v>44.6</v>
      </c>
      <c r="G38" s="50" t="n">
        <f aca="false">G40+G41+G42+G43+G44</f>
        <v>45.4</v>
      </c>
      <c r="H38" s="51"/>
      <c r="I38" s="47"/>
      <c r="J38" s="21"/>
      <c r="K38" s="21"/>
    </row>
    <row r="39" customFormat="false" ht="15" hidden="false" customHeight="false" outlineLevel="0" collapsed="false">
      <c r="A39" s="16"/>
      <c r="B39" s="52" t="s">
        <v>6</v>
      </c>
      <c r="C39" s="29"/>
      <c r="D39" s="29"/>
      <c r="E39" s="29"/>
      <c r="F39" s="29"/>
      <c r="G39" s="29"/>
      <c r="H39" s="34"/>
      <c r="I39" s="47"/>
      <c r="J39" s="21"/>
      <c r="K39" s="21"/>
    </row>
    <row r="40" customFormat="false" ht="15" hidden="false" customHeight="false" outlineLevel="0" collapsed="false">
      <c r="A40" s="16"/>
      <c r="B40" s="37" t="s">
        <v>36</v>
      </c>
      <c r="C40" s="38" t="n">
        <v>2.7</v>
      </c>
      <c r="D40" s="38" t="n">
        <v>0.8</v>
      </c>
      <c r="E40" s="38" t="n">
        <v>5.7</v>
      </c>
      <c r="F40" s="53" t="n">
        <v>5.7</v>
      </c>
      <c r="G40" s="54" t="n">
        <v>5.8</v>
      </c>
      <c r="H40" s="34"/>
      <c r="I40" s="47"/>
      <c r="J40" s="21"/>
      <c r="K40" s="21"/>
    </row>
    <row r="41" customFormat="false" ht="15" hidden="false" customHeight="false" outlineLevel="0" collapsed="false">
      <c r="A41" s="16"/>
      <c r="B41" s="37" t="s">
        <v>37</v>
      </c>
      <c r="C41" s="38" t="n">
        <v>3</v>
      </c>
      <c r="D41" s="38" t="n">
        <v>1.4</v>
      </c>
      <c r="E41" s="38" t="n">
        <v>6.1</v>
      </c>
      <c r="F41" s="53" t="n">
        <v>6.2</v>
      </c>
      <c r="G41" s="54" t="n">
        <v>6.4</v>
      </c>
      <c r="H41" s="34"/>
      <c r="I41" s="47"/>
      <c r="J41" s="21"/>
      <c r="K41" s="21"/>
    </row>
    <row r="42" customFormat="false" ht="15" hidden="false" customHeight="false" outlineLevel="0" collapsed="false">
      <c r="A42" s="16"/>
      <c r="B42" s="37" t="s">
        <v>38</v>
      </c>
      <c r="C42" s="38" t="n">
        <v>4.3</v>
      </c>
      <c r="D42" s="38" t="n">
        <v>9.9</v>
      </c>
      <c r="E42" s="38" t="n">
        <v>7.6</v>
      </c>
      <c r="F42" s="53" t="n">
        <v>6.4</v>
      </c>
      <c r="G42" s="54" t="n">
        <v>6.4</v>
      </c>
      <c r="H42" s="34"/>
      <c r="I42" s="47"/>
      <c r="J42" s="21"/>
      <c r="K42" s="21"/>
    </row>
    <row r="43" customFormat="false" ht="15" hidden="false" customHeight="false" outlineLevel="0" collapsed="false">
      <c r="A43" s="16"/>
      <c r="B43" s="37" t="s">
        <v>39</v>
      </c>
      <c r="C43" s="38" t="n">
        <v>7.3</v>
      </c>
      <c r="D43" s="38" t="n">
        <v>6.4</v>
      </c>
      <c r="E43" s="38" t="n">
        <v>6.9</v>
      </c>
      <c r="F43" s="53" t="n">
        <v>14.8</v>
      </c>
      <c r="G43" s="54" t="n">
        <v>15</v>
      </c>
      <c r="H43" s="34"/>
      <c r="I43" s="47"/>
      <c r="J43" s="21"/>
      <c r="K43" s="21"/>
    </row>
    <row r="44" customFormat="false" ht="15" hidden="false" customHeight="false" outlineLevel="0" collapsed="false">
      <c r="A44" s="16"/>
      <c r="B44" s="37" t="s">
        <v>40</v>
      </c>
      <c r="C44" s="38" t="n">
        <v>6.2</v>
      </c>
      <c r="D44" s="38" t="n">
        <v>4.1</v>
      </c>
      <c r="E44" s="38" t="n">
        <v>6.5</v>
      </c>
      <c r="F44" s="53" t="n">
        <v>11.5</v>
      </c>
      <c r="G44" s="54" t="n">
        <v>11.8</v>
      </c>
      <c r="H44" s="34"/>
      <c r="I44" s="47"/>
      <c r="J44" s="21"/>
      <c r="K44" s="21"/>
    </row>
    <row r="45" customFormat="false" ht="15" hidden="false" customHeight="false" outlineLevel="0" collapsed="false">
      <c r="A45" s="16"/>
      <c r="B45" s="48" t="s">
        <v>41</v>
      </c>
      <c r="C45" s="49" t="n">
        <v>30.5</v>
      </c>
      <c r="D45" s="49" t="n">
        <v>45.42</v>
      </c>
      <c r="E45" s="49" t="n">
        <v>47.1</v>
      </c>
      <c r="F45" s="49" t="n">
        <f aca="false">F47+F48+F49+F50+F51</f>
        <v>52.2</v>
      </c>
      <c r="G45" s="55" t="n">
        <f aca="false">G47+G48+G49+G50+G51</f>
        <v>61.5</v>
      </c>
      <c r="H45" s="34"/>
      <c r="I45" s="47"/>
      <c r="J45" s="21"/>
      <c r="K45" s="21"/>
    </row>
    <row r="46" customFormat="false" ht="15" hidden="false" customHeight="false" outlineLevel="0" collapsed="false">
      <c r="A46" s="16"/>
      <c r="B46" s="37" t="s">
        <v>6</v>
      </c>
      <c r="C46" s="42"/>
      <c r="D46" s="42"/>
      <c r="E46" s="42"/>
      <c r="F46" s="42"/>
      <c r="G46" s="42"/>
      <c r="H46" s="34"/>
      <c r="I46" s="47"/>
      <c r="J46" s="21"/>
      <c r="K46" s="21"/>
    </row>
    <row r="47" customFormat="false" ht="15" hidden="false" customHeight="false" outlineLevel="0" collapsed="false">
      <c r="A47" s="16"/>
      <c r="B47" s="37" t="s">
        <v>42</v>
      </c>
      <c r="C47" s="38" t="n">
        <v>10.3</v>
      </c>
      <c r="D47" s="38" t="n">
        <v>16.46</v>
      </c>
      <c r="E47" s="38" t="n">
        <v>16.4</v>
      </c>
      <c r="F47" s="53" t="n">
        <v>18.5</v>
      </c>
      <c r="G47" s="54" t="n">
        <v>21.7</v>
      </c>
      <c r="H47" s="34"/>
      <c r="I47" s="47"/>
      <c r="J47" s="21"/>
      <c r="K47" s="21"/>
    </row>
    <row r="48" customFormat="false" ht="15" hidden="false" customHeight="false" outlineLevel="0" collapsed="false">
      <c r="A48" s="16"/>
      <c r="B48" s="37" t="s">
        <v>43</v>
      </c>
      <c r="C48" s="38" t="n">
        <v>9.6</v>
      </c>
      <c r="D48" s="38" t="n">
        <v>14.85</v>
      </c>
      <c r="E48" s="38" t="n">
        <v>14.8</v>
      </c>
      <c r="F48" s="53" t="n">
        <v>16.9</v>
      </c>
      <c r="G48" s="54" t="n">
        <v>20.1</v>
      </c>
      <c r="H48" s="34"/>
      <c r="I48" s="47"/>
      <c r="J48" s="21"/>
      <c r="K48" s="21"/>
    </row>
    <row r="49" customFormat="false" ht="15" hidden="false" customHeight="false" outlineLevel="0" collapsed="false">
      <c r="A49" s="16"/>
      <c r="B49" s="37" t="s">
        <v>44</v>
      </c>
      <c r="C49" s="38" t="n">
        <v>5</v>
      </c>
      <c r="D49" s="38" t="n">
        <v>7.45</v>
      </c>
      <c r="E49" s="38" t="n">
        <v>7.5</v>
      </c>
      <c r="F49" s="53" t="n">
        <v>8.4</v>
      </c>
      <c r="G49" s="54" t="n">
        <v>9.9</v>
      </c>
      <c r="H49" s="34"/>
      <c r="I49" s="47"/>
      <c r="J49" s="21"/>
      <c r="K49" s="21"/>
    </row>
    <row r="50" customFormat="false" ht="15" hidden="false" customHeight="false" outlineLevel="0" collapsed="false">
      <c r="A50" s="16"/>
      <c r="B50" s="37" t="s">
        <v>45</v>
      </c>
      <c r="C50" s="38" t="n">
        <v>2.9</v>
      </c>
      <c r="D50" s="38" t="n">
        <v>2.38</v>
      </c>
      <c r="E50" s="38" t="n">
        <v>4.1</v>
      </c>
      <c r="F50" s="53" t="n">
        <v>4.7</v>
      </c>
      <c r="G50" s="54" t="n">
        <v>4.3</v>
      </c>
      <c r="H50" s="34"/>
      <c r="I50" s="21"/>
      <c r="J50" s="21"/>
      <c r="K50" s="21"/>
    </row>
    <row r="51" customFormat="false" ht="15" hidden="false" customHeight="false" outlineLevel="0" collapsed="false">
      <c r="A51" s="16"/>
      <c r="B51" s="37" t="s">
        <v>46</v>
      </c>
      <c r="C51" s="38" t="n">
        <v>2.8</v>
      </c>
      <c r="D51" s="38" t="n">
        <v>4.28</v>
      </c>
      <c r="E51" s="38" t="n">
        <v>4.3</v>
      </c>
      <c r="F51" s="53" t="n">
        <v>3.7</v>
      </c>
      <c r="G51" s="54" t="n">
        <v>5.5</v>
      </c>
      <c r="H51" s="34"/>
      <c r="I51" s="21"/>
      <c r="J51" s="21"/>
      <c r="K51" s="21"/>
    </row>
    <row r="52" customFormat="false" ht="15" hidden="false" customHeight="false" outlineLevel="0" collapsed="false">
      <c r="A52" s="16"/>
      <c r="B52" s="56" t="s">
        <v>47</v>
      </c>
      <c r="C52" s="23" t="n">
        <f aca="false">SUM(C54:C59)</f>
        <v>56.2</v>
      </c>
      <c r="D52" s="23" t="n">
        <f aca="false">SUM(D54:D59)</f>
        <v>28.2</v>
      </c>
      <c r="E52" s="23" t="n">
        <f aca="false">SUM(E54:E59)</f>
        <v>27.2</v>
      </c>
      <c r="F52" s="23" t="n">
        <f aca="false">SUM(F54:F59)</f>
        <v>26.2</v>
      </c>
      <c r="G52" s="43" t="n">
        <f aca="false">SUM(G54:G59)</f>
        <v>35.5</v>
      </c>
      <c r="H52" s="34"/>
      <c r="I52" s="21"/>
      <c r="J52" s="21"/>
      <c r="K52" s="21"/>
    </row>
    <row r="53" customFormat="false" ht="15" hidden="false" customHeight="false" outlineLevel="0" collapsed="false">
      <c r="A53" s="16"/>
      <c r="B53" s="37" t="s">
        <v>6</v>
      </c>
      <c r="C53" s="29"/>
      <c r="D53" s="29"/>
      <c r="E53" s="29"/>
      <c r="F53" s="29"/>
      <c r="G53" s="29"/>
      <c r="H53" s="34"/>
      <c r="I53" s="21"/>
      <c r="J53" s="21"/>
      <c r="K53" s="21"/>
    </row>
    <row r="54" customFormat="false" ht="15" hidden="false" customHeight="false" outlineLevel="0" collapsed="false">
      <c r="A54" s="16"/>
      <c r="B54" s="37" t="s">
        <v>48</v>
      </c>
      <c r="C54" s="38" t="n">
        <v>6</v>
      </c>
      <c r="D54" s="38" t="n">
        <v>3.1</v>
      </c>
      <c r="E54" s="38" t="n">
        <v>3.1</v>
      </c>
      <c r="F54" s="53" t="n">
        <v>3</v>
      </c>
      <c r="G54" s="54" t="n">
        <v>4.2</v>
      </c>
      <c r="H54" s="34"/>
      <c r="I54" s="21"/>
      <c r="J54" s="21"/>
      <c r="K54" s="21"/>
    </row>
    <row r="55" customFormat="false" ht="15" hidden="false" customHeight="false" outlineLevel="0" collapsed="false">
      <c r="A55" s="16"/>
      <c r="B55" s="37" t="s">
        <v>49</v>
      </c>
      <c r="C55" s="38" t="n">
        <v>15.9</v>
      </c>
      <c r="D55" s="38" t="n">
        <v>6.8</v>
      </c>
      <c r="E55" s="38" t="n">
        <v>6.7</v>
      </c>
      <c r="F55" s="53" t="n">
        <v>6.5</v>
      </c>
      <c r="G55" s="54" t="n">
        <v>8.5</v>
      </c>
      <c r="H55" s="34"/>
      <c r="I55" s="21"/>
      <c r="J55" s="21"/>
      <c r="K55" s="21"/>
    </row>
    <row r="56" customFormat="false" ht="15" hidden="false" customHeight="false" outlineLevel="0" collapsed="false">
      <c r="A56" s="16"/>
      <c r="B56" s="37" t="s">
        <v>50</v>
      </c>
      <c r="C56" s="38" t="n">
        <v>2.8</v>
      </c>
      <c r="D56" s="38" t="n">
        <v>1.8</v>
      </c>
      <c r="E56" s="38" t="n">
        <v>1.8</v>
      </c>
      <c r="F56" s="53" t="n">
        <v>1.6</v>
      </c>
      <c r="G56" s="54" t="n">
        <v>2.2</v>
      </c>
      <c r="H56" s="34"/>
      <c r="I56" s="21"/>
      <c r="J56" s="21"/>
      <c r="K56" s="21"/>
    </row>
    <row r="57" customFormat="false" ht="15" hidden="false" customHeight="false" outlineLevel="0" collapsed="false">
      <c r="A57" s="16"/>
      <c r="B57" s="37" t="s">
        <v>51</v>
      </c>
      <c r="C57" s="38" t="n">
        <v>22.9</v>
      </c>
      <c r="D57" s="38" t="n">
        <v>7.7</v>
      </c>
      <c r="E57" s="38" t="n">
        <v>7.4</v>
      </c>
      <c r="F57" s="53" t="n">
        <v>6.8</v>
      </c>
      <c r="G57" s="54" t="n">
        <v>9.6</v>
      </c>
      <c r="H57" s="34"/>
      <c r="I57" s="21"/>
      <c r="J57" s="21"/>
      <c r="K57" s="21"/>
    </row>
    <row r="58" customFormat="false" ht="15" hidden="false" customHeight="false" outlineLevel="0" collapsed="false">
      <c r="A58" s="16"/>
      <c r="B58" s="37" t="s">
        <v>52</v>
      </c>
      <c r="C58" s="38" t="n">
        <v>6.5</v>
      </c>
      <c r="D58" s="38" t="n">
        <v>7.6</v>
      </c>
      <c r="E58" s="38" t="n">
        <v>7</v>
      </c>
      <c r="F58" s="53" t="n">
        <v>7.1</v>
      </c>
      <c r="G58" s="54" t="n">
        <v>9.5</v>
      </c>
      <c r="H58" s="57"/>
      <c r="I58" s="21"/>
      <c r="J58" s="21"/>
      <c r="K58" s="21"/>
    </row>
    <row r="59" customFormat="false" ht="15" hidden="false" customHeight="false" outlineLevel="0" collapsed="false">
      <c r="A59" s="16"/>
      <c r="B59" s="37" t="s">
        <v>53</v>
      </c>
      <c r="C59" s="38" t="n">
        <v>2.1</v>
      </c>
      <c r="D59" s="38" t="n">
        <v>1.2</v>
      </c>
      <c r="E59" s="38" t="n">
        <v>1.2</v>
      </c>
      <c r="F59" s="53" t="n">
        <v>1.2</v>
      </c>
      <c r="G59" s="54" t="n">
        <v>1.5</v>
      </c>
      <c r="H59" s="34"/>
      <c r="I59" s="21"/>
      <c r="J59" s="21"/>
      <c r="K59" s="21"/>
    </row>
    <row r="60" customFormat="false" ht="29.25" hidden="false" customHeight="false" outlineLevel="0" collapsed="false">
      <c r="A60" s="16"/>
      <c r="B60" s="56" t="s">
        <v>54</v>
      </c>
      <c r="C60" s="23" t="n">
        <f aca="false">C62+C63+C64+C65+C66+C67+C68</f>
        <v>53.3</v>
      </c>
      <c r="D60" s="23" t="n">
        <f aca="false">D62+D63+D64+D65+D66+D67+D68</f>
        <v>68.6</v>
      </c>
      <c r="E60" s="23" t="n">
        <f aca="false">E62+E63+E64+E65+E66+E67+E68</f>
        <v>21.2</v>
      </c>
      <c r="F60" s="23" t="n">
        <f aca="false">F62+F63+F64+F65+F66+F67+F68</f>
        <v>13.4</v>
      </c>
      <c r="G60" s="43" t="n">
        <f aca="false">G62+G63+G64+G65+G66+G67+G68</f>
        <v>13.4</v>
      </c>
      <c r="H60" s="34"/>
      <c r="I60" s="21"/>
      <c r="J60" s="21"/>
      <c r="K60" s="21"/>
    </row>
    <row r="61" customFormat="false" ht="15" hidden="false" customHeight="false" outlineLevel="0" collapsed="false">
      <c r="A61" s="16"/>
      <c r="B61" s="37" t="s">
        <v>6</v>
      </c>
      <c r="C61" s="29"/>
      <c r="D61" s="29"/>
      <c r="E61" s="29"/>
      <c r="F61" s="29"/>
      <c r="G61" s="29"/>
      <c r="H61" s="34"/>
      <c r="I61" s="21"/>
      <c r="J61" s="21"/>
      <c r="K61" s="21"/>
    </row>
    <row r="62" customFormat="false" ht="15" hidden="false" customHeight="false" outlineLevel="0" collapsed="false">
      <c r="A62" s="16"/>
      <c r="B62" s="37" t="s">
        <v>55</v>
      </c>
      <c r="C62" s="38" t="n">
        <v>19.3</v>
      </c>
      <c r="D62" s="38" t="n">
        <v>24.4</v>
      </c>
      <c r="E62" s="38" t="n">
        <v>1.1</v>
      </c>
      <c r="F62" s="38" t="n">
        <v>1.2</v>
      </c>
      <c r="G62" s="58" t="n">
        <v>1.2</v>
      </c>
      <c r="H62" s="34"/>
      <c r="I62" s="21"/>
      <c r="J62" s="21"/>
      <c r="K62" s="21"/>
    </row>
    <row r="63" customFormat="false" ht="15" hidden="false" customHeight="false" outlineLevel="0" collapsed="false">
      <c r="A63" s="16"/>
      <c r="B63" s="37" t="s">
        <v>56</v>
      </c>
      <c r="C63" s="38" t="n">
        <v>9.2</v>
      </c>
      <c r="D63" s="38" t="n">
        <v>10.6</v>
      </c>
      <c r="E63" s="38" t="n">
        <v>7</v>
      </c>
      <c r="F63" s="38" t="n">
        <v>1.3</v>
      </c>
      <c r="G63" s="58" t="n">
        <v>1.3</v>
      </c>
      <c r="H63" s="34"/>
      <c r="I63" s="21"/>
      <c r="J63" s="21"/>
      <c r="K63" s="21"/>
    </row>
    <row r="64" customFormat="false" ht="15" hidden="false" customHeight="false" outlineLevel="0" collapsed="false">
      <c r="A64" s="16"/>
      <c r="B64" s="37" t="s">
        <v>57</v>
      </c>
      <c r="C64" s="38" t="n">
        <v>1.2</v>
      </c>
      <c r="D64" s="38" t="n">
        <v>5.3</v>
      </c>
      <c r="E64" s="38" t="n">
        <v>5.4</v>
      </c>
      <c r="F64" s="38" t="n">
        <v>2.9</v>
      </c>
      <c r="G64" s="58" t="n">
        <v>2.9</v>
      </c>
      <c r="H64" s="34"/>
      <c r="I64" s="21"/>
      <c r="J64" s="21"/>
      <c r="K64" s="21"/>
    </row>
    <row r="65" customFormat="false" ht="15" hidden="false" customHeight="false" outlineLevel="0" collapsed="false">
      <c r="A65" s="16"/>
      <c r="B65" s="37" t="s">
        <v>58</v>
      </c>
      <c r="C65" s="59" t="n">
        <v>0.9</v>
      </c>
      <c r="D65" s="59" t="n">
        <v>7.5</v>
      </c>
      <c r="E65" s="59" t="n">
        <v>2.6</v>
      </c>
      <c r="F65" s="59" t="n">
        <v>2.7</v>
      </c>
      <c r="G65" s="60" t="n">
        <v>2.7</v>
      </c>
      <c r="H65" s="34"/>
      <c r="I65" s="21"/>
      <c r="J65" s="21"/>
      <c r="K65" s="21"/>
    </row>
    <row r="66" customFormat="false" ht="15" hidden="false" customHeight="false" outlineLevel="0" collapsed="false">
      <c r="A66" s="16"/>
      <c r="B66" s="37" t="s">
        <v>59</v>
      </c>
      <c r="C66" s="38" t="n">
        <v>7.9</v>
      </c>
      <c r="D66" s="38" t="n">
        <v>7.3</v>
      </c>
      <c r="E66" s="38" t="n">
        <v>0.4</v>
      </c>
      <c r="F66" s="38" t="n">
        <v>0.5</v>
      </c>
      <c r="G66" s="58" t="n">
        <v>0.5</v>
      </c>
      <c r="H66" s="34"/>
      <c r="I66" s="21"/>
      <c r="J66" s="21"/>
      <c r="K66" s="21"/>
    </row>
    <row r="67" customFormat="false" ht="15" hidden="false" customHeight="false" outlineLevel="0" collapsed="false">
      <c r="A67" s="16"/>
      <c r="B67" s="37" t="s">
        <v>60</v>
      </c>
      <c r="C67" s="38" t="n">
        <v>10.6</v>
      </c>
      <c r="D67" s="38" t="n">
        <v>11.2</v>
      </c>
      <c r="E67" s="38" t="n">
        <v>2.8</v>
      </c>
      <c r="F67" s="38" t="n">
        <v>2.8</v>
      </c>
      <c r="G67" s="58" t="n">
        <v>2.8</v>
      </c>
      <c r="H67" s="61"/>
      <c r="I67" s="21"/>
      <c r="J67" s="21"/>
      <c r="K67" s="21"/>
    </row>
    <row r="68" customFormat="false" ht="15" hidden="false" customHeight="false" outlineLevel="0" collapsed="false">
      <c r="A68" s="16"/>
      <c r="B68" s="37" t="s">
        <v>61</v>
      </c>
      <c r="C68" s="38" t="n">
        <v>4.2</v>
      </c>
      <c r="D68" s="38" t="n">
        <v>2.3</v>
      </c>
      <c r="E68" s="38" t="n">
        <v>1.9</v>
      </c>
      <c r="F68" s="38" t="n">
        <v>2</v>
      </c>
      <c r="G68" s="58" t="n">
        <v>2</v>
      </c>
      <c r="H68" s="61"/>
      <c r="I68" s="21"/>
      <c r="J68" s="21"/>
      <c r="K68" s="21"/>
    </row>
    <row r="69" customFormat="false" ht="15" hidden="false" customHeight="false" outlineLevel="0" collapsed="false">
      <c r="A69" s="16"/>
      <c r="B69" s="56" t="s">
        <v>62</v>
      </c>
      <c r="C69" s="23" t="n">
        <f aca="false">C71+C72+C73+C74</f>
        <v>16.8</v>
      </c>
      <c r="D69" s="23" t="n">
        <f aca="false">D71+D72+D73+D74</f>
        <v>20.8</v>
      </c>
      <c r="E69" s="23" t="n">
        <f aca="false">E71+E72+E73+E74</f>
        <v>10</v>
      </c>
      <c r="F69" s="23" t="n">
        <f aca="false">F71+F72+F73+F74</f>
        <v>17.7</v>
      </c>
      <c r="G69" s="23" t="n">
        <f aca="false">G71+G72+G73+G74</f>
        <v>18.3</v>
      </c>
      <c r="H69" s="61"/>
      <c r="I69" s="21"/>
      <c r="J69" s="21"/>
      <c r="K69" s="21"/>
    </row>
    <row r="70" customFormat="false" ht="15" hidden="false" customHeight="false" outlineLevel="0" collapsed="false">
      <c r="A70" s="16"/>
      <c r="B70" s="52" t="s">
        <v>6</v>
      </c>
      <c r="C70" s="29"/>
      <c r="D70" s="29"/>
      <c r="E70" s="29"/>
      <c r="F70" s="29"/>
      <c r="G70" s="29"/>
      <c r="H70" s="34"/>
      <c r="I70" s="21"/>
      <c r="J70" s="21"/>
      <c r="K70" s="21"/>
    </row>
    <row r="71" customFormat="false" ht="15" hidden="false" customHeight="false" outlineLevel="0" collapsed="false">
      <c r="A71" s="16"/>
      <c r="B71" s="37" t="s">
        <v>63</v>
      </c>
      <c r="C71" s="38" t="n">
        <v>9.9</v>
      </c>
      <c r="D71" s="38" t="n">
        <v>8.6</v>
      </c>
      <c r="E71" s="38" t="n">
        <v>0.6</v>
      </c>
      <c r="F71" s="38" t="n">
        <v>4.1</v>
      </c>
      <c r="G71" s="58" t="n">
        <v>4</v>
      </c>
      <c r="H71" s="34"/>
      <c r="I71" s="21"/>
      <c r="J71" s="21"/>
      <c r="K71" s="21"/>
    </row>
    <row r="72" customFormat="false" ht="15" hidden="false" customHeight="false" outlineLevel="0" collapsed="false">
      <c r="A72" s="16"/>
      <c r="B72" s="37" t="s">
        <v>64</v>
      </c>
      <c r="C72" s="38" t="n">
        <v>2.4</v>
      </c>
      <c r="D72" s="38" t="n">
        <v>6</v>
      </c>
      <c r="E72" s="38" t="n">
        <v>6.7</v>
      </c>
      <c r="F72" s="38" t="n">
        <v>7.2</v>
      </c>
      <c r="G72" s="58" t="n">
        <v>7.1</v>
      </c>
      <c r="H72" s="34"/>
      <c r="I72" s="21"/>
      <c r="J72" s="21"/>
      <c r="K72" s="21"/>
    </row>
    <row r="73" customFormat="false" ht="15" hidden="false" customHeight="false" outlineLevel="0" collapsed="false">
      <c r="A73" s="16"/>
      <c r="B73" s="37" t="s">
        <v>65</v>
      </c>
      <c r="C73" s="38" t="n">
        <v>1.8</v>
      </c>
      <c r="D73" s="38" t="n">
        <v>0.8</v>
      </c>
      <c r="E73" s="38" t="n">
        <v>1</v>
      </c>
      <c r="F73" s="38" t="n">
        <v>2.3</v>
      </c>
      <c r="G73" s="58" t="n">
        <v>2.5</v>
      </c>
      <c r="H73" s="34"/>
      <c r="I73" s="21"/>
      <c r="J73" s="21"/>
      <c r="K73" s="21"/>
    </row>
    <row r="74" customFormat="false" ht="15" hidden="false" customHeight="false" outlineLevel="0" collapsed="false">
      <c r="A74" s="16"/>
      <c r="B74" s="37" t="s">
        <v>66</v>
      </c>
      <c r="C74" s="38" t="n">
        <v>2.7</v>
      </c>
      <c r="D74" s="38" t="n">
        <v>5.4</v>
      </c>
      <c r="E74" s="38" t="n">
        <v>1.7</v>
      </c>
      <c r="F74" s="38" t="n">
        <v>4.1</v>
      </c>
      <c r="G74" s="58" t="n">
        <v>4.7</v>
      </c>
      <c r="H74" s="34"/>
      <c r="I74" s="21"/>
      <c r="J74" s="21"/>
      <c r="K74" s="21"/>
    </row>
    <row r="75" customFormat="false" ht="15" hidden="false" customHeight="false" outlineLevel="0" collapsed="false">
      <c r="A75" s="16"/>
      <c r="B75" s="56" t="s">
        <v>67</v>
      </c>
      <c r="C75" s="26" t="n">
        <v>29.2</v>
      </c>
      <c r="D75" s="26" t="n">
        <v>13</v>
      </c>
      <c r="E75" s="26" t="n">
        <v>15.5</v>
      </c>
      <c r="F75" s="26" t="n">
        <f aca="false">SUM(F77:F82)</f>
        <v>21.9</v>
      </c>
      <c r="G75" s="36" t="n">
        <f aca="false">SUM(G77:G82)</f>
        <v>23.1</v>
      </c>
      <c r="H75" s="28"/>
      <c r="I75" s="21"/>
      <c r="J75" s="21"/>
      <c r="K75" s="21"/>
    </row>
    <row r="76" customFormat="false" ht="15" hidden="false" customHeight="false" outlineLevel="0" collapsed="false">
      <c r="A76" s="16"/>
      <c r="B76" s="37" t="s">
        <v>6</v>
      </c>
      <c r="C76" s="42"/>
      <c r="D76" s="42"/>
      <c r="E76" s="42"/>
      <c r="F76" s="42"/>
      <c r="G76" s="42"/>
      <c r="H76" s="45"/>
      <c r="I76" s="21"/>
      <c r="J76" s="21"/>
      <c r="K76" s="21"/>
    </row>
    <row r="77" customFormat="false" ht="15" hidden="false" customHeight="false" outlineLevel="0" collapsed="false">
      <c r="A77" s="16"/>
      <c r="B77" s="37" t="s">
        <v>68</v>
      </c>
      <c r="C77" s="38" t="n">
        <v>2.1</v>
      </c>
      <c r="D77" s="38" t="n">
        <v>1.5</v>
      </c>
      <c r="E77" s="38" t="n">
        <v>1.7</v>
      </c>
      <c r="F77" s="38" t="n">
        <v>3.3</v>
      </c>
      <c r="G77" s="58" t="n">
        <v>3.6</v>
      </c>
      <c r="H77" s="57"/>
      <c r="I77" s="21"/>
      <c r="J77" s="21"/>
      <c r="K77" s="21"/>
    </row>
    <row r="78" customFormat="false" ht="15" hidden="false" customHeight="false" outlineLevel="0" collapsed="false">
      <c r="A78" s="16"/>
      <c r="B78" s="37" t="s">
        <v>69</v>
      </c>
      <c r="C78" s="38" t="n">
        <v>3.3</v>
      </c>
      <c r="D78" s="38" t="n">
        <v>1</v>
      </c>
      <c r="E78" s="38" t="n">
        <v>1.1</v>
      </c>
      <c r="F78" s="38" t="n">
        <v>2.3</v>
      </c>
      <c r="G78" s="58" t="n">
        <v>2.5</v>
      </c>
      <c r="H78" s="57"/>
      <c r="I78" s="21"/>
      <c r="J78" s="21"/>
      <c r="K78" s="21"/>
    </row>
    <row r="79" customFormat="false" ht="15" hidden="false" customHeight="false" outlineLevel="0" collapsed="false">
      <c r="A79" s="16"/>
      <c r="B79" s="37" t="s">
        <v>70</v>
      </c>
      <c r="C79" s="38" t="n">
        <v>10.9</v>
      </c>
      <c r="D79" s="38" t="n">
        <v>2.4</v>
      </c>
      <c r="E79" s="38" t="n">
        <v>3.6</v>
      </c>
      <c r="F79" s="38" t="n">
        <v>3.6</v>
      </c>
      <c r="G79" s="58" t="n">
        <v>3.6</v>
      </c>
      <c r="H79" s="34"/>
      <c r="I79" s="21"/>
      <c r="J79" s="21"/>
      <c r="K79" s="21"/>
    </row>
    <row r="80" customFormat="false" ht="15" hidden="false" customHeight="false" outlineLevel="0" collapsed="false">
      <c r="A80" s="16"/>
      <c r="B80" s="37" t="s">
        <v>71</v>
      </c>
      <c r="C80" s="38" t="n">
        <v>6.9</v>
      </c>
      <c r="D80" s="38" t="n">
        <v>1</v>
      </c>
      <c r="E80" s="38" t="n">
        <v>0.8</v>
      </c>
      <c r="F80" s="38" t="n">
        <v>0.7</v>
      </c>
      <c r="G80" s="58" t="n">
        <v>0.8</v>
      </c>
      <c r="H80" s="62"/>
      <c r="I80" s="21"/>
      <c r="J80" s="21"/>
      <c r="K80" s="21"/>
    </row>
    <row r="81" customFormat="false" ht="15" hidden="false" customHeight="false" outlineLevel="0" collapsed="false">
      <c r="A81" s="16"/>
      <c r="B81" s="37" t="s">
        <v>72</v>
      </c>
      <c r="C81" s="38" t="n">
        <v>3.7</v>
      </c>
      <c r="D81" s="38" t="n">
        <v>4.1</v>
      </c>
      <c r="E81" s="38" t="n">
        <v>5</v>
      </c>
      <c r="F81" s="38" t="n">
        <v>7.3</v>
      </c>
      <c r="G81" s="58" t="n">
        <v>7.7</v>
      </c>
      <c r="H81" s="61"/>
      <c r="I81" s="21"/>
      <c r="J81" s="21"/>
      <c r="K81" s="21"/>
    </row>
    <row r="82" customFormat="false" ht="15" hidden="false" customHeight="false" outlineLevel="0" collapsed="false">
      <c r="A82" s="16"/>
      <c r="B82" s="37" t="s">
        <v>73</v>
      </c>
      <c r="C82" s="38" t="n">
        <v>2.3</v>
      </c>
      <c r="D82" s="38" t="n">
        <v>3</v>
      </c>
      <c r="E82" s="38" t="n">
        <v>3.3</v>
      </c>
      <c r="F82" s="38" t="n">
        <v>4.7</v>
      </c>
      <c r="G82" s="58" t="n">
        <v>4.9</v>
      </c>
      <c r="H82" s="20"/>
      <c r="I82" s="21"/>
      <c r="J82" s="21"/>
      <c r="K82" s="21"/>
    </row>
    <row r="83" customFormat="false" ht="15" hidden="false" customHeight="false" outlineLevel="0" collapsed="false">
      <c r="A83" s="16"/>
      <c r="B83" s="56" t="s">
        <v>74</v>
      </c>
      <c r="C83" s="63" t="s">
        <v>26</v>
      </c>
      <c r="D83" s="63" t="s">
        <v>26</v>
      </c>
      <c r="E83" s="63" t="s">
        <v>26</v>
      </c>
      <c r="F83" s="63" t="s">
        <v>26</v>
      </c>
      <c r="G83" s="64" t="s">
        <v>26</v>
      </c>
      <c r="H83" s="30"/>
      <c r="I83" s="21"/>
      <c r="J83" s="21"/>
      <c r="K83" s="21"/>
    </row>
    <row r="84" customFormat="false" ht="15" hidden="false" customHeight="false" outlineLevel="0" collapsed="false">
      <c r="A84" s="16"/>
      <c r="B84" s="37" t="s">
        <v>6</v>
      </c>
      <c r="C84" s="29"/>
      <c r="D84" s="29"/>
      <c r="E84" s="29"/>
      <c r="F84" s="29"/>
      <c r="G84" s="29"/>
      <c r="H84" s="61"/>
      <c r="I84" s="21"/>
      <c r="J84" s="21"/>
      <c r="K84" s="21"/>
    </row>
    <row r="85" customFormat="false" ht="15" hidden="false" customHeight="false" outlineLevel="0" collapsed="false">
      <c r="A85" s="16"/>
      <c r="B85" s="37" t="s">
        <v>75</v>
      </c>
      <c r="C85" s="65" t="s">
        <v>26</v>
      </c>
      <c r="D85" s="65" t="s">
        <v>26</v>
      </c>
      <c r="E85" s="65" t="s">
        <v>26</v>
      </c>
      <c r="F85" s="65" t="s">
        <v>26</v>
      </c>
      <c r="G85" s="66" t="s">
        <v>26</v>
      </c>
      <c r="H85" s="61"/>
      <c r="I85" s="21"/>
      <c r="J85" s="21"/>
      <c r="K85" s="21"/>
    </row>
    <row r="86" customFormat="false" ht="15" hidden="false" customHeight="false" outlineLevel="0" collapsed="false">
      <c r="A86" s="16"/>
      <c r="B86" s="37" t="s">
        <v>76</v>
      </c>
      <c r="C86" s="65" t="s">
        <v>26</v>
      </c>
      <c r="D86" s="65" t="s">
        <v>26</v>
      </c>
      <c r="E86" s="65" t="s">
        <v>26</v>
      </c>
      <c r="F86" s="65" t="s">
        <v>26</v>
      </c>
      <c r="G86" s="66" t="s">
        <v>26</v>
      </c>
      <c r="H86" s="62"/>
      <c r="I86" s="21"/>
      <c r="J86" s="21"/>
      <c r="K86" s="21"/>
    </row>
    <row r="87" customFormat="false" ht="15" hidden="false" customHeight="false" outlineLevel="0" collapsed="false">
      <c r="A87" s="16"/>
      <c r="B87" s="37" t="s">
        <v>77</v>
      </c>
      <c r="C87" s="65" t="s">
        <v>26</v>
      </c>
      <c r="D87" s="65" t="s">
        <v>26</v>
      </c>
      <c r="E87" s="65" t="s">
        <v>26</v>
      </c>
      <c r="F87" s="65" t="s">
        <v>26</v>
      </c>
      <c r="G87" s="66" t="s">
        <v>26</v>
      </c>
      <c r="H87" s="61"/>
      <c r="I87" s="21"/>
      <c r="J87" s="21"/>
      <c r="K87" s="21"/>
    </row>
    <row r="88" customFormat="false" ht="15" hidden="false" customHeight="false" outlineLevel="0" collapsed="false">
      <c r="A88" s="16"/>
      <c r="B88" s="37" t="s">
        <v>78</v>
      </c>
      <c r="C88" s="65" t="s">
        <v>26</v>
      </c>
      <c r="D88" s="65" t="s">
        <v>26</v>
      </c>
      <c r="E88" s="65" t="s">
        <v>26</v>
      </c>
      <c r="F88" s="65" t="s">
        <v>26</v>
      </c>
      <c r="G88" s="66" t="s">
        <v>26</v>
      </c>
      <c r="H88" s="61"/>
      <c r="I88" s="21"/>
      <c r="J88" s="21"/>
      <c r="K88" s="21"/>
    </row>
    <row r="89" customFormat="false" ht="15" hidden="false" customHeight="false" outlineLevel="0" collapsed="false">
      <c r="A89" s="16"/>
      <c r="B89" s="37" t="s">
        <v>79</v>
      </c>
      <c r="C89" s="65" t="s">
        <v>26</v>
      </c>
      <c r="D89" s="65" t="s">
        <v>26</v>
      </c>
      <c r="E89" s="65" t="s">
        <v>26</v>
      </c>
      <c r="F89" s="65" t="s">
        <v>26</v>
      </c>
      <c r="G89" s="66" t="s">
        <v>26</v>
      </c>
      <c r="H89" s="45"/>
      <c r="I89" s="21"/>
      <c r="J89" s="21"/>
      <c r="K89" s="21"/>
    </row>
    <row r="90" customFormat="false" ht="15" hidden="false" customHeight="false" outlineLevel="0" collapsed="false">
      <c r="A90" s="16"/>
      <c r="B90" s="25" t="s">
        <v>80</v>
      </c>
      <c r="C90" s="23" t="n">
        <f aca="false">C92+C93+C94+C95+C96</f>
        <v>35.8</v>
      </c>
      <c r="D90" s="23" t="n">
        <f aca="false">D92+D93+D94+D95+D96</f>
        <v>15.9</v>
      </c>
      <c r="E90" s="23" t="n">
        <f aca="false">E92+E93+E94+E95+E96</f>
        <v>18.7</v>
      </c>
      <c r="F90" s="23" t="n">
        <f aca="false">F92+F93+F94+F95+F96</f>
        <v>14.3</v>
      </c>
      <c r="G90" s="43" t="n">
        <f aca="false">G92+G93+G94+G95+G96</f>
        <v>16.2</v>
      </c>
      <c r="H90" s="20"/>
      <c r="I90" s="21"/>
      <c r="J90" s="21"/>
      <c r="K90" s="21"/>
    </row>
    <row r="91" customFormat="false" ht="15" hidden="false" customHeight="false" outlineLevel="0" collapsed="false">
      <c r="A91" s="16"/>
      <c r="B91" s="37" t="s">
        <v>6</v>
      </c>
      <c r="C91" s="29"/>
      <c r="D91" s="29"/>
      <c r="E91" s="29"/>
      <c r="F91" s="29"/>
      <c r="G91" s="29"/>
      <c r="H91" s="30"/>
      <c r="I91" s="21"/>
      <c r="J91" s="21"/>
      <c r="K91" s="21"/>
    </row>
    <row r="92" customFormat="false" ht="15" hidden="false" customHeight="false" outlineLevel="0" collapsed="false">
      <c r="A92" s="16"/>
      <c r="B92" s="37" t="s">
        <v>81</v>
      </c>
      <c r="C92" s="38" t="n">
        <v>18.6</v>
      </c>
      <c r="D92" s="38" t="n">
        <v>4.5</v>
      </c>
      <c r="E92" s="38" t="n">
        <v>7</v>
      </c>
      <c r="F92" s="38" t="n">
        <v>4.1</v>
      </c>
      <c r="G92" s="58" t="n">
        <v>4</v>
      </c>
      <c r="H92" s="61"/>
      <c r="I92" s="21"/>
      <c r="J92" s="21"/>
      <c r="K92" s="21"/>
    </row>
    <row r="93" customFormat="false" ht="15" hidden="false" customHeight="false" outlineLevel="0" collapsed="false">
      <c r="A93" s="16"/>
      <c r="B93" s="37" t="s">
        <v>82</v>
      </c>
      <c r="C93" s="38" t="n">
        <v>3.5</v>
      </c>
      <c r="D93" s="38" t="n">
        <v>3</v>
      </c>
      <c r="E93" s="38" t="n">
        <v>2.8</v>
      </c>
      <c r="F93" s="38" t="n">
        <v>2.9</v>
      </c>
      <c r="G93" s="58" t="n">
        <v>3.9</v>
      </c>
      <c r="H93" s="61"/>
      <c r="I93" s="21"/>
      <c r="J93" s="21"/>
      <c r="K93" s="21"/>
    </row>
    <row r="94" customFormat="false" ht="15" hidden="false" customHeight="false" outlineLevel="0" collapsed="false">
      <c r="A94" s="16"/>
      <c r="B94" s="37" t="s">
        <v>83</v>
      </c>
      <c r="C94" s="38" t="n">
        <v>1.5</v>
      </c>
      <c r="D94" s="38" t="n">
        <v>0.5</v>
      </c>
      <c r="E94" s="38" t="n">
        <v>0.5</v>
      </c>
      <c r="F94" s="38" t="n">
        <v>1.8</v>
      </c>
      <c r="G94" s="58" t="n">
        <v>2</v>
      </c>
      <c r="H94" s="61"/>
      <c r="I94" s="21"/>
      <c r="J94" s="21"/>
      <c r="K94" s="21"/>
    </row>
    <row r="95" customFormat="false" ht="15" hidden="false" customHeight="false" outlineLevel="0" collapsed="false">
      <c r="A95" s="16"/>
      <c r="B95" s="37" t="s">
        <v>84</v>
      </c>
      <c r="C95" s="59" t="n">
        <v>9.9</v>
      </c>
      <c r="D95" s="59" t="n">
        <v>0.4</v>
      </c>
      <c r="E95" s="59" t="n">
        <v>0.4</v>
      </c>
      <c r="F95" s="59" t="n">
        <v>1.9</v>
      </c>
      <c r="G95" s="60" t="n">
        <v>2.2</v>
      </c>
      <c r="H95" s="61"/>
      <c r="I95" s="21"/>
      <c r="J95" s="21"/>
      <c r="K95" s="21"/>
    </row>
    <row r="96" customFormat="false" ht="15.75" hidden="false" customHeight="false" outlineLevel="0" collapsed="false">
      <c r="A96" s="16"/>
      <c r="B96" s="37" t="s">
        <v>85</v>
      </c>
      <c r="C96" s="38" t="n">
        <v>2.3</v>
      </c>
      <c r="D96" s="38" t="n">
        <v>7.5</v>
      </c>
      <c r="E96" s="38" t="n">
        <v>8</v>
      </c>
      <c r="F96" s="67" t="n">
        <v>3.6</v>
      </c>
      <c r="G96" s="68" t="n">
        <v>4.1</v>
      </c>
      <c r="H96" s="62"/>
      <c r="I96" s="21"/>
      <c r="J96" s="21"/>
      <c r="K96" s="21"/>
    </row>
    <row r="98" customFormat="false" ht="18" hidden="false" customHeight="true" outlineLevel="0" collapsed="false">
      <c r="B98" s="69" t="s">
        <v>86</v>
      </c>
      <c r="C98" s="69"/>
      <c r="D98" s="69"/>
      <c r="E98" s="70"/>
      <c r="F98" s="70"/>
      <c r="G98" s="70"/>
      <c r="H98" s="71"/>
      <c r="I98" s="21"/>
      <c r="J98" s="21"/>
      <c r="K98" s="21"/>
    </row>
    <row r="99" customFormat="false" ht="15" hidden="false" customHeight="true" outlineLevel="0" collapsed="false">
      <c r="C99" s="1"/>
      <c r="D99" s="1"/>
      <c r="E99" s="1"/>
      <c r="F99" s="1"/>
      <c r="G99" s="1"/>
      <c r="H99" s="71"/>
      <c r="I99" s="21"/>
      <c r="J99" s="21"/>
      <c r="K99" s="21"/>
    </row>
    <row r="100" customFormat="false" ht="15" hidden="false" customHeight="false" outlineLevel="0" collapsed="false">
      <c r="B100" s="21"/>
      <c r="C100" s="71"/>
      <c r="D100" s="71"/>
      <c r="E100" s="71"/>
      <c r="F100" s="71"/>
      <c r="G100" s="71"/>
      <c r="H100" s="71"/>
      <c r="I100" s="21"/>
      <c r="J100" s="21"/>
      <c r="K100" s="21"/>
    </row>
    <row r="101" customFormat="false" ht="15" hidden="false" customHeight="false" outlineLevel="0" collapsed="false">
      <c r="B101" s="21"/>
      <c r="C101" s="71"/>
      <c r="D101" s="71"/>
      <c r="E101" s="71"/>
      <c r="F101" s="71"/>
      <c r="G101" s="71"/>
      <c r="H101" s="71"/>
      <c r="I101" s="21"/>
      <c r="J101" s="21"/>
      <c r="K101" s="21"/>
    </row>
    <row r="105" customFormat="false" ht="15" hidden="false" customHeight="false" outlineLevel="0" collapsed="false">
      <c r="B105" s="72"/>
    </row>
  </sheetData>
  <mergeCells count="14">
    <mergeCell ref="B2:G2"/>
    <mergeCell ref="C9:G9"/>
    <mergeCell ref="C14:G14"/>
    <mergeCell ref="C20:G20"/>
    <mergeCell ref="C28:G28"/>
    <mergeCell ref="C39:G39"/>
    <mergeCell ref="C46:G46"/>
    <mergeCell ref="C53:G53"/>
    <mergeCell ref="C61:G61"/>
    <mergeCell ref="C70:G70"/>
    <mergeCell ref="C76:G76"/>
    <mergeCell ref="C84:G84"/>
    <mergeCell ref="C91:G91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28"/>
    <col collapsed="false" customWidth="true" hidden="false" outlineLevel="0" max="3" min="3" style="2" width="12.85"/>
    <col collapsed="false" customWidth="true" hidden="false" outlineLevel="0" max="4" min="4" style="2" width="12.14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3" t="s">
        <v>87</v>
      </c>
      <c r="C1" s="3"/>
      <c r="D1" s="3"/>
      <c r="E1" s="3"/>
      <c r="F1" s="3"/>
      <c r="G1" s="4"/>
      <c r="H1" s="4"/>
      <c r="I1" s="4"/>
      <c r="J1" s="4"/>
    </row>
    <row r="2" customFormat="false" ht="15" hidden="false" customHeight="true" outlineLevel="0" collapsed="false">
      <c r="B2" s="5"/>
      <c r="C2" s="7"/>
      <c r="D2" s="7"/>
      <c r="E2" s="7"/>
      <c r="F2" s="7"/>
      <c r="G2" s="7"/>
      <c r="H2" s="5"/>
      <c r="I2" s="5"/>
      <c r="J2" s="5"/>
    </row>
    <row r="3" s="8" customFormat="true" ht="17.25" hidden="false" customHeight="true" outlineLevel="0" collapsed="false">
      <c r="B3" s="9" t="s">
        <v>1</v>
      </c>
      <c r="C3" s="10" t="s">
        <v>88</v>
      </c>
      <c r="D3" s="73" t="s">
        <v>89</v>
      </c>
      <c r="E3" s="73"/>
      <c r="F3" s="73"/>
      <c r="G3" s="14"/>
      <c r="H3" s="15"/>
      <c r="I3" s="15"/>
      <c r="J3" s="15"/>
    </row>
    <row r="4" s="8" customFormat="true" ht="33.75" hidden="false" customHeight="true" outlineLevel="0" collapsed="false">
      <c r="B4" s="9"/>
      <c r="C4" s="10"/>
      <c r="D4" s="74" t="s">
        <v>90</v>
      </c>
      <c r="E4" s="75" t="s">
        <v>91</v>
      </c>
      <c r="F4" s="76" t="s">
        <v>92</v>
      </c>
      <c r="G4" s="77"/>
      <c r="H4" s="15"/>
      <c r="I4" s="15"/>
      <c r="J4" s="15"/>
    </row>
    <row r="5" customFormat="false" ht="17.25" hidden="false" customHeight="true" outlineLevel="0" collapsed="false">
      <c r="B5" s="17" t="s">
        <v>2</v>
      </c>
      <c r="C5" s="78" t="n">
        <f aca="false">C6+C7+C8+C13+C19+C27+C38+C45+C52+C60+C69+C75+C90</f>
        <v>772.232</v>
      </c>
      <c r="D5" s="78" t="n">
        <f aca="false">D6+D7+D8+D13+D19+D27+D38+D45+D52+D60+D69+D75+D90</f>
        <v>527.717</v>
      </c>
      <c r="E5" s="78" t="n">
        <f aca="false">E6+E7+E8+E13+E19+E27+E38+E45+E52+E60+E69+E75+E90</f>
        <v>89.844</v>
      </c>
      <c r="F5" s="78" t="n">
        <f aca="false">F6+F7+F8+F13+F19+F27+F38+F45+F52+F60+F69+F75+F90</f>
        <v>140.382</v>
      </c>
      <c r="G5" s="79"/>
      <c r="H5" s="80"/>
      <c r="I5" s="21"/>
      <c r="J5" s="21"/>
    </row>
    <row r="6" customFormat="false" ht="18.75" hidden="false" customHeight="true" outlineLevel="0" collapsed="false">
      <c r="B6" s="22" t="s">
        <v>3</v>
      </c>
      <c r="C6" s="81" t="n">
        <v>465.131</v>
      </c>
      <c r="D6" s="82" t="n">
        <v>313.531</v>
      </c>
      <c r="E6" s="82" t="n">
        <v>58.334</v>
      </c>
      <c r="F6" s="83" t="n">
        <v>86.284</v>
      </c>
      <c r="G6" s="80"/>
      <c r="H6" s="80"/>
      <c r="I6" s="21"/>
      <c r="J6" s="21"/>
    </row>
    <row r="7" customFormat="false" ht="18.75" hidden="false" customHeight="true" outlineLevel="0" collapsed="false">
      <c r="B7" s="25" t="s">
        <v>4</v>
      </c>
      <c r="C7" s="81" t="n">
        <v>4.131</v>
      </c>
      <c r="D7" s="81" t="n">
        <v>2.173</v>
      </c>
      <c r="E7" s="81" t="n">
        <v>1.388</v>
      </c>
      <c r="F7" s="84" t="n">
        <v>0.469</v>
      </c>
      <c r="G7" s="80"/>
      <c r="H7" s="80"/>
      <c r="I7" s="21"/>
      <c r="J7" s="21"/>
    </row>
    <row r="8" customFormat="false" ht="18.75" hidden="false" customHeight="true" outlineLevel="0" collapsed="false">
      <c r="B8" s="22" t="s">
        <v>5</v>
      </c>
      <c r="C8" s="81" t="n">
        <f aca="false">SUM(C10:C12)</f>
        <v>28.437</v>
      </c>
      <c r="D8" s="85" t="n">
        <f aca="false">SUM(D10:D12)</f>
        <v>22.998</v>
      </c>
      <c r="E8" s="85" t="n">
        <f aca="false">SUM(E10:E12)</f>
        <v>1.532</v>
      </c>
      <c r="F8" s="86" t="n">
        <f aca="false">SUM(F10:F12)</f>
        <v>3.832</v>
      </c>
      <c r="G8" s="80"/>
      <c r="H8" s="80"/>
      <c r="I8" s="21"/>
      <c r="J8" s="21"/>
    </row>
    <row r="9" customFormat="false" ht="15" hidden="false" customHeight="false" outlineLevel="0" collapsed="false">
      <c r="B9" s="22" t="s">
        <v>6</v>
      </c>
      <c r="C9" s="87"/>
      <c r="D9" s="87"/>
      <c r="E9" s="88"/>
      <c r="F9" s="89"/>
      <c r="G9" s="79"/>
      <c r="H9" s="80"/>
      <c r="I9" s="21"/>
      <c r="J9" s="21"/>
    </row>
    <row r="10" customFormat="false" ht="15" hidden="false" customHeight="false" outlineLevel="0" collapsed="false">
      <c r="B10" s="31" t="s">
        <v>7</v>
      </c>
      <c r="C10" s="90" t="n">
        <v>18.371</v>
      </c>
      <c r="D10" s="90" t="n">
        <v>14.856</v>
      </c>
      <c r="E10" s="91" t="n">
        <v>0.99</v>
      </c>
      <c r="F10" s="92" t="n">
        <v>2.476</v>
      </c>
      <c r="G10" s="80"/>
      <c r="H10" s="80"/>
      <c r="I10" s="21"/>
      <c r="J10" s="21"/>
    </row>
    <row r="11" customFormat="false" ht="15" hidden="false" customHeight="false" outlineLevel="0" collapsed="false">
      <c r="B11" s="31" t="s">
        <v>8</v>
      </c>
      <c r="C11" s="90" t="n">
        <v>9.539</v>
      </c>
      <c r="D11" s="90" t="n">
        <v>7.715</v>
      </c>
      <c r="E11" s="91" t="n">
        <v>0.514</v>
      </c>
      <c r="F11" s="92" t="n">
        <v>1.285</v>
      </c>
      <c r="G11" s="80"/>
      <c r="H11" s="80"/>
      <c r="I11" s="21"/>
      <c r="J11" s="21"/>
    </row>
    <row r="12" customFormat="false" ht="15" hidden="false" customHeight="false" outlineLevel="0" collapsed="false">
      <c r="B12" s="31" t="s">
        <v>9</v>
      </c>
      <c r="C12" s="90" t="n">
        <v>0.527</v>
      </c>
      <c r="D12" s="90" t="n">
        <v>0.427</v>
      </c>
      <c r="E12" s="91" t="n">
        <v>0.028</v>
      </c>
      <c r="F12" s="92" t="n">
        <v>0.071</v>
      </c>
      <c r="G12" s="80"/>
      <c r="H12" s="80"/>
      <c r="I12" s="21"/>
      <c r="J12" s="21"/>
    </row>
    <row r="13" customFormat="false" ht="15" hidden="false" customHeight="true" outlineLevel="0" collapsed="false">
      <c r="B13" s="35" t="s">
        <v>10</v>
      </c>
      <c r="C13" s="81" t="n">
        <f aca="false">SUM(C15:C18)</f>
        <v>10.693</v>
      </c>
      <c r="D13" s="85" t="n">
        <f aca="false">SUM(D15:D18)</f>
        <v>8.537</v>
      </c>
      <c r="E13" s="85" t="n">
        <f aca="false">SUM(E15:E18)</f>
        <v>0.592</v>
      </c>
      <c r="F13" s="86" t="n">
        <f aca="false">SUM(F15:F18)</f>
        <v>1.433</v>
      </c>
      <c r="G13" s="80"/>
      <c r="H13" s="80"/>
      <c r="I13" s="21"/>
      <c r="J13" s="21"/>
    </row>
    <row r="14" customFormat="false" ht="15" hidden="false" customHeight="false" outlineLevel="0" collapsed="false">
      <c r="B14" s="37" t="s">
        <v>11</v>
      </c>
      <c r="C14" s="87"/>
      <c r="D14" s="87"/>
      <c r="E14" s="88"/>
      <c r="F14" s="89"/>
      <c r="G14" s="79"/>
      <c r="H14" s="80"/>
      <c r="I14" s="21"/>
      <c r="J14" s="21"/>
    </row>
    <row r="15" customFormat="false" ht="15" hidden="false" customHeight="false" outlineLevel="0" collapsed="false">
      <c r="B15" s="37" t="s">
        <v>12</v>
      </c>
      <c r="C15" s="90" t="n">
        <v>2.691</v>
      </c>
      <c r="D15" s="90" t="n">
        <v>2.174</v>
      </c>
      <c r="E15" s="91" t="n">
        <v>0.145</v>
      </c>
      <c r="F15" s="92" t="n">
        <v>0.362</v>
      </c>
      <c r="G15" s="80"/>
      <c r="H15" s="80"/>
      <c r="I15" s="21"/>
      <c r="J15" s="21"/>
    </row>
    <row r="16" customFormat="false" ht="15" hidden="false" customHeight="false" outlineLevel="0" collapsed="false">
      <c r="B16" s="37" t="s">
        <v>13</v>
      </c>
      <c r="C16" s="90" t="n">
        <v>3.427</v>
      </c>
      <c r="D16" s="90" t="n">
        <v>2.682</v>
      </c>
      <c r="E16" s="91" t="n">
        <v>0.191</v>
      </c>
      <c r="F16" s="92" t="n">
        <v>0.455</v>
      </c>
      <c r="G16" s="80"/>
      <c r="H16" s="80"/>
      <c r="I16" s="21"/>
      <c r="J16" s="21"/>
    </row>
    <row r="17" customFormat="false" ht="15" hidden="false" customHeight="false" outlineLevel="0" collapsed="false">
      <c r="B17" s="37" t="s">
        <v>14</v>
      </c>
      <c r="C17" s="90" t="n">
        <v>1.465</v>
      </c>
      <c r="D17" s="90" t="n">
        <v>1.185</v>
      </c>
      <c r="E17" s="91" t="n">
        <v>0.079</v>
      </c>
      <c r="F17" s="92" t="n">
        <v>0.197</v>
      </c>
      <c r="G17" s="80"/>
      <c r="H17" s="80"/>
      <c r="I17" s="21"/>
      <c r="J17" s="21"/>
    </row>
    <row r="18" customFormat="false" ht="15" hidden="false" customHeight="false" outlineLevel="0" collapsed="false">
      <c r="B18" s="37" t="s">
        <v>15</v>
      </c>
      <c r="C18" s="90" t="n">
        <v>3.11</v>
      </c>
      <c r="D18" s="90" t="n">
        <v>2.496</v>
      </c>
      <c r="E18" s="91" t="n">
        <v>0.177</v>
      </c>
      <c r="F18" s="92" t="n">
        <v>0.419</v>
      </c>
      <c r="G18" s="80"/>
      <c r="H18" s="80"/>
      <c r="I18" s="21"/>
      <c r="J18" s="21"/>
    </row>
    <row r="19" customFormat="false" ht="15" hidden="false" customHeight="false" outlineLevel="0" collapsed="false">
      <c r="B19" s="41" t="s">
        <v>16</v>
      </c>
      <c r="C19" s="81" t="n">
        <f aca="false">SUM(C21:C26)</f>
        <v>44.731</v>
      </c>
      <c r="D19" s="81" t="n">
        <f aca="false">SUM(D21:D26)</f>
        <v>19.514</v>
      </c>
      <c r="E19" s="81" t="n">
        <f aca="false">SUM(E21:E26)</f>
        <v>5.335</v>
      </c>
      <c r="F19" s="84" t="n">
        <f aca="false">SUM(F21:F26)</f>
        <v>17.55</v>
      </c>
      <c r="G19" s="80"/>
      <c r="H19" s="80"/>
      <c r="I19" s="21"/>
      <c r="J19" s="21"/>
    </row>
    <row r="20" customFormat="false" ht="15" hidden="false" customHeight="false" outlineLevel="0" collapsed="false">
      <c r="B20" s="37" t="s">
        <v>6</v>
      </c>
      <c r="C20" s="87"/>
      <c r="D20" s="87"/>
      <c r="E20" s="88"/>
      <c r="F20" s="89"/>
      <c r="G20" s="79"/>
      <c r="H20" s="80"/>
      <c r="I20" s="21"/>
      <c r="J20" s="21"/>
    </row>
    <row r="21" customFormat="false" ht="15" hidden="false" customHeight="false" outlineLevel="0" collapsed="false">
      <c r="B21" s="37" t="s">
        <v>17</v>
      </c>
      <c r="C21" s="90" t="n">
        <v>28.704</v>
      </c>
      <c r="D21" s="90" t="n">
        <v>12.619</v>
      </c>
      <c r="E21" s="91" t="n">
        <v>3.004</v>
      </c>
      <c r="F21" s="92" t="n">
        <v>11.918</v>
      </c>
      <c r="G21" s="80"/>
      <c r="H21" s="80"/>
      <c r="I21" s="21"/>
      <c r="J21" s="21"/>
    </row>
    <row r="22" customFormat="false" ht="15" hidden="false" customHeight="false" outlineLevel="0" collapsed="false">
      <c r="B22" s="37" t="s">
        <v>18</v>
      </c>
      <c r="C22" s="90" t="n">
        <v>2.351</v>
      </c>
      <c r="D22" s="90" t="n">
        <v>1.023</v>
      </c>
      <c r="E22" s="91" t="n">
        <v>0.362</v>
      </c>
      <c r="F22" s="92" t="n">
        <v>0.904</v>
      </c>
      <c r="G22" s="80"/>
      <c r="H22" s="80"/>
      <c r="I22" s="21"/>
      <c r="J22" s="21"/>
    </row>
    <row r="23" customFormat="false" ht="15" hidden="false" customHeight="false" outlineLevel="0" collapsed="false">
      <c r="B23" s="37" t="s">
        <v>19</v>
      </c>
      <c r="C23" s="90" t="n">
        <v>1.181</v>
      </c>
      <c r="D23" s="90" t="n">
        <v>0.514</v>
      </c>
      <c r="E23" s="91" t="n">
        <v>0.134</v>
      </c>
      <c r="F23" s="92" t="n">
        <v>0.449</v>
      </c>
      <c r="G23" s="80"/>
      <c r="H23" s="80"/>
      <c r="I23" s="21"/>
      <c r="J23" s="21"/>
    </row>
    <row r="24" customFormat="false" ht="15" hidden="false" customHeight="false" outlineLevel="0" collapsed="false">
      <c r="B24" s="37" t="s">
        <v>20</v>
      </c>
      <c r="C24" s="90" t="n">
        <v>5.309</v>
      </c>
      <c r="D24" s="90" t="n">
        <v>2.377</v>
      </c>
      <c r="E24" s="91" t="n">
        <v>0.617</v>
      </c>
      <c r="F24" s="92" t="n">
        <v>2.007</v>
      </c>
      <c r="G24" s="80"/>
      <c r="H24" s="80"/>
      <c r="I24" s="21"/>
      <c r="J24" s="21"/>
    </row>
    <row r="25" customFormat="false" ht="15" hidden="false" customHeight="false" outlineLevel="0" collapsed="false">
      <c r="B25" s="37" t="s">
        <v>21</v>
      </c>
      <c r="C25" s="90" t="n">
        <v>4.194</v>
      </c>
      <c r="D25" s="90" t="n">
        <v>1.613</v>
      </c>
      <c r="E25" s="91" t="n">
        <v>0.705</v>
      </c>
      <c r="F25" s="92" t="n">
        <v>1.267</v>
      </c>
      <c r="G25" s="80"/>
      <c r="H25" s="80"/>
      <c r="I25" s="21"/>
      <c r="J25" s="21"/>
    </row>
    <row r="26" customFormat="false" ht="15" hidden="false" customHeight="false" outlineLevel="0" collapsed="false">
      <c r="B26" s="37" t="s">
        <v>22</v>
      </c>
      <c r="C26" s="90" t="n">
        <v>2.992</v>
      </c>
      <c r="D26" s="90" t="n">
        <v>1.368</v>
      </c>
      <c r="E26" s="91" t="n">
        <v>0.513</v>
      </c>
      <c r="F26" s="92" t="n">
        <v>1.005</v>
      </c>
      <c r="G26" s="80"/>
      <c r="H26" s="80"/>
      <c r="I26" s="21"/>
      <c r="J26" s="21"/>
    </row>
    <row r="27" customFormat="false" ht="15" hidden="false" customHeight="false" outlineLevel="0" collapsed="false">
      <c r="B27" s="41" t="s">
        <v>23</v>
      </c>
      <c r="C27" s="81" t="n">
        <f aca="false">SUM(C29:C37)</f>
        <v>5.76</v>
      </c>
      <c r="D27" s="81" t="n">
        <f aca="false">SUM(D29:D37)</f>
        <v>1.609</v>
      </c>
      <c r="E27" s="81" t="n">
        <f aca="false">SUM(E29:E37)</f>
        <v>2.601</v>
      </c>
      <c r="F27" s="84" t="n">
        <f aca="false">SUM(F29:F37)</f>
        <v>0.539</v>
      </c>
      <c r="G27" s="80"/>
      <c r="H27" s="80"/>
      <c r="I27" s="21"/>
      <c r="J27" s="21"/>
    </row>
    <row r="28" customFormat="false" ht="15" hidden="false" customHeight="false" outlineLevel="0" collapsed="false">
      <c r="B28" s="37" t="s">
        <v>6</v>
      </c>
      <c r="C28" s="87"/>
      <c r="D28" s="87"/>
      <c r="E28" s="88"/>
      <c r="F28" s="89"/>
      <c r="G28" s="79"/>
      <c r="H28" s="80"/>
      <c r="I28" s="21"/>
      <c r="J28" s="21"/>
    </row>
    <row r="29" customFormat="false" ht="15" hidden="false" customHeight="false" outlineLevel="0" collapsed="false">
      <c r="B29" s="37" t="s">
        <v>24</v>
      </c>
      <c r="C29" s="90" t="s">
        <v>25</v>
      </c>
      <c r="D29" s="90" t="s">
        <v>26</v>
      </c>
      <c r="E29" s="91" t="s">
        <v>25</v>
      </c>
      <c r="F29" s="92" t="s">
        <v>25</v>
      </c>
      <c r="G29" s="80"/>
      <c r="H29" s="80"/>
      <c r="I29" s="21"/>
      <c r="J29" s="21"/>
    </row>
    <row r="30" customFormat="false" ht="15" hidden="false" customHeight="false" outlineLevel="0" collapsed="false">
      <c r="B30" s="37" t="s">
        <v>27</v>
      </c>
      <c r="C30" s="90" t="n">
        <v>0.434</v>
      </c>
      <c r="D30" s="90" t="n">
        <v>0.093</v>
      </c>
      <c r="E30" s="91" t="n">
        <v>0.178</v>
      </c>
      <c r="F30" s="92" t="n">
        <v>0.048</v>
      </c>
      <c r="G30" s="80"/>
      <c r="H30" s="80"/>
      <c r="I30" s="21"/>
      <c r="J30" s="21"/>
    </row>
    <row r="31" customFormat="false" ht="15" hidden="false" customHeight="false" outlineLevel="0" collapsed="false">
      <c r="B31" s="37" t="s">
        <v>28</v>
      </c>
      <c r="C31" s="90" t="n">
        <v>0.189</v>
      </c>
      <c r="D31" s="90" t="n">
        <v>0.037</v>
      </c>
      <c r="E31" s="91" t="n">
        <v>0.136</v>
      </c>
      <c r="F31" s="92" t="n">
        <v>0.005</v>
      </c>
      <c r="G31" s="80"/>
      <c r="H31" s="80"/>
      <c r="I31" s="21"/>
      <c r="J31" s="21"/>
    </row>
    <row r="32" customFormat="false" ht="15" hidden="false" customHeight="false" outlineLevel="0" collapsed="false">
      <c r="B32" s="37" t="s">
        <v>29</v>
      </c>
      <c r="C32" s="90" t="n">
        <v>2.176</v>
      </c>
      <c r="D32" s="90" t="n">
        <v>0.721</v>
      </c>
      <c r="E32" s="91" t="n">
        <v>0.676</v>
      </c>
      <c r="F32" s="92" t="n">
        <v>0.333</v>
      </c>
      <c r="G32" s="80"/>
      <c r="H32" s="80"/>
      <c r="I32" s="21"/>
      <c r="J32" s="21"/>
    </row>
    <row r="33" customFormat="false" ht="15" hidden="false" customHeight="false" outlineLevel="0" collapsed="false">
      <c r="B33" s="37" t="s">
        <v>30</v>
      </c>
      <c r="C33" s="90" t="n">
        <v>1.529</v>
      </c>
      <c r="D33" s="90" t="n">
        <v>0.235</v>
      </c>
      <c r="E33" s="91" t="n">
        <v>0.801</v>
      </c>
      <c r="F33" s="92" t="n">
        <v>0.131</v>
      </c>
      <c r="G33" s="80"/>
      <c r="H33" s="80"/>
      <c r="I33" s="21"/>
      <c r="J33" s="21"/>
    </row>
    <row r="34" customFormat="false" ht="15" hidden="false" customHeight="false" outlineLevel="0" collapsed="false">
      <c r="B34" s="37" t="s">
        <v>31</v>
      </c>
      <c r="C34" s="90" t="s">
        <v>25</v>
      </c>
      <c r="D34" s="90" t="s">
        <v>26</v>
      </c>
      <c r="E34" s="91" t="s">
        <v>25</v>
      </c>
      <c r="F34" s="92" t="s">
        <v>25</v>
      </c>
      <c r="G34" s="80"/>
      <c r="H34" s="80"/>
      <c r="I34" s="21"/>
      <c r="J34" s="21"/>
    </row>
    <row r="35" customFormat="false" ht="15" hidden="false" customHeight="false" outlineLevel="0" collapsed="false">
      <c r="B35" s="37" t="s">
        <v>32</v>
      </c>
      <c r="C35" s="90" t="s">
        <v>25</v>
      </c>
      <c r="D35" s="90" t="s">
        <v>26</v>
      </c>
      <c r="E35" s="91" t="s">
        <v>25</v>
      </c>
      <c r="F35" s="92" t="s">
        <v>25</v>
      </c>
      <c r="G35" s="80"/>
      <c r="H35" s="80"/>
      <c r="I35" s="21"/>
      <c r="J35" s="21"/>
    </row>
    <row r="36" customFormat="false" ht="15" hidden="false" customHeight="false" outlineLevel="0" collapsed="false">
      <c r="B36" s="37" t="s">
        <v>33</v>
      </c>
      <c r="C36" s="90" t="n">
        <v>0.003</v>
      </c>
      <c r="D36" s="90" t="n">
        <v>0.001</v>
      </c>
      <c r="E36" s="91" t="n">
        <v>0.001</v>
      </c>
      <c r="F36" s="92" t="n">
        <v>0.001</v>
      </c>
      <c r="G36" s="80"/>
      <c r="H36" s="80"/>
      <c r="I36" s="21"/>
      <c r="J36" s="21"/>
    </row>
    <row r="37" customFormat="false" ht="15" hidden="false" customHeight="false" outlineLevel="0" collapsed="false">
      <c r="B37" s="37" t="s">
        <v>34</v>
      </c>
      <c r="C37" s="90" t="n">
        <v>1.429</v>
      </c>
      <c r="D37" s="90" t="n">
        <v>0.522</v>
      </c>
      <c r="E37" s="91" t="n">
        <v>0.809</v>
      </c>
      <c r="F37" s="92" t="n">
        <v>0.021</v>
      </c>
      <c r="G37" s="80"/>
      <c r="H37" s="80"/>
      <c r="I37" s="21"/>
      <c r="J37" s="21"/>
    </row>
    <row r="38" customFormat="false" ht="15" hidden="false" customHeight="false" outlineLevel="0" collapsed="false">
      <c r="B38" s="48" t="s">
        <v>35</v>
      </c>
      <c r="C38" s="85" t="n">
        <f aca="false">SUM(C40:C44)</f>
        <v>45.429</v>
      </c>
      <c r="D38" s="85" t="n">
        <f aca="false">SUM(D40:D44)</f>
        <v>33.67</v>
      </c>
      <c r="E38" s="85" t="n">
        <f aca="false">SUM(E40:E44)</f>
        <v>3.656</v>
      </c>
      <c r="F38" s="86" t="n">
        <f aca="false">SUM(F40:F44)</f>
        <v>6.301</v>
      </c>
      <c r="G38" s="80"/>
      <c r="H38" s="80"/>
      <c r="I38" s="21"/>
      <c r="J38" s="21"/>
    </row>
    <row r="39" customFormat="false" ht="15" hidden="false" customHeight="false" outlineLevel="0" collapsed="false">
      <c r="B39" s="52" t="s">
        <v>6</v>
      </c>
      <c r="C39" s="93"/>
      <c r="D39" s="93"/>
      <c r="E39" s="93"/>
      <c r="F39" s="94"/>
      <c r="G39" s="79"/>
      <c r="H39" s="80"/>
      <c r="I39" s="21"/>
      <c r="J39" s="21"/>
    </row>
    <row r="40" customFormat="false" ht="15" hidden="false" customHeight="false" outlineLevel="0" collapsed="false">
      <c r="B40" s="37" t="s">
        <v>36</v>
      </c>
      <c r="C40" s="95" t="n">
        <v>5.767</v>
      </c>
      <c r="D40" s="95" t="n">
        <v>4.2</v>
      </c>
      <c r="E40" s="95" t="n">
        <v>0.493</v>
      </c>
      <c r="F40" s="96" t="n">
        <v>0.804</v>
      </c>
      <c r="G40" s="80"/>
      <c r="H40" s="80"/>
      <c r="I40" s="21"/>
      <c r="J40" s="21"/>
    </row>
    <row r="41" customFormat="false" ht="15" hidden="false" customHeight="false" outlineLevel="0" collapsed="false">
      <c r="B41" s="37" t="s">
        <v>37</v>
      </c>
      <c r="C41" s="95" t="n">
        <v>6.389</v>
      </c>
      <c r="D41" s="95" t="n">
        <v>4.74</v>
      </c>
      <c r="E41" s="95" t="n">
        <v>0.512</v>
      </c>
      <c r="F41" s="96" t="n">
        <v>0.886</v>
      </c>
      <c r="G41" s="80"/>
      <c r="H41" s="80"/>
      <c r="I41" s="21"/>
      <c r="J41" s="21"/>
    </row>
    <row r="42" customFormat="false" ht="15" hidden="false" customHeight="false" outlineLevel="0" collapsed="false">
      <c r="B42" s="37" t="s">
        <v>38</v>
      </c>
      <c r="C42" s="95" t="n">
        <v>6.419</v>
      </c>
      <c r="D42" s="95" t="n">
        <v>4.71</v>
      </c>
      <c r="E42" s="95" t="n">
        <v>0.535</v>
      </c>
      <c r="F42" s="96" t="n">
        <v>0.893</v>
      </c>
      <c r="G42" s="80"/>
      <c r="H42" s="80"/>
      <c r="I42" s="21"/>
      <c r="J42" s="21"/>
    </row>
    <row r="43" customFormat="false" ht="15" hidden="false" customHeight="false" outlineLevel="0" collapsed="false">
      <c r="B43" s="37" t="s">
        <v>39</v>
      </c>
      <c r="C43" s="95" t="n">
        <v>15.018</v>
      </c>
      <c r="D43" s="95" t="n">
        <v>11.22</v>
      </c>
      <c r="E43" s="95" t="n">
        <v>1.174</v>
      </c>
      <c r="F43" s="96" t="n">
        <v>2.078</v>
      </c>
      <c r="G43" s="80"/>
      <c r="H43" s="80"/>
      <c r="I43" s="21"/>
      <c r="J43" s="21"/>
    </row>
    <row r="44" customFormat="false" ht="15" hidden="false" customHeight="false" outlineLevel="0" collapsed="false">
      <c r="B44" s="37" t="s">
        <v>40</v>
      </c>
      <c r="C44" s="95" t="n">
        <v>11.836</v>
      </c>
      <c r="D44" s="95" t="n">
        <v>8.8</v>
      </c>
      <c r="E44" s="95" t="n">
        <v>0.942</v>
      </c>
      <c r="F44" s="96" t="n">
        <v>1.64</v>
      </c>
      <c r="G44" s="80"/>
      <c r="H44" s="80"/>
      <c r="I44" s="21"/>
      <c r="J44" s="21"/>
    </row>
    <row r="45" customFormat="false" ht="15" hidden="false" customHeight="false" outlineLevel="0" collapsed="false">
      <c r="B45" s="48" t="s">
        <v>41</v>
      </c>
      <c r="C45" s="81" t="n">
        <f aca="false">SUM(C47:C51)</f>
        <v>61.498</v>
      </c>
      <c r="D45" s="81" t="n">
        <f aca="false">SUM(D47:D51)</f>
        <v>46.461</v>
      </c>
      <c r="E45" s="81" t="n">
        <f aca="false">SUM(E47:E51)</f>
        <v>5.769</v>
      </c>
      <c r="F45" s="84" t="n">
        <f aca="false">SUM(F47:F51)</f>
        <v>9.268</v>
      </c>
      <c r="G45" s="1"/>
      <c r="H45" s="80"/>
      <c r="I45" s="21"/>
      <c r="J45" s="21"/>
    </row>
    <row r="46" customFormat="false" ht="15" hidden="false" customHeight="false" outlineLevel="0" collapsed="false">
      <c r="B46" s="37" t="s">
        <v>6</v>
      </c>
      <c r="C46" s="93"/>
      <c r="D46" s="93"/>
      <c r="E46" s="93"/>
      <c r="F46" s="94"/>
      <c r="G46" s="1"/>
      <c r="H46" s="80"/>
      <c r="I46" s="21"/>
      <c r="J46" s="21"/>
    </row>
    <row r="47" customFormat="false" ht="15" hidden="false" customHeight="false" outlineLevel="0" collapsed="false">
      <c r="B47" s="37" t="s">
        <v>42</v>
      </c>
      <c r="C47" s="95" t="n">
        <v>21.728</v>
      </c>
      <c r="D47" s="95" t="n">
        <v>16.417</v>
      </c>
      <c r="E47" s="95" t="n">
        <v>2.037</v>
      </c>
      <c r="F47" s="96" t="n">
        <v>3.274</v>
      </c>
      <c r="G47" s="1"/>
      <c r="H47" s="80"/>
      <c r="I47" s="21"/>
      <c r="J47" s="21"/>
    </row>
    <row r="48" customFormat="false" ht="15" hidden="false" customHeight="false" outlineLevel="0" collapsed="false">
      <c r="B48" s="37" t="s">
        <v>43</v>
      </c>
      <c r="C48" s="95" t="n">
        <v>20.004</v>
      </c>
      <c r="D48" s="95" t="n">
        <v>15.153</v>
      </c>
      <c r="E48" s="95" t="n">
        <v>1.881</v>
      </c>
      <c r="F48" s="96" t="n">
        <v>2.97</v>
      </c>
      <c r="G48" s="1"/>
      <c r="H48" s="80"/>
      <c r="I48" s="21"/>
      <c r="J48" s="21"/>
    </row>
    <row r="49" customFormat="false" ht="15" hidden="false" customHeight="false" outlineLevel="0" collapsed="false">
      <c r="B49" s="37" t="s">
        <v>44</v>
      </c>
      <c r="C49" s="95" t="n">
        <v>9.94</v>
      </c>
      <c r="D49" s="95" t="n">
        <v>7.494</v>
      </c>
      <c r="E49" s="95" t="n">
        <v>0.931</v>
      </c>
      <c r="F49" s="96" t="n">
        <v>1.515</v>
      </c>
      <c r="G49" s="1"/>
      <c r="H49" s="80"/>
      <c r="I49" s="21"/>
      <c r="J49" s="21"/>
    </row>
    <row r="50" customFormat="false" ht="15" hidden="false" customHeight="false" outlineLevel="0" collapsed="false">
      <c r="B50" s="37" t="s">
        <v>45</v>
      </c>
      <c r="C50" s="95" t="n">
        <v>4.342</v>
      </c>
      <c r="D50" s="95" t="n">
        <v>3.269</v>
      </c>
      <c r="E50" s="95" t="n">
        <v>0.406</v>
      </c>
      <c r="F50" s="96" t="n">
        <v>0.667</v>
      </c>
      <c r="G50" s="1"/>
      <c r="H50" s="80"/>
      <c r="I50" s="21"/>
      <c r="J50" s="21"/>
    </row>
    <row r="51" customFormat="false" ht="15" hidden="false" customHeight="false" outlineLevel="0" collapsed="false">
      <c r="B51" s="37" t="s">
        <v>46</v>
      </c>
      <c r="C51" s="95" t="n">
        <v>5.484</v>
      </c>
      <c r="D51" s="95" t="n">
        <v>4.128</v>
      </c>
      <c r="E51" s="95" t="n">
        <v>0.514</v>
      </c>
      <c r="F51" s="96" t="n">
        <v>0.842</v>
      </c>
      <c r="G51" s="1"/>
      <c r="H51" s="80"/>
      <c r="I51" s="21"/>
      <c r="J51" s="21"/>
    </row>
    <row r="52" customFormat="false" ht="15" hidden="false" customHeight="false" outlineLevel="0" collapsed="false">
      <c r="B52" s="56" t="s">
        <v>47</v>
      </c>
      <c r="C52" s="81" t="n">
        <f aca="false">SUM(C54:C59)</f>
        <v>35.45</v>
      </c>
      <c r="D52" s="81" t="n">
        <f aca="false">SUM(D54:D59)</f>
        <v>28.218</v>
      </c>
      <c r="E52" s="81" t="n">
        <f aca="false">SUM(E54:E59)</f>
        <v>2.084</v>
      </c>
      <c r="F52" s="84" t="n">
        <f aca="false">SUM(F54:F59)</f>
        <v>4.812</v>
      </c>
      <c r="G52" s="1"/>
      <c r="H52" s="80"/>
      <c r="I52" s="21"/>
      <c r="J52" s="21"/>
    </row>
    <row r="53" customFormat="false" ht="15" hidden="false" customHeight="false" outlineLevel="0" collapsed="false">
      <c r="B53" s="37" t="s">
        <v>6</v>
      </c>
      <c r="C53" s="93"/>
      <c r="D53" s="93"/>
      <c r="E53" s="93"/>
      <c r="F53" s="94"/>
      <c r="G53" s="1"/>
      <c r="H53" s="80"/>
      <c r="I53" s="21"/>
      <c r="J53" s="21"/>
    </row>
    <row r="54" customFormat="false" ht="15" hidden="false" customHeight="false" outlineLevel="0" collapsed="false">
      <c r="B54" s="37" t="s">
        <v>48</v>
      </c>
      <c r="C54" s="95" t="n">
        <v>4.196</v>
      </c>
      <c r="D54" s="95" t="n">
        <v>3.33</v>
      </c>
      <c r="E54" s="95" t="n">
        <v>0.251</v>
      </c>
      <c r="F54" s="96" t="n">
        <v>0.57</v>
      </c>
      <c r="G54" s="1"/>
      <c r="H54" s="80"/>
      <c r="I54" s="21"/>
      <c r="J54" s="21"/>
    </row>
    <row r="55" customFormat="false" ht="15" hidden="false" customHeight="false" outlineLevel="0" collapsed="false">
      <c r="B55" s="37" t="s">
        <v>49</v>
      </c>
      <c r="C55" s="95" t="n">
        <v>8.51</v>
      </c>
      <c r="D55" s="95" t="n">
        <v>6.778</v>
      </c>
      <c r="E55" s="95" t="n">
        <v>0.498</v>
      </c>
      <c r="F55" s="96" t="n">
        <v>1.156</v>
      </c>
      <c r="G55" s="1"/>
      <c r="H55" s="80"/>
      <c r="I55" s="21"/>
      <c r="J55" s="21"/>
    </row>
    <row r="56" customFormat="false" ht="15" hidden="false" customHeight="false" outlineLevel="0" collapsed="false">
      <c r="B56" s="37" t="s">
        <v>50</v>
      </c>
      <c r="C56" s="95" t="n">
        <v>2.229</v>
      </c>
      <c r="D56" s="95" t="n">
        <v>1.774</v>
      </c>
      <c r="E56" s="95" t="n">
        <v>0.131</v>
      </c>
      <c r="F56" s="96" t="n">
        <v>0.303</v>
      </c>
      <c r="G56" s="1"/>
      <c r="H56" s="80"/>
      <c r="I56" s="21"/>
      <c r="J56" s="21"/>
    </row>
    <row r="57" customFormat="false" ht="15" hidden="false" customHeight="false" outlineLevel="0" collapsed="false">
      <c r="B57" s="37" t="s">
        <v>51</v>
      </c>
      <c r="C57" s="95" t="n">
        <v>9.504</v>
      </c>
      <c r="D57" s="95" t="n">
        <v>7.566</v>
      </c>
      <c r="E57" s="95" t="n">
        <v>0.558</v>
      </c>
      <c r="F57" s="96" t="n">
        <v>1.291</v>
      </c>
      <c r="G57" s="1"/>
      <c r="H57" s="80"/>
      <c r="I57" s="21"/>
      <c r="J57" s="21"/>
    </row>
    <row r="58" customFormat="false" ht="15" hidden="false" customHeight="false" outlineLevel="0" collapsed="false">
      <c r="B58" s="37" t="s">
        <v>52</v>
      </c>
      <c r="C58" s="95" t="n">
        <v>9.475</v>
      </c>
      <c r="D58" s="95" t="n">
        <v>7.534</v>
      </c>
      <c r="E58" s="95" t="n">
        <v>0.561</v>
      </c>
      <c r="F58" s="96" t="n">
        <v>1.284</v>
      </c>
      <c r="G58" s="1"/>
      <c r="H58" s="80"/>
      <c r="I58" s="21"/>
      <c r="J58" s="21"/>
    </row>
    <row r="59" customFormat="false" ht="15" hidden="false" customHeight="false" outlineLevel="0" collapsed="false">
      <c r="B59" s="37" t="s">
        <v>53</v>
      </c>
      <c r="C59" s="95" t="n">
        <v>1.536</v>
      </c>
      <c r="D59" s="95" t="n">
        <v>1.236</v>
      </c>
      <c r="E59" s="95" t="n">
        <v>0.085</v>
      </c>
      <c r="F59" s="96" t="n">
        <v>0.208</v>
      </c>
      <c r="G59" s="1"/>
      <c r="H59" s="80"/>
      <c r="I59" s="21"/>
      <c r="J59" s="21"/>
    </row>
    <row r="60" customFormat="false" ht="29.25" hidden="false" customHeight="false" outlineLevel="0" collapsed="false">
      <c r="B60" s="56" t="s">
        <v>54</v>
      </c>
      <c r="C60" s="81" t="n">
        <f aca="false">SUM(C62:C68)</f>
        <v>13.411</v>
      </c>
      <c r="D60" s="81" t="n">
        <f aca="false">SUM(D62:D68)</f>
        <v>8.51</v>
      </c>
      <c r="E60" s="81" t="n">
        <f aca="false">SUM(E62:E68)</f>
        <v>1.486</v>
      </c>
      <c r="F60" s="84" t="n">
        <f aca="false">SUM(F62:F68)</f>
        <v>2.503</v>
      </c>
      <c r="G60" s="1"/>
      <c r="H60" s="80"/>
      <c r="I60" s="21"/>
      <c r="J60" s="21"/>
    </row>
    <row r="61" customFormat="false" ht="15" hidden="false" customHeight="false" outlineLevel="0" collapsed="false">
      <c r="B61" s="37" t="s">
        <v>6</v>
      </c>
      <c r="C61" s="93"/>
      <c r="D61" s="93"/>
      <c r="E61" s="93"/>
      <c r="F61" s="94"/>
      <c r="G61" s="1"/>
      <c r="H61" s="80"/>
      <c r="I61" s="21"/>
      <c r="J61" s="21"/>
    </row>
    <row r="62" customFormat="false" ht="15" hidden="false" customHeight="false" outlineLevel="0" collapsed="false">
      <c r="B62" s="37" t="s">
        <v>55</v>
      </c>
      <c r="C62" s="95" t="n">
        <v>1.205</v>
      </c>
      <c r="D62" s="95" t="n">
        <v>0.778</v>
      </c>
      <c r="E62" s="95" t="n">
        <v>0.139</v>
      </c>
      <c r="F62" s="96" t="n">
        <v>0.183</v>
      </c>
      <c r="G62" s="1"/>
      <c r="H62" s="80"/>
      <c r="I62" s="21"/>
      <c r="J62" s="21"/>
    </row>
    <row r="63" customFormat="false" ht="15" hidden="false" customHeight="false" outlineLevel="0" collapsed="false">
      <c r="B63" s="37" t="s">
        <v>56</v>
      </c>
      <c r="C63" s="95" t="n">
        <v>1.281</v>
      </c>
      <c r="D63" s="95" t="n">
        <v>0.81</v>
      </c>
      <c r="E63" s="95" t="n">
        <v>0.152</v>
      </c>
      <c r="F63" s="96" t="n">
        <v>0.201</v>
      </c>
      <c r="G63" s="1"/>
      <c r="H63" s="80"/>
      <c r="I63" s="21"/>
      <c r="J63" s="21"/>
    </row>
    <row r="64" customFormat="false" ht="15" hidden="false" customHeight="false" outlineLevel="0" collapsed="false">
      <c r="B64" s="37" t="s">
        <v>57</v>
      </c>
      <c r="C64" s="95" t="n">
        <v>2.934</v>
      </c>
      <c r="D64" s="95" t="n">
        <v>1.42</v>
      </c>
      <c r="E64" s="95" t="n">
        <v>0.41</v>
      </c>
      <c r="F64" s="96" t="n">
        <v>0.964</v>
      </c>
      <c r="G64" s="1"/>
      <c r="H64" s="80"/>
      <c r="I64" s="21"/>
      <c r="J64" s="21"/>
    </row>
    <row r="65" customFormat="false" ht="15" hidden="false" customHeight="false" outlineLevel="0" collapsed="false">
      <c r="B65" s="37" t="s">
        <v>58</v>
      </c>
      <c r="C65" s="95" t="n">
        <v>2.682</v>
      </c>
      <c r="D65" s="95" t="n">
        <v>1.814</v>
      </c>
      <c r="E65" s="95" t="n">
        <v>0.284</v>
      </c>
      <c r="F65" s="96" t="n">
        <v>0.392</v>
      </c>
      <c r="G65" s="1"/>
      <c r="H65" s="80"/>
      <c r="I65" s="21"/>
      <c r="J65" s="21"/>
    </row>
    <row r="66" customFormat="false" ht="15" hidden="false" customHeight="false" outlineLevel="0" collapsed="false">
      <c r="B66" s="37" t="s">
        <v>59</v>
      </c>
      <c r="C66" s="95" t="n">
        <v>0.444</v>
      </c>
      <c r="D66" s="95" t="n">
        <v>0.198</v>
      </c>
      <c r="E66" s="95" t="n">
        <v>0.081</v>
      </c>
      <c r="F66" s="96" t="n">
        <v>0.081</v>
      </c>
      <c r="G66" s="1"/>
      <c r="H66" s="80"/>
      <c r="I66" s="21"/>
      <c r="J66" s="21"/>
    </row>
    <row r="67" customFormat="false" ht="15" hidden="false" customHeight="false" outlineLevel="0" collapsed="false">
      <c r="B67" s="37" t="s">
        <v>60</v>
      </c>
      <c r="C67" s="95" t="n">
        <v>2.834</v>
      </c>
      <c r="D67" s="95" t="n">
        <v>1.976</v>
      </c>
      <c r="E67" s="95" t="n">
        <v>0.274</v>
      </c>
      <c r="F67" s="96" t="n">
        <v>0.41</v>
      </c>
      <c r="G67" s="1"/>
      <c r="H67" s="80"/>
      <c r="I67" s="21"/>
      <c r="J67" s="21"/>
    </row>
    <row r="68" customFormat="false" ht="15" hidden="false" customHeight="false" outlineLevel="0" collapsed="false">
      <c r="B68" s="37" t="s">
        <v>61</v>
      </c>
      <c r="C68" s="95" t="n">
        <v>2.031</v>
      </c>
      <c r="D68" s="95" t="n">
        <v>1.514</v>
      </c>
      <c r="E68" s="95" t="n">
        <v>0.146</v>
      </c>
      <c r="F68" s="96" t="n">
        <v>0.272</v>
      </c>
      <c r="G68" s="1"/>
      <c r="H68" s="80"/>
      <c r="I68" s="21"/>
      <c r="J68" s="21"/>
    </row>
    <row r="69" customFormat="false" ht="15" hidden="false" customHeight="false" outlineLevel="0" collapsed="false">
      <c r="B69" s="56" t="s">
        <v>62</v>
      </c>
      <c r="C69" s="85" t="n">
        <f aca="false">SUM(C71:C74)</f>
        <v>18.237</v>
      </c>
      <c r="D69" s="85" t="n">
        <f aca="false">SUM(D71:D74)</f>
        <v>11.125</v>
      </c>
      <c r="E69" s="85" t="n">
        <f aca="false">SUM(E71:E74)</f>
        <v>4.646</v>
      </c>
      <c r="F69" s="86" t="n">
        <f aca="false">SUM(F71:F74)</f>
        <v>2.116</v>
      </c>
      <c r="G69" s="1"/>
      <c r="H69" s="80"/>
      <c r="I69" s="21"/>
      <c r="J69" s="21"/>
    </row>
    <row r="70" customFormat="false" ht="15" hidden="false" customHeight="false" outlineLevel="0" collapsed="false">
      <c r="B70" s="52" t="s">
        <v>6</v>
      </c>
      <c r="C70" s="93"/>
      <c r="D70" s="93"/>
      <c r="E70" s="93"/>
      <c r="F70" s="94"/>
      <c r="G70" s="1"/>
      <c r="H70" s="80"/>
      <c r="I70" s="21"/>
      <c r="J70" s="21"/>
    </row>
    <row r="71" customFormat="false" ht="15" hidden="false" customHeight="false" outlineLevel="0" collapsed="false">
      <c r="B71" s="37" t="s">
        <v>63</v>
      </c>
      <c r="C71" s="95" t="n">
        <v>3.966</v>
      </c>
      <c r="D71" s="95" t="n">
        <v>0.268</v>
      </c>
      <c r="E71" s="95" t="n">
        <v>3.355</v>
      </c>
      <c r="F71" s="96" t="n">
        <v>0.109</v>
      </c>
      <c r="G71" s="1"/>
      <c r="H71" s="80"/>
      <c r="I71" s="21"/>
      <c r="J71" s="21"/>
    </row>
    <row r="72" customFormat="false" ht="15" hidden="false" customHeight="false" outlineLevel="0" collapsed="false">
      <c r="B72" s="37" t="s">
        <v>64</v>
      </c>
      <c r="C72" s="95" t="n">
        <v>7.124</v>
      </c>
      <c r="D72" s="95" t="n">
        <v>5.045</v>
      </c>
      <c r="E72" s="95" t="n">
        <v>0.91</v>
      </c>
      <c r="F72" s="96" t="n">
        <v>1.125</v>
      </c>
      <c r="G72" s="1"/>
      <c r="H72" s="80"/>
      <c r="I72" s="21"/>
      <c r="J72" s="21"/>
    </row>
    <row r="73" customFormat="false" ht="15" hidden="false" customHeight="false" outlineLevel="0" collapsed="false">
      <c r="B73" s="37" t="s">
        <v>65</v>
      </c>
      <c r="C73" s="95" t="n">
        <v>2.494</v>
      </c>
      <c r="D73" s="95" t="n">
        <v>2.029</v>
      </c>
      <c r="E73" s="95" t="n">
        <v>0.133</v>
      </c>
      <c r="F73" s="96" t="n">
        <v>0.311</v>
      </c>
      <c r="G73" s="1"/>
      <c r="H73" s="80"/>
      <c r="I73" s="21"/>
      <c r="J73" s="21"/>
    </row>
    <row r="74" customFormat="false" ht="15" hidden="false" customHeight="false" outlineLevel="0" collapsed="false">
      <c r="B74" s="37" t="s">
        <v>66</v>
      </c>
      <c r="C74" s="95" t="n">
        <v>4.653</v>
      </c>
      <c r="D74" s="95" t="n">
        <v>3.783</v>
      </c>
      <c r="E74" s="95" t="n">
        <v>0.248</v>
      </c>
      <c r="F74" s="96" t="n">
        <v>0.571</v>
      </c>
      <c r="G74" s="1"/>
      <c r="H74" s="80"/>
      <c r="I74" s="21"/>
      <c r="J74" s="21"/>
    </row>
    <row r="75" customFormat="false" ht="15" hidden="false" customHeight="false" outlineLevel="0" collapsed="false">
      <c r="B75" s="56" t="s">
        <v>67</v>
      </c>
      <c r="C75" s="81" t="n">
        <f aca="false">SUM(C77:C82)</f>
        <v>23.054</v>
      </c>
      <c r="D75" s="81" t="n">
        <f aca="false">SUM(D77:D82)</f>
        <v>18.514</v>
      </c>
      <c r="E75" s="81" t="n">
        <f aca="false">SUM(E77:E82)</f>
        <v>1.305</v>
      </c>
      <c r="F75" s="84" t="n">
        <f aca="false">SUM(F77:F82)</f>
        <v>3.13</v>
      </c>
      <c r="G75" s="1"/>
      <c r="H75" s="80"/>
      <c r="I75" s="21"/>
      <c r="J75" s="21"/>
    </row>
    <row r="76" customFormat="false" ht="15.75" hidden="false" customHeight="false" outlineLevel="0" collapsed="false">
      <c r="B76" s="37" t="s">
        <v>6</v>
      </c>
      <c r="C76" s="97"/>
      <c r="D76" s="97"/>
      <c r="E76" s="97"/>
      <c r="F76" s="98"/>
      <c r="G76" s="1"/>
      <c r="H76" s="80"/>
      <c r="I76" s="21"/>
      <c r="J76" s="21"/>
    </row>
    <row r="77" customFormat="false" ht="15" hidden="false" customHeight="false" outlineLevel="0" collapsed="false">
      <c r="B77" s="37" t="s">
        <v>68</v>
      </c>
      <c r="C77" s="95" t="n">
        <v>3.564</v>
      </c>
      <c r="D77" s="90" t="n">
        <v>2.883</v>
      </c>
      <c r="E77" s="90" t="n">
        <v>0.192</v>
      </c>
      <c r="F77" s="99" t="n">
        <v>0.48</v>
      </c>
      <c r="G77" s="1"/>
      <c r="H77" s="80"/>
      <c r="I77" s="21"/>
      <c r="J77" s="21"/>
    </row>
    <row r="78" customFormat="false" ht="15" hidden="false" customHeight="false" outlineLevel="0" collapsed="false">
      <c r="B78" s="37" t="s">
        <v>69</v>
      </c>
      <c r="C78" s="95" t="n">
        <v>2.464</v>
      </c>
      <c r="D78" s="90" t="n">
        <v>1.994</v>
      </c>
      <c r="E78" s="90" t="n">
        <v>0.132</v>
      </c>
      <c r="F78" s="99" t="n">
        <v>0.332</v>
      </c>
      <c r="G78" s="1"/>
      <c r="H78" s="80"/>
      <c r="I78" s="21"/>
      <c r="J78" s="21"/>
    </row>
    <row r="79" customFormat="false" ht="15" hidden="false" customHeight="false" outlineLevel="0" collapsed="false">
      <c r="B79" s="37" t="s">
        <v>70</v>
      </c>
      <c r="C79" s="95" t="n">
        <v>3.599</v>
      </c>
      <c r="D79" s="90" t="n">
        <v>2.804</v>
      </c>
      <c r="E79" s="90" t="n">
        <v>0.248</v>
      </c>
      <c r="F79" s="99" t="n">
        <v>0.503</v>
      </c>
      <c r="G79" s="1"/>
      <c r="H79" s="80"/>
      <c r="I79" s="21"/>
      <c r="J79" s="21"/>
    </row>
    <row r="80" customFormat="false" ht="15" hidden="false" customHeight="false" outlineLevel="0" collapsed="false">
      <c r="B80" s="37" t="s">
        <v>71</v>
      </c>
      <c r="C80" s="95" t="n">
        <v>0.761</v>
      </c>
      <c r="D80" s="90" t="n">
        <v>0.589</v>
      </c>
      <c r="E80" s="90" t="n">
        <v>0.051</v>
      </c>
      <c r="F80" s="99" t="n">
        <v>0.108</v>
      </c>
      <c r="G80" s="1"/>
      <c r="H80" s="80"/>
      <c r="I80" s="21"/>
      <c r="J80" s="21"/>
    </row>
    <row r="81" customFormat="false" ht="15" hidden="false" customHeight="false" outlineLevel="0" collapsed="false">
      <c r="B81" s="37" t="s">
        <v>72</v>
      </c>
      <c r="C81" s="95" t="n">
        <v>7.732</v>
      </c>
      <c r="D81" s="90" t="n">
        <v>6.254</v>
      </c>
      <c r="E81" s="90" t="n">
        <v>0.416</v>
      </c>
      <c r="F81" s="99" t="n">
        <v>1.042</v>
      </c>
      <c r="G81" s="1"/>
      <c r="H81" s="80"/>
      <c r="I81" s="21"/>
      <c r="J81" s="21"/>
    </row>
    <row r="82" customFormat="false" ht="15" hidden="false" customHeight="false" outlineLevel="0" collapsed="false">
      <c r="B82" s="37" t="s">
        <v>73</v>
      </c>
      <c r="C82" s="95" t="n">
        <v>4.934</v>
      </c>
      <c r="D82" s="90" t="n">
        <v>3.99</v>
      </c>
      <c r="E82" s="90" t="n">
        <v>0.266</v>
      </c>
      <c r="F82" s="99" t="n">
        <v>0.665</v>
      </c>
      <c r="G82" s="1"/>
      <c r="H82" s="80"/>
      <c r="I82" s="21"/>
      <c r="J82" s="21"/>
    </row>
    <row r="83" customFormat="false" ht="15" hidden="false" customHeight="false" outlineLevel="0" collapsed="false">
      <c r="B83" s="56" t="s">
        <v>74</v>
      </c>
      <c r="C83" s="63" t="s">
        <v>26</v>
      </c>
      <c r="D83" s="63" t="s">
        <v>26</v>
      </c>
      <c r="E83" s="63" t="s">
        <v>26</v>
      </c>
      <c r="F83" s="100" t="s">
        <v>26</v>
      </c>
      <c r="G83" s="1"/>
      <c r="H83" s="80"/>
      <c r="I83" s="21"/>
      <c r="J83" s="21"/>
    </row>
    <row r="84" customFormat="false" ht="15" hidden="false" customHeight="false" outlineLevel="0" collapsed="false">
      <c r="B84" s="37" t="s">
        <v>6</v>
      </c>
      <c r="C84" s="29"/>
      <c r="D84" s="29"/>
      <c r="E84" s="29"/>
      <c r="F84" s="29"/>
      <c r="G84" s="1"/>
      <c r="H84" s="80"/>
      <c r="I84" s="21"/>
      <c r="J84" s="21"/>
    </row>
    <row r="85" customFormat="false" ht="15" hidden="false" customHeight="false" outlineLevel="0" collapsed="false">
      <c r="B85" s="37" t="s">
        <v>75</v>
      </c>
      <c r="C85" s="65" t="s">
        <v>26</v>
      </c>
      <c r="D85" s="65" t="s">
        <v>26</v>
      </c>
      <c r="E85" s="65" t="s">
        <v>26</v>
      </c>
      <c r="F85" s="101" t="s">
        <v>26</v>
      </c>
      <c r="G85" s="1"/>
      <c r="H85" s="80"/>
      <c r="I85" s="21"/>
      <c r="J85" s="21"/>
    </row>
    <row r="86" customFormat="false" ht="15" hidden="false" customHeight="false" outlineLevel="0" collapsed="false">
      <c r="B86" s="37" t="s">
        <v>76</v>
      </c>
      <c r="C86" s="65" t="s">
        <v>26</v>
      </c>
      <c r="D86" s="65" t="s">
        <v>26</v>
      </c>
      <c r="E86" s="65" t="s">
        <v>26</v>
      </c>
      <c r="F86" s="101" t="s">
        <v>26</v>
      </c>
      <c r="G86" s="1"/>
      <c r="H86" s="80"/>
      <c r="I86" s="21"/>
      <c r="J86" s="21"/>
    </row>
    <row r="87" customFormat="false" ht="15" hidden="false" customHeight="false" outlineLevel="0" collapsed="false">
      <c r="B87" s="37" t="s">
        <v>77</v>
      </c>
      <c r="C87" s="65" t="s">
        <v>26</v>
      </c>
      <c r="D87" s="65" t="s">
        <v>26</v>
      </c>
      <c r="E87" s="65" t="s">
        <v>26</v>
      </c>
      <c r="F87" s="101" t="s">
        <v>26</v>
      </c>
      <c r="G87" s="1"/>
      <c r="H87" s="102"/>
      <c r="I87" s="21"/>
      <c r="J87" s="21"/>
    </row>
    <row r="88" customFormat="false" ht="15" hidden="false" customHeight="false" outlineLevel="0" collapsed="false">
      <c r="B88" s="37" t="s">
        <v>78</v>
      </c>
      <c r="C88" s="65" t="s">
        <v>26</v>
      </c>
      <c r="D88" s="65" t="s">
        <v>26</v>
      </c>
      <c r="E88" s="65" t="s">
        <v>26</v>
      </c>
      <c r="F88" s="101" t="s">
        <v>26</v>
      </c>
      <c r="G88" s="1"/>
      <c r="H88" s="80"/>
      <c r="I88" s="21"/>
      <c r="J88" s="21"/>
    </row>
    <row r="89" customFormat="false" ht="15" hidden="false" customHeight="false" outlineLevel="0" collapsed="false">
      <c r="B89" s="37" t="s">
        <v>79</v>
      </c>
      <c r="C89" s="65" t="s">
        <v>26</v>
      </c>
      <c r="D89" s="65" t="s">
        <v>26</v>
      </c>
      <c r="E89" s="65" t="s">
        <v>26</v>
      </c>
      <c r="F89" s="101" t="s">
        <v>26</v>
      </c>
      <c r="G89" s="1"/>
      <c r="H89" s="80"/>
      <c r="I89" s="21"/>
      <c r="J89" s="21"/>
    </row>
    <row r="90" customFormat="false" ht="15" hidden="false" customHeight="false" outlineLevel="0" collapsed="false">
      <c r="B90" s="25" t="s">
        <v>80</v>
      </c>
      <c r="C90" s="85" t="n">
        <f aca="false">SUM(C92:C96)</f>
        <v>16.27</v>
      </c>
      <c r="D90" s="85" t="n">
        <f aca="false">SUM(D92:D96)</f>
        <v>12.857</v>
      </c>
      <c r="E90" s="85" t="n">
        <f aca="false">SUM(E92:E96)</f>
        <v>1.116</v>
      </c>
      <c r="F90" s="86" t="n">
        <f aca="false">SUM(F92:F96)</f>
        <v>2.145</v>
      </c>
      <c r="G90" s="1"/>
      <c r="H90" s="80"/>
    </row>
    <row r="91" customFormat="false" ht="15.75" hidden="false" customHeight="false" outlineLevel="0" collapsed="false">
      <c r="B91" s="37" t="s">
        <v>6</v>
      </c>
      <c r="C91" s="103"/>
      <c r="D91" s="103"/>
      <c r="E91" s="104"/>
      <c r="F91" s="105"/>
      <c r="G91" s="1"/>
      <c r="H91" s="80"/>
    </row>
    <row r="92" customFormat="false" ht="15" hidden="false" customHeight="false" outlineLevel="0" collapsed="false">
      <c r="B92" s="37" t="s">
        <v>81</v>
      </c>
      <c r="C92" s="95" t="n">
        <v>4.017</v>
      </c>
      <c r="D92" s="95" t="n">
        <v>2.939</v>
      </c>
      <c r="E92" s="95" t="n">
        <v>0.447</v>
      </c>
      <c r="F92" s="96" t="n">
        <v>0.61</v>
      </c>
      <c r="G92" s="1"/>
      <c r="H92" s="80"/>
      <c r="I92" s="21"/>
      <c r="J92" s="21"/>
    </row>
    <row r="93" customFormat="false" ht="15" hidden="false" customHeight="false" outlineLevel="0" collapsed="false">
      <c r="B93" s="37" t="s">
        <v>82</v>
      </c>
      <c r="C93" s="95" t="n">
        <v>3.936</v>
      </c>
      <c r="D93" s="95" t="n">
        <v>3.144</v>
      </c>
      <c r="E93" s="95" t="n">
        <v>0.228</v>
      </c>
      <c r="F93" s="96" t="n">
        <v>0.512</v>
      </c>
      <c r="G93" s="1"/>
      <c r="H93" s="80"/>
    </row>
    <row r="94" customFormat="false" ht="15" hidden="false" customHeight="false" outlineLevel="0" collapsed="false">
      <c r="B94" s="37" t="s">
        <v>83</v>
      </c>
      <c r="C94" s="95" t="n">
        <v>2.035</v>
      </c>
      <c r="D94" s="95" t="n">
        <v>1.659</v>
      </c>
      <c r="E94" s="95" t="n">
        <v>0.108</v>
      </c>
      <c r="F94" s="96" t="n">
        <v>0.248</v>
      </c>
      <c r="G94" s="1"/>
      <c r="H94" s="80"/>
    </row>
    <row r="95" customFormat="false" ht="15" hidden="false" customHeight="false" outlineLevel="0" collapsed="false">
      <c r="B95" s="37" t="s">
        <v>84</v>
      </c>
      <c r="C95" s="95" t="n">
        <v>2.137</v>
      </c>
      <c r="D95" s="95" t="n">
        <v>1.741</v>
      </c>
      <c r="E95" s="95" t="n">
        <v>0.113</v>
      </c>
      <c r="F95" s="96" t="n">
        <v>0.262</v>
      </c>
      <c r="G95" s="1"/>
      <c r="H95" s="80"/>
    </row>
    <row r="96" customFormat="false" ht="15.75" hidden="false" customHeight="false" outlineLevel="0" collapsed="false">
      <c r="B96" s="106" t="s">
        <v>85</v>
      </c>
      <c r="C96" s="107" t="n">
        <v>4.145</v>
      </c>
      <c r="D96" s="107" t="n">
        <v>3.374</v>
      </c>
      <c r="E96" s="107" t="n">
        <v>0.22</v>
      </c>
      <c r="F96" s="108" t="n">
        <v>0.513</v>
      </c>
      <c r="G96" s="1"/>
      <c r="H96" s="80"/>
    </row>
    <row r="97" customFormat="false" ht="15" hidden="false" customHeight="false" outlineLevel="0" collapsed="false">
      <c r="G97" s="1"/>
      <c r="H97" s="80"/>
    </row>
    <row r="98" customFormat="false" ht="18" hidden="false" customHeight="true" outlineLevel="0" collapsed="false">
      <c r="B98" s="69" t="s">
        <v>86</v>
      </c>
      <c r="C98" s="69"/>
      <c r="D98" s="69"/>
      <c r="E98" s="70"/>
      <c r="F98" s="70"/>
      <c r="G98" s="1"/>
      <c r="H98" s="80"/>
    </row>
    <row r="99" customFormat="false" ht="15" hidden="false" customHeight="false" outlineLevel="0" collapsed="false">
      <c r="G99" s="1"/>
      <c r="H99" s="80"/>
    </row>
    <row r="100" customFormat="false" ht="15" hidden="false" customHeight="false" outlineLevel="0" collapsed="false">
      <c r="G100" s="1"/>
      <c r="H100" s="80"/>
    </row>
    <row r="101" customFormat="false" ht="43.5" hidden="false" customHeight="true" outlineLevel="0" collapsed="false">
      <c r="G101" s="1"/>
      <c r="H101" s="80"/>
    </row>
    <row r="102" customFormat="false" ht="15" hidden="false" customHeight="false" outlineLevel="0" collapsed="false">
      <c r="G102" s="1"/>
      <c r="H102" s="80"/>
    </row>
    <row r="103" customFormat="false" ht="15" hidden="false" customHeight="false" outlineLevel="0" collapsed="false">
      <c r="G103" s="1"/>
      <c r="H103" s="80"/>
    </row>
    <row r="104" customFormat="false" ht="15" hidden="false" customHeight="false" outlineLevel="0" collapsed="false">
      <c r="G104" s="1"/>
      <c r="H104" s="80"/>
    </row>
    <row r="105" customFormat="false" ht="30" hidden="false" customHeight="true" outlineLevel="0" collapsed="false">
      <c r="G105" s="1"/>
      <c r="H105" s="80"/>
    </row>
    <row r="106" customFormat="false" ht="15" hidden="false" customHeight="false" outlineLevel="0" collapsed="false">
      <c r="G106" s="1"/>
      <c r="H106" s="80"/>
    </row>
    <row r="107" customFormat="false" ht="15" hidden="false" customHeight="false" outlineLevel="0" collapsed="false">
      <c r="G107" s="1"/>
      <c r="H107" s="80"/>
    </row>
  </sheetData>
  <mergeCells count="6">
    <mergeCell ref="B1:F1"/>
    <mergeCell ref="B3:B4"/>
    <mergeCell ref="C3:C4"/>
    <mergeCell ref="D3:F3"/>
    <mergeCell ref="C84:F84"/>
    <mergeCell ref="B98:D98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User</cp:lastModifiedBy>
  <cp:lastPrinted>2021-08-13T08:34:44Z</cp:lastPrinted>
  <dcterms:modified xsi:type="dcterms:W3CDTF">2023-09-11T11:33:12Z</dcterms:modified>
  <cp:revision>0</cp:revision>
  <dc:subject/>
  <dc:title/>
</cp:coreProperties>
</file>